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OfRuin" sheetId="1" state="visible" r:id="rId2"/>
  </sheets>
  <definedNames>
    <definedName function="false" hidden="false" name="Accuracy" vbProcedure="false">RiskOfRuin!$C$4</definedName>
    <definedName function="false" hidden="false" name="FixedPercentage" vbProcedure="false">RiskOfRuin!$C$14</definedName>
    <definedName function="false" hidden="false" name="Fixed_Dollar_Risk" vbProcedure="false">RiskOfRuin!$C$16</definedName>
    <definedName function="false" hidden="false" name="Money_Mgt_Approach" vbProcedure="false">RiskOfRuin!$Y$1</definedName>
    <definedName function="false" hidden="false" name="PayOff" vbProcedure="false">RiskOfRuin!$C$5</definedName>
    <definedName function="false" hidden="false" name="Probability" vbProcedure="false">RiskOfRuin!$G$9</definedName>
    <definedName function="false" hidden="false" name="Ruin" vbProcedure="false">RiskOfRuin!$C$19</definedName>
    <definedName function="false" hidden="false" name="Start_Capital" vbProcedure="false">RiskOfRuin!$C$9</definedName>
    <definedName function="false" hidden="false" name="Unit_of_Money" vbProcedure="false">RiskOfRuin!$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Risk of Ruin Simulator</t>
  </si>
  <si>
    <t xml:space="preserve">Fixed % Risk</t>
  </si>
  <si>
    <t xml:space="preserve">Fixed $$ Risk</t>
  </si>
  <si>
    <t xml:space="preserve">Methodology Performance Profile</t>
  </si>
  <si>
    <t xml:space="preserve">Accuracy</t>
  </si>
  <si>
    <t xml:space="preserve">Avg Win/Avg Loss Payoff Ratio</t>
  </si>
  <si>
    <t xml:space="preserve">Expectancy</t>
  </si>
  <si>
    <t xml:space="preserve">Account Size</t>
  </si>
  <si>
    <t xml:space="preserve">Risk of Ruin</t>
  </si>
  <si>
    <t xml:space="preserve">Starting Capital</t>
  </si>
  <si>
    <t xml:space="preserve">Money Management</t>
  </si>
  <si>
    <t xml:space="preserve">Money Management approach</t>
  </si>
  <si>
    <t xml:space="preserve">Fixed Percentage Risked</t>
  </si>
  <si>
    <t xml:space="preserve">Number of Units of Money</t>
  </si>
  <si>
    <t xml:space="preserve">Fixed $$ Dollar Risk Per Trade</t>
  </si>
  <si>
    <t xml:space="preserve">Define Financial Ruin</t>
  </si>
  <si>
    <t xml:space="preserve">What % Drawdown = Ruin?</t>
  </si>
  <si>
    <t xml:space="preserve">DISCLAIMER: This simulator is provide for educational purposes only. In no event shall IndexTrader or BetterSystemTrader be liable for any special, incidental, indirect or consequential damages of any kind, or any damages whatsoever, including, without limitation, those resulting from loss of use, data or profits, whether or not advised of the possibility of damage, and on any theory of liability, arising out of or in connection with the use or performance of these files or other files which are referenced by or linked to this file. You should not assume that any of these files are error-free or that it will be suitable for the particular purpose which you have in mind when using it. We cannot guarantee that any files are free from computer viruses and no warranty is given that files downloaded or accessed from the Better System Trader website are free of computer viruses. We recommend scanning any file before opening it.</t>
  </si>
</sst>
</file>

<file path=xl/styles.xml><?xml version="1.0" encoding="utf-8"?>
<styleSheet xmlns="http://schemas.openxmlformats.org/spreadsheetml/2006/main">
  <numFmts count="6">
    <numFmt numFmtId="164" formatCode="General"/>
    <numFmt numFmtId="165" formatCode="0%"/>
    <numFmt numFmtId="166" formatCode="\$#,##0;[RED]&quot;-$&quot;#,##0"/>
    <numFmt numFmtId="167" formatCode="_-* #,##0.00_-;\-* #,##0.00_-;_-* \-??_-;_-@_-"/>
    <numFmt numFmtId="168" formatCode="_-* #,##0_-;\-* #,##0_-;_-* \-??_-;_-@_-"/>
    <numFmt numFmtId="169" formatCode="\$#,##0"/>
  </numFmts>
  <fonts count="16">
    <font>
      <sz val="10"/>
      <name val="Arial"/>
      <family val="0"/>
    </font>
    <font>
      <sz val="10"/>
      <name val="Arial"/>
      <family val="0"/>
    </font>
    <font>
      <sz val="10"/>
      <name val="Arial"/>
      <family val="0"/>
    </font>
    <font>
      <sz val="10"/>
      <name val="Arial"/>
      <family val="0"/>
    </font>
    <font>
      <u val="single"/>
      <sz val="14"/>
      <name val="Arial"/>
      <family val="2"/>
    </font>
    <font>
      <u val="single"/>
      <sz val="10"/>
      <name val="Arial"/>
      <family val="2"/>
    </font>
    <font>
      <i val="true"/>
      <sz val="10"/>
      <name val="Arial"/>
      <family val="2"/>
    </font>
    <font>
      <b val="true"/>
      <sz val="10"/>
      <name val="Arial"/>
      <family val="2"/>
    </font>
    <font>
      <b val="true"/>
      <sz val="12"/>
      <name val="Arial"/>
      <family val="2"/>
    </font>
    <font>
      <sz val="10"/>
      <name val="Arial"/>
      <family val="2"/>
    </font>
    <font>
      <sz val="9"/>
      <name val="Arial"/>
      <family val="2"/>
    </font>
    <font>
      <u val="single"/>
      <sz val="10"/>
      <color rgb="FF0066CC"/>
      <name val="Arial"/>
      <family val="2"/>
    </font>
    <font>
      <i val="true"/>
      <sz val="8"/>
      <name val="Arial"/>
      <family val="2"/>
    </font>
    <font>
      <b val="true"/>
      <sz val="14"/>
      <color rgb="FF000000"/>
      <name val="Arial"/>
      <family val="2"/>
    </font>
    <font>
      <sz val="4"/>
      <color rgb="FF000000"/>
      <name val="Arial"/>
      <family val="2"/>
    </font>
    <font>
      <sz val="8.5"/>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3" borderId="3"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2" borderId="1"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imulated Equity Curve</a:t>
            </a:r>
          </a:p>
        </c:rich>
      </c:tx>
      <c:layout>
        <c:manualLayout>
          <c:xMode val="edge"/>
          <c:yMode val="edge"/>
          <c:x val="0.312000495632241"/>
          <c:y val="0.035785857429144"/>
        </c:manualLayout>
      </c:layout>
      <c:overlay val="0"/>
      <c:spPr>
        <a:noFill/>
        <a:ln w="0">
          <a:noFill/>
        </a:ln>
      </c:spPr>
    </c:title>
    <c:autoTitleDeleted val="0"/>
    <c:plotArea>
      <c:layout>
        <c:manualLayout>
          <c:xMode val="edge"/>
          <c:yMode val="edge"/>
          <c:x val="0.0322160956570225"/>
          <c:y val="0.11122244488978"/>
          <c:w val="0.95105631621337"/>
          <c:h val="0.852275980532494"/>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skOfRuin!$AA$1:$AA$10001</c:f>
              <c:numCache>
                <c:formatCode>General</c:formatCode>
                <c:ptCount val="10001"/>
                <c:pt idx="0">
                  <c:v>100</c:v>
                </c:pt>
                <c:pt idx="1">
                  <c:v>102</c:v>
                </c:pt>
                <c:pt idx="2">
                  <c:v>101</c:v>
                </c:pt>
                <c:pt idx="3">
                  <c:v>100</c:v>
                </c:pt>
                <c:pt idx="4">
                  <c:v>99</c:v>
                </c:pt>
                <c:pt idx="5">
                  <c:v>98</c:v>
                </c:pt>
                <c:pt idx="6">
                  <c:v>100</c:v>
                </c:pt>
                <c:pt idx="7">
                  <c:v>102</c:v>
                </c:pt>
                <c:pt idx="8">
                  <c:v>104</c:v>
                </c:pt>
                <c:pt idx="9">
                  <c:v>103</c:v>
                </c:pt>
                <c:pt idx="10">
                  <c:v>102</c:v>
                </c:pt>
                <c:pt idx="11">
                  <c:v>104</c:v>
                </c:pt>
                <c:pt idx="12">
                  <c:v>103</c:v>
                </c:pt>
                <c:pt idx="13">
                  <c:v>102</c:v>
                </c:pt>
                <c:pt idx="14">
                  <c:v>104</c:v>
                </c:pt>
                <c:pt idx="15">
                  <c:v>103</c:v>
                </c:pt>
                <c:pt idx="16">
                  <c:v>102</c:v>
                </c:pt>
                <c:pt idx="17">
                  <c:v>104</c:v>
                </c:pt>
                <c:pt idx="18">
                  <c:v>106</c:v>
                </c:pt>
                <c:pt idx="19">
                  <c:v>108</c:v>
                </c:pt>
                <c:pt idx="20">
                  <c:v>107</c:v>
                </c:pt>
                <c:pt idx="21">
                  <c:v>106</c:v>
                </c:pt>
                <c:pt idx="22">
                  <c:v>108</c:v>
                </c:pt>
                <c:pt idx="23">
                  <c:v>107</c:v>
                </c:pt>
                <c:pt idx="24">
                  <c:v>109</c:v>
                </c:pt>
                <c:pt idx="25">
                  <c:v>108</c:v>
                </c:pt>
                <c:pt idx="26">
                  <c:v>107</c:v>
                </c:pt>
                <c:pt idx="27">
                  <c:v>106</c:v>
                </c:pt>
                <c:pt idx="28">
                  <c:v>108</c:v>
                </c:pt>
                <c:pt idx="29">
                  <c:v>110</c:v>
                </c:pt>
                <c:pt idx="30">
                  <c:v>109</c:v>
                </c:pt>
                <c:pt idx="31">
                  <c:v>108</c:v>
                </c:pt>
                <c:pt idx="32">
                  <c:v>107</c:v>
                </c:pt>
                <c:pt idx="33">
                  <c:v>106</c:v>
                </c:pt>
                <c:pt idx="34">
                  <c:v>105</c:v>
                </c:pt>
                <c:pt idx="35">
                  <c:v>104</c:v>
                </c:pt>
                <c:pt idx="36">
                  <c:v>106</c:v>
                </c:pt>
                <c:pt idx="37">
                  <c:v>105</c:v>
                </c:pt>
                <c:pt idx="38">
                  <c:v>104</c:v>
                </c:pt>
                <c:pt idx="39">
                  <c:v>103</c:v>
                </c:pt>
                <c:pt idx="40">
                  <c:v>102</c:v>
                </c:pt>
                <c:pt idx="41">
                  <c:v>101</c:v>
                </c:pt>
                <c:pt idx="42">
                  <c:v>100</c:v>
                </c:pt>
                <c:pt idx="43">
                  <c:v>102</c:v>
                </c:pt>
                <c:pt idx="44">
                  <c:v>101</c:v>
                </c:pt>
                <c:pt idx="45">
                  <c:v>100</c:v>
                </c:pt>
                <c:pt idx="46">
                  <c:v>102</c:v>
                </c:pt>
                <c:pt idx="47">
                  <c:v>104</c:v>
                </c:pt>
                <c:pt idx="48">
                  <c:v>103</c:v>
                </c:pt>
                <c:pt idx="49">
                  <c:v>105</c:v>
                </c:pt>
                <c:pt idx="50">
                  <c:v>104</c:v>
                </c:pt>
                <c:pt idx="51">
                  <c:v>106</c:v>
                </c:pt>
                <c:pt idx="52">
                  <c:v>105</c:v>
                </c:pt>
                <c:pt idx="53">
                  <c:v>104</c:v>
                </c:pt>
                <c:pt idx="54">
                  <c:v>106</c:v>
                </c:pt>
                <c:pt idx="55">
                  <c:v>105</c:v>
                </c:pt>
                <c:pt idx="56">
                  <c:v>104</c:v>
                </c:pt>
                <c:pt idx="57">
                  <c:v>103</c:v>
                </c:pt>
                <c:pt idx="58">
                  <c:v>102</c:v>
                </c:pt>
                <c:pt idx="59">
                  <c:v>104</c:v>
                </c:pt>
                <c:pt idx="60">
                  <c:v>106</c:v>
                </c:pt>
                <c:pt idx="61">
                  <c:v>108</c:v>
                </c:pt>
                <c:pt idx="62">
                  <c:v>110</c:v>
                </c:pt>
                <c:pt idx="63">
                  <c:v>109</c:v>
                </c:pt>
                <c:pt idx="64">
                  <c:v>108</c:v>
                </c:pt>
                <c:pt idx="65">
                  <c:v>107</c:v>
                </c:pt>
                <c:pt idx="66">
                  <c:v>106</c:v>
                </c:pt>
                <c:pt idx="67">
                  <c:v>108</c:v>
                </c:pt>
                <c:pt idx="68">
                  <c:v>107</c:v>
                </c:pt>
                <c:pt idx="69">
                  <c:v>106</c:v>
                </c:pt>
                <c:pt idx="70">
                  <c:v>105</c:v>
                </c:pt>
                <c:pt idx="71">
                  <c:v>107</c:v>
                </c:pt>
                <c:pt idx="72">
                  <c:v>109</c:v>
                </c:pt>
                <c:pt idx="73">
                  <c:v>111</c:v>
                </c:pt>
                <c:pt idx="74">
                  <c:v>110</c:v>
                </c:pt>
                <c:pt idx="75">
                  <c:v>109</c:v>
                </c:pt>
                <c:pt idx="76">
                  <c:v>108</c:v>
                </c:pt>
                <c:pt idx="77">
                  <c:v>107</c:v>
                </c:pt>
                <c:pt idx="78">
                  <c:v>109</c:v>
                </c:pt>
                <c:pt idx="79">
                  <c:v>111</c:v>
                </c:pt>
                <c:pt idx="80">
                  <c:v>110</c:v>
                </c:pt>
                <c:pt idx="81">
                  <c:v>109</c:v>
                </c:pt>
                <c:pt idx="82">
                  <c:v>108</c:v>
                </c:pt>
                <c:pt idx="83">
                  <c:v>110</c:v>
                </c:pt>
                <c:pt idx="84">
                  <c:v>109</c:v>
                </c:pt>
                <c:pt idx="85">
                  <c:v>108</c:v>
                </c:pt>
                <c:pt idx="86">
                  <c:v>107</c:v>
                </c:pt>
                <c:pt idx="87">
                  <c:v>106</c:v>
                </c:pt>
                <c:pt idx="88">
                  <c:v>105</c:v>
                </c:pt>
                <c:pt idx="89">
                  <c:v>104</c:v>
                </c:pt>
                <c:pt idx="90">
                  <c:v>103</c:v>
                </c:pt>
                <c:pt idx="91">
                  <c:v>105</c:v>
                </c:pt>
                <c:pt idx="92">
                  <c:v>104</c:v>
                </c:pt>
                <c:pt idx="93">
                  <c:v>103</c:v>
                </c:pt>
                <c:pt idx="94">
                  <c:v>105</c:v>
                </c:pt>
                <c:pt idx="95">
                  <c:v>104</c:v>
                </c:pt>
                <c:pt idx="96">
                  <c:v>103</c:v>
                </c:pt>
                <c:pt idx="97">
                  <c:v>102</c:v>
                </c:pt>
                <c:pt idx="98">
                  <c:v>101</c:v>
                </c:pt>
                <c:pt idx="99">
                  <c:v>103</c:v>
                </c:pt>
                <c:pt idx="100">
                  <c:v>102</c:v>
                </c:pt>
                <c:pt idx="101">
                  <c:v>104</c:v>
                </c:pt>
                <c:pt idx="102">
                  <c:v>103</c:v>
                </c:pt>
                <c:pt idx="103">
                  <c:v>102</c:v>
                </c:pt>
                <c:pt idx="104">
                  <c:v>101</c:v>
                </c:pt>
                <c:pt idx="105">
                  <c:v>103</c:v>
                </c:pt>
                <c:pt idx="106">
                  <c:v>102</c:v>
                </c:pt>
                <c:pt idx="107">
                  <c:v>101</c:v>
                </c:pt>
                <c:pt idx="108">
                  <c:v>100</c:v>
                </c:pt>
                <c:pt idx="109">
                  <c:v>99</c:v>
                </c:pt>
                <c:pt idx="110">
                  <c:v>98</c:v>
                </c:pt>
                <c:pt idx="111">
                  <c:v>100</c:v>
                </c:pt>
                <c:pt idx="112">
                  <c:v>99</c:v>
                </c:pt>
                <c:pt idx="113">
                  <c:v>98</c:v>
                </c:pt>
                <c:pt idx="114">
                  <c:v>97</c:v>
                </c:pt>
                <c:pt idx="115">
                  <c:v>99</c:v>
                </c:pt>
                <c:pt idx="116">
                  <c:v>101</c:v>
                </c:pt>
                <c:pt idx="117">
                  <c:v>100</c:v>
                </c:pt>
                <c:pt idx="118">
                  <c:v>99</c:v>
                </c:pt>
                <c:pt idx="119">
                  <c:v>98</c:v>
                </c:pt>
                <c:pt idx="120">
                  <c:v>100</c:v>
                </c:pt>
                <c:pt idx="121">
                  <c:v>102</c:v>
                </c:pt>
                <c:pt idx="122">
                  <c:v>101</c:v>
                </c:pt>
                <c:pt idx="123">
                  <c:v>103</c:v>
                </c:pt>
                <c:pt idx="124">
                  <c:v>105</c:v>
                </c:pt>
                <c:pt idx="125">
                  <c:v>107</c:v>
                </c:pt>
                <c:pt idx="126">
                  <c:v>109</c:v>
                </c:pt>
                <c:pt idx="127">
                  <c:v>111</c:v>
                </c:pt>
                <c:pt idx="128">
                  <c:v>110</c:v>
                </c:pt>
                <c:pt idx="129">
                  <c:v>112</c:v>
                </c:pt>
                <c:pt idx="130">
                  <c:v>111</c:v>
                </c:pt>
                <c:pt idx="131">
                  <c:v>110</c:v>
                </c:pt>
                <c:pt idx="132">
                  <c:v>109</c:v>
                </c:pt>
                <c:pt idx="133">
                  <c:v>108</c:v>
                </c:pt>
                <c:pt idx="134">
                  <c:v>110</c:v>
                </c:pt>
                <c:pt idx="135">
                  <c:v>112</c:v>
                </c:pt>
                <c:pt idx="136">
                  <c:v>114</c:v>
                </c:pt>
                <c:pt idx="137">
                  <c:v>116</c:v>
                </c:pt>
                <c:pt idx="138">
                  <c:v>115</c:v>
                </c:pt>
                <c:pt idx="139">
                  <c:v>114</c:v>
                </c:pt>
                <c:pt idx="140">
                  <c:v>116</c:v>
                </c:pt>
                <c:pt idx="141">
                  <c:v>118</c:v>
                </c:pt>
                <c:pt idx="142">
                  <c:v>120</c:v>
                </c:pt>
                <c:pt idx="143">
                  <c:v>119</c:v>
                </c:pt>
                <c:pt idx="144">
                  <c:v>121</c:v>
                </c:pt>
                <c:pt idx="145">
                  <c:v>120</c:v>
                </c:pt>
                <c:pt idx="146">
                  <c:v>119</c:v>
                </c:pt>
                <c:pt idx="147">
                  <c:v>121</c:v>
                </c:pt>
                <c:pt idx="148">
                  <c:v>123</c:v>
                </c:pt>
                <c:pt idx="149">
                  <c:v>125</c:v>
                </c:pt>
                <c:pt idx="150">
                  <c:v>124</c:v>
                </c:pt>
                <c:pt idx="151">
                  <c:v>123</c:v>
                </c:pt>
                <c:pt idx="152">
                  <c:v>122</c:v>
                </c:pt>
                <c:pt idx="153">
                  <c:v>124</c:v>
                </c:pt>
                <c:pt idx="154">
                  <c:v>126</c:v>
                </c:pt>
                <c:pt idx="155">
                  <c:v>125</c:v>
                </c:pt>
                <c:pt idx="156">
                  <c:v>127</c:v>
                </c:pt>
                <c:pt idx="157">
                  <c:v>129</c:v>
                </c:pt>
                <c:pt idx="158">
                  <c:v>128</c:v>
                </c:pt>
                <c:pt idx="159">
                  <c:v>127</c:v>
                </c:pt>
                <c:pt idx="160">
                  <c:v>126</c:v>
                </c:pt>
                <c:pt idx="161">
                  <c:v>125</c:v>
                </c:pt>
                <c:pt idx="162">
                  <c:v>124</c:v>
                </c:pt>
                <c:pt idx="163">
                  <c:v>123</c:v>
                </c:pt>
                <c:pt idx="164">
                  <c:v>122</c:v>
                </c:pt>
                <c:pt idx="165">
                  <c:v>124</c:v>
                </c:pt>
                <c:pt idx="166">
                  <c:v>123</c:v>
                </c:pt>
                <c:pt idx="167">
                  <c:v>125</c:v>
                </c:pt>
                <c:pt idx="168">
                  <c:v>124</c:v>
                </c:pt>
                <c:pt idx="169">
                  <c:v>126</c:v>
                </c:pt>
                <c:pt idx="170">
                  <c:v>125</c:v>
                </c:pt>
                <c:pt idx="171">
                  <c:v>127</c:v>
                </c:pt>
                <c:pt idx="172">
                  <c:v>126</c:v>
                </c:pt>
                <c:pt idx="173">
                  <c:v>128</c:v>
                </c:pt>
                <c:pt idx="174">
                  <c:v>130</c:v>
                </c:pt>
                <c:pt idx="175">
                  <c:v>129</c:v>
                </c:pt>
                <c:pt idx="176">
                  <c:v>128</c:v>
                </c:pt>
                <c:pt idx="177">
                  <c:v>130</c:v>
                </c:pt>
                <c:pt idx="178">
                  <c:v>129</c:v>
                </c:pt>
                <c:pt idx="179">
                  <c:v>131</c:v>
                </c:pt>
                <c:pt idx="180">
                  <c:v>130</c:v>
                </c:pt>
                <c:pt idx="181">
                  <c:v>129</c:v>
                </c:pt>
                <c:pt idx="182">
                  <c:v>131</c:v>
                </c:pt>
                <c:pt idx="183">
                  <c:v>130</c:v>
                </c:pt>
                <c:pt idx="184">
                  <c:v>129</c:v>
                </c:pt>
                <c:pt idx="185">
                  <c:v>128</c:v>
                </c:pt>
                <c:pt idx="186">
                  <c:v>127</c:v>
                </c:pt>
                <c:pt idx="187">
                  <c:v>129</c:v>
                </c:pt>
                <c:pt idx="188">
                  <c:v>128</c:v>
                </c:pt>
                <c:pt idx="189">
                  <c:v>130</c:v>
                </c:pt>
                <c:pt idx="190">
                  <c:v>129</c:v>
                </c:pt>
                <c:pt idx="191">
                  <c:v>131</c:v>
                </c:pt>
                <c:pt idx="192">
                  <c:v>133</c:v>
                </c:pt>
                <c:pt idx="193">
                  <c:v>135</c:v>
                </c:pt>
                <c:pt idx="194">
                  <c:v>137</c:v>
                </c:pt>
                <c:pt idx="195">
                  <c:v>136</c:v>
                </c:pt>
                <c:pt idx="196">
                  <c:v>138</c:v>
                </c:pt>
                <c:pt idx="197">
                  <c:v>137</c:v>
                </c:pt>
                <c:pt idx="198">
                  <c:v>136</c:v>
                </c:pt>
                <c:pt idx="199">
                  <c:v>138</c:v>
                </c:pt>
                <c:pt idx="200">
                  <c:v>140</c:v>
                </c:pt>
                <c:pt idx="201">
                  <c:v>142</c:v>
                </c:pt>
                <c:pt idx="202">
                  <c:v>141</c:v>
                </c:pt>
                <c:pt idx="203">
                  <c:v>143</c:v>
                </c:pt>
                <c:pt idx="204">
                  <c:v>145</c:v>
                </c:pt>
                <c:pt idx="205">
                  <c:v>144</c:v>
                </c:pt>
                <c:pt idx="206">
                  <c:v>146</c:v>
                </c:pt>
                <c:pt idx="207">
                  <c:v>145</c:v>
                </c:pt>
                <c:pt idx="208">
                  <c:v>144</c:v>
                </c:pt>
                <c:pt idx="209">
                  <c:v>146</c:v>
                </c:pt>
                <c:pt idx="210">
                  <c:v>145</c:v>
                </c:pt>
                <c:pt idx="211">
                  <c:v>147</c:v>
                </c:pt>
                <c:pt idx="212">
                  <c:v>146</c:v>
                </c:pt>
                <c:pt idx="213">
                  <c:v>145</c:v>
                </c:pt>
                <c:pt idx="214">
                  <c:v>144</c:v>
                </c:pt>
                <c:pt idx="215">
                  <c:v>146</c:v>
                </c:pt>
                <c:pt idx="216">
                  <c:v>148</c:v>
                </c:pt>
                <c:pt idx="217">
                  <c:v>147</c:v>
                </c:pt>
                <c:pt idx="218">
                  <c:v>149</c:v>
                </c:pt>
                <c:pt idx="219">
                  <c:v>148</c:v>
                </c:pt>
                <c:pt idx="220">
                  <c:v>150</c:v>
                </c:pt>
                <c:pt idx="221">
                  <c:v>149</c:v>
                </c:pt>
                <c:pt idx="222">
                  <c:v>148</c:v>
                </c:pt>
                <c:pt idx="223">
                  <c:v>147</c:v>
                </c:pt>
                <c:pt idx="224">
                  <c:v>146</c:v>
                </c:pt>
                <c:pt idx="225">
                  <c:v>145</c:v>
                </c:pt>
                <c:pt idx="226">
                  <c:v>144</c:v>
                </c:pt>
                <c:pt idx="227">
                  <c:v>143</c:v>
                </c:pt>
                <c:pt idx="228">
                  <c:v>145</c:v>
                </c:pt>
                <c:pt idx="229">
                  <c:v>147</c:v>
                </c:pt>
                <c:pt idx="230">
                  <c:v>146</c:v>
                </c:pt>
                <c:pt idx="231">
                  <c:v>148</c:v>
                </c:pt>
                <c:pt idx="232">
                  <c:v>147</c:v>
                </c:pt>
                <c:pt idx="233">
                  <c:v>149</c:v>
                </c:pt>
                <c:pt idx="234">
                  <c:v>151</c:v>
                </c:pt>
                <c:pt idx="235">
                  <c:v>150</c:v>
                </c:pt>
                <c:pt idx="236">
                  <c:v>149</c:v>
                </c:pt>
                <c:pt idx="237">
                  <c:v>148</c:v>
                </c:pt>
                <c:pt idx="238">
                  <c:v>150</c:v>
                </c:pt>
                <c:pt idx="239">
                  <c:v>149</c:v>
                </c:pt>
                <c:pt idx="240">
                  <c:v>148</c:v>
                </c:pt>
                <c:pt idx="241">
                  <c:v>150</c:v>
                </c:pt>
                <c:pt idx="242">
                  <c:v>152</c:v>
                </c:pt>
                <c:pt idx="243">
                  <c:v>154</c:v>
                </c:pt>
                <c:pt idx="244">
                  <c:v>153</c:v>
                </c:pt>
                <c:pt idx="245">
                  <c:v>155</c:v>
                </c:pt>
                <c:pt idx="246">
                  <c:v>157</c:v>
                </c:pt>
                <c:pt idx="247">
                  <c:v>156</c:v>
                </c:pt>
                <c:pt idx="248">
                  <c:v>155</c:v>
                </c:pt>
                <c:pt idx="249">
                  <c:v>154</c:v>
                </c:pt>
                <c:pt idx="250">
                  <c:v>153</c:v>
                </c:pt>
                <c:pt idx="251">
                  <c:v>152</c:v>
                </c:pt>
                <c:pt idx="252">
                  <c:v>154</c:v>
                </c:pt>
                <c:pt idx="253">
                  <c:v>153</c:v>
                </c:pt>
                <c:pt idx="254">
                  <c:v>152</c:v>
                </c:pt>
                <c:pt idx="255">
                  <c:v>151</c:v>
                </c:pt>
                <c:pt idx="256">
                  <c:v>153</c:v>
                </c:pt>
                <c:pt idx="257">
                  <c:v>152</c:v>
                </c:pt>
                <c:pt idx="258">
                  <c:v>151</c:v>
                </c:pt>
                <c:pt idx="259">
                  <c:v>150</c:v>
                </c:pt>
                <c:pt idx="260">
                  <c:v>149</c:v>
                </c:pt>
                <c:pt idx="261">
                  <c:v>148</c:v>
                </c:pt>
                <c:pt idx="262">
                  <c:v>147</c:v>
                </c:pt>
                <c:pt idx="263">
                  <c:v>146</c:v>
                </c:pt>
                <c:pt idx="264">
                  <c:v>145</c:v>
                </c:pt>
                <c:pt idx="265">
                  <c:v>144</c:v>
                </c:pt>
                <c:pt idx="266">
                  <c:v>146</c:v>
                </c:pt>
                <c:pt idx="267">
                  <c:v>148</c:v>
                </c:pt>
                <c:pt idx="268">
                  <c:v>150</c:v>
                </c:pt>
                <c:pt idx="269">
                  <c:v>152</c:v>
                </c:pt>
                <c:pt idx="270">
                  <c:v>151</c:v>
                </c:pt>
                <c:pt idx="271">
                  <c:v>150</c:v>
                </c:pt>
                <c:pt idx="272">
                  <c:v>152</c:v>
                </c:pt>
                <c:pt idx="273">
                  <c:v>154</c:v>
                </c:pt>
                <c:pt idx="274">
                  <c:v>153</c:v>
                </c:pt>
                <c:pt idx="275">
                  <c:v>155</c:v>
                </c:pt>
                <c:pt idx="276">
                  <c:v>154</c:v>
                </c:pt>
                <c:pt idx="277">
                  <c:v>156</c:v>
                </c:pt>
                <c:pt idx="278">
                  <c:v>158</c:v>
                </c:pt>
                <c:pt idx="279">
                  <c:v>157</c:v>
                </c:pt>
                <c:pt idx="280">
                  <c:v>156</c:v>
                </c:pt>
                <c:pt idx="281">
                  <c:v>155</c:v>
                </c:pt>
                <c:pt idx="282">
                  <c:v>157</c:v>
                </c:pt>
                <c:pt idx="283">
                  <c:v>156</c:v>
                </c:pt>
                <c:pt idx="284">
                  <c:v>155</c:v>
                </c:pt>
                <c:pt idx="285">
                  <c:v>154</c:v>
                </c:pt>
                <c:pt idx="286">
                  <c:v>156</c:v>
                </c:pt>
                <c:pt idx="287">
                  <c:v>158</c:v>
                </c:pt>
                <c:pt idx="288">
                  <c:v>160</c:v>
                </c:pt>
                <c:pt idx="289">
                  <c:v>162</c:v>
                </c:pt>
                <c:pt idx="290">
                  <c:v>161</c:v>
                </c:pt>
                <c:pt idx="291">
                  <c:v>163</c:v>
                </c:pt>
                <c:pt idx="292">
                  <c:v>162</c:v>
                </c:pt>
                <c:pt idx="293">
                  <c:v>161</c:v>
                </c:pt>
                <c:pt idx="294">
                  <c:v>160</c:v>
                </c:pt>
                <c:pt idx="295">
                  <c:v>159</c:v>
                </c:pt>
                <c:pt idx="296">
                  <c:v>158</c:v>
                </c:pt>
                <c:pt idx="297">
                  <c:v>157</c:v>
                </c:pt>
                <c:pt idx="298">
                  <c:v>159</c:v>
                </c:pt>
                <c:pt idx="299">
                  <c:v>158</c:v>
                </c:pt>
                <c:pt idx="300">
                  <c:v>160</c:v>
                </c:pt>
                <c:pt idx="301">
                  <c:v>159</c:v>
                </c:pt>
                <c:pt idx="302">
                  <c:v>158</c:v>
                </c:pt>
                <c:pt idx="303">
                  <c:v>160</c:v>
                </c:pt>
                <c:pt idx="304">
                  <c:v>159</c:v>
                </c:pt>
                <c:pt idx="305">
                  <c:v>158</c:v>
                </c:pt>
                <c:pt idx="306">
                  <c:v>157</c:v>
                </c:pt>
                <c:pt idx="307">
                  <c:v>159</c:v>
                </c:pt>
                <c:pt idx="308">
                  <c:v>158</c:v>
                </c:pt>
                <c:pt idx="309">
                  <c:v>157</c:v>
                </c:pt>
                <c:pt idx="310">
                  <c:v>156</c:v>
                </c:pt>
                <c:pt idx="311">
                  <c:v>158</c:v>
                </c:pt>
                <c:pt idx="312">
                  <c:v>160</c:v>
                </c:pt>
                <c:pt idx="313">
                  <c:v>162</c:v>
                </c:pt>
                <c:pt idx="314">
                  <c:v>161</c:v>
                </c:pt>
                <c:pt idx="315">
                  <c:v>160</c:v>
                </c:pt>
                <c:pt idx="316">
                  <c:v>159</c:v>
                </c:pt>
                <c:pt idx="317">
                  <c:v>158</c:v>
                </c:pt>
                <c:pt idx="318">
                  <c:v>157</c:v>
                </c:pt>
                <c:pt idx="319">
                  <c:v>159</c:v>
                </c:pt>
                <c:pt idx="320">
                  <c:v>158</c:v>
                </c:pt>
                <c:pt idx="321">
                  <c:v>157</c:v>
                </c:pt>
                <c:pt idx="322">
                  <c:v>156</c:v>
                </c:pt>
                <c:pt idx="323">
                  <c:v>158</c:v>
                </c:pt>
                <c:pt idx="324">
                  <c:v>157</c:v>
                </c:pt>
                <c:pt idx="325">
                  <c:v>156</c:v>
                </c:pt>
                <c:pt idx="326">
                  <c:v>158</c:v>
                </c:pt>
                <c:pt idx="327">
                  <c:v>160</c:v>
                </c:pt>
                <c:pt idx="328">
                  <c:v>159</c:v>
                </c:pt>
                <c:pt idx="329">
                  <c:v>161</c:v>
                </c:pt>
                <c:pt idx="330">
                  <c:v>163</c:v>
                </c:pt>
                <c:pt idx="331">
                  <c:v>162</c:v>
                </c:pt>
                <c:pt idx="332">
                  <c:v>161</c:v>
                </c:pt>
                <c:pt idx="333">
                  <c:v>160</c:v>
                </c:pt>
                <c:pt idx="334">
                  <c:v>162</c:v>
                </c:pt>
                <c:pt idx="335">
                  <c:v>164</c:v>
                </c:pt>
                <c:pt idx="336">
                  <c:v>166</c:v>
                </c:pt>
                <c:pt idx="337">
                  <c:v>168</c:v>
                </c:pt>
                <c:pt idx="338">
                  <c:v>167</c:v>
                </c:pt>
                <c:pt idx="339">
                  <c:v>169</c:v>
                </c:pt>
                <c:pt idx="340">
                  <c:v>171</c:v>
                </c:pt>
                <c:pt idx="341">
                  <c:v>170</c:v>
                </c:pt>
                <c:pt idx="342">
                  <c:v>172</c:v>
                </c:pt>
                <c:pt idx="343">
                  <c:v>171</c:v>
                </c:pt>
                <c:pt idx="344">
                  <c:v>173</c:v>
                </c:pt>
                <c:pt idx="345">
                  <c:v>175</c:v>
                </c:pt>
                <c:pt idx="346">
                  <c:v>174</c:v>
                </c:pt>
                <c:pt idx="347">
                  <c:v>176</c:v>
                </c:pt>
                <c:pt idx="348">
                  <c:v>178</c:v>
                </c:pt>
                <c:pt idx="349">
                  <c:v>177</c:v>
                </c:pt>
                <c:pt idx="350">
                  <c:v>176</c:v>
                </c:pt>
                <c:pt idx="351">
                  <c:v>175</c:v>
                </c:pt>
                <c:pt idx="352">
                  <c:v>177</c:v>
                </c:pt>
                <c:pt idx="353">
                  <c:v>179</c:v>
                </c:pt>
                <c:pt idx="354">
                  <c:v>181</c:v>
                </c:pt>
                <c:pt idx="355">
                  <c:v>180</c:v>
                </c:pt>
                <c:pt idx="356">
                  <c:v>179</c:v>
                </c:pt>
                <c:pt idx="357">
                  <c:v>178</c:v>
                </c:pt>
                <c:pt idx="358">
                  <c:v>180</c:v>
                </c:pt>
                <c:pt idx="359">
                  <c:v>179</c:v>
                </c:pt>
                <c:pt idx="360">
                  <c:v>181</c:v>
                </c:pt>
                <c:pt idx="361">
                  <c:v>183</c:v>
                </c:pt>
                <c:pt idx="362">
                  <c:v>185</c:v>
                </c:pt>
                <c:pt idx="363">
                  <c:v>184</c:v>
                </c:pt>
                <c:pt idx="364">
                  <c:v>186</c:v>
                </c:pt>
                <c:pt idx="365">
                  <c:v>185</c:v>
                </c:pt>
                <c:pt idx="366">
                  <c:v>187</c:v>
                </c:pt>
                <c:pt idx="367">
                  <c:v>186</c:v>
                </c:pt>
                <c:pt idx="368">
                  <c:v>185</c:v>
                </c:pt>
                <c:pt idx="369">
                  <c:v>184</c:v>
                </c:pt>
                <c:pt idx="370">
                  <c:v>186</c:v>
                </c:pt>
                <c:pt idx="371">
                  <c:v>185</c:v>
                </c:pt>
                <c:pt idx="372">
                  <c:v>184</c:v>
                </c:pt>
                <c:pt idx="373">
                  <c:v>183</c:v>
                </c:pt>
                <c:pt idx="374">
                  <c:v>185</c:v>
                </c:pt>
                <c:pt idx="375">
                  <c:v>184</c:v>
                </c:pt>
                <c:pt idx="376">
                  <c:v>183</c:v>
                </c:pt>
                <c:pt idx="377">
                  <c:v>182</c:v>
                </c:pt>
                <c:pt idx="378">
                  <c:v>184</c:v>
                </c:pt>
                <c:pt idx="379">
                  <c:v>183</c:v>
                </c:pt>
                <c:pt idx="380">
                  <c:v>182</c:v>
                </c:pt>
                <c:pt idx="381">
                  <c:v>181</c:v>
                </c:pt>
                <c:pt idx="382">
                  <c:v>180</c:v>
                </c:pt>
                <c:pt idx="383">
                  <c:v>182</c:v>
                </c:pt>
                <c:pt idx="384">
                  <c:v>181</c:v>
                </c:pt>
                <c:pt idx="385">
                  <c:v>183</c:v>
                </c:pt>
                <c:pt idx="386">
                  <c:v>182</c:v>
                </c:pt>
                <c:pt idx="387">
                  <c:v>184</c:v>
                </c:pt>
                <c:pt idx="388">
                  <c:v>183</c:v>
                </c:pt>
                <c:pt idx="389">
                  <c:v>182</c:v>
                </c:pt>
                <c:pt idx="390">
                  <c:v>181</c:v>
                </c:pt>
                <c:pt idx="391">
                  <c:v>180</c:v>
                </c:pt>
                <c:pt idx="392">
                  <c:v>182</c:v>
                </c:pt>
                <c:pt idx="393">
                  <c:v>184</c:v>
                </c:pt>
                <c:pt idx="394">
                  <c:v>186</c:v>
                </c:pt>
                <c:pt idx="395">
                  <c:v>188</c:v>
                </c:pt>
                <c:pt idx="396">
                  <c:v>190</c:v>
                </c:pt>
                <c:pt idx="397">
                  <c:v>189</c:v>
                </c:pt>
                <c:pt idx="398">
                  <c:v>188</c:v>
                </c:pt>
                <c:pt idx="399">
                  <c:v>187</c:v>
                </c:pt>
                <c:pt idx="400">
                  <c:v>186</c:v>
                </c:pt>
                <c:pt idx="401">
                  <c:v>185</c:v>
                </c:pt>
                <c:pt idx="402">
                  <c:v>184</c:v>
                </c:pt>
                <c:pt idx="403">
                  <c:v>186</c:v>
                </c:pt>
                <c:pt idx="404">
                  <c:v>188</c:v>
                </c:pt>
                <c:pt idx="405">
                  <c:v>190</c:v>
                </c:pt>
                <c:pt idx="406">
                  <c:v>189</c:v>
                </c:pt>
                <c:pt idx="407">
                  <c:v>191</c:v>
                </c:pt>
                <c:pt idx="408">
                  <c:v>193</c:v>
                </c:pt>
                <c:pt idx="409">
                  <c:v>192</c:v>
                </c:pt>
                <c:pt idx="410">
                  <c:v>191</c:v>
                </c:pt>
                <c:pt idx="411">
                  <c:v>193</c:v>
                </c:pt>
                <c:pt idx="412">
                  <c:v>192</c:v>
                </c:pt>
                <c:pt idx="413">
                  <c:v>191</c:v>
                </c:pt>
                <c:pt idx="414">
                  <c:v>190</c:v>
                </c:pt>
                <c:pt idx="415">
                  <c:v>189</c:v>
                </c:pt>
                <c:pt idx="416">
                  <c:v>188</c:v>
                </c:pt>
                <c:pt idx="417">
                  <c:v>190</c:v>
                </c:pt>
                <c:pt idx="418">
                  <c:v>189</c:v>
                </c:pt>
                <c:pt idx="419">
                  <c:v>191</c:v>
                </c:pt>
                <c:pt idx="420">
                  <c:v>193</c:v>
                </c:pt>
                <c:pt idx="421">
                  <c:v>195</c:v>
                </c:pt>
                <c:pt idx="422">
                  <c:v>194</c:v>
                </c:pt>
                <c:pt idx="423">
                  <c:v>196</c:v>
                </c:pt>
                <c:pt idx="424">
                  <c:v>195</c:v>
                </c:pt>
                <c:pt idx="425">
                  <c:v>194</c:v>
                </c:pt>
                <c:pt idx="426">
                  <c:v>193</c:v>
                </c:pt>
                <c:pt idx="427">
                  <c:v>195</c:v>
                </c:pt>
                <c:pt idx="428">
                  <c:v>197</c:v>
                </c:pt>
                <c:pt idx="429">
                  <c:v>196</c:v>
                </c:pt>
                <c:pt idx="430">
                  <c:v>198</c:v>
                </c:pt>
                <c:pt idx="431">
                  <c:v>197</c:v>
                </c:pt>
                <c:pt idx="432">
                  <c:v>199</c:v>
                </c:pt>
                <c:pt idx="433">
                  <c:v>201</c:v>
                </c:pt>
                <c:pt idx="434">
                  <c:v>200</c:v>
                </c:pt>
                <c:pt idx="435">
                  <c:v>202</c:v>
                </c:pt>
                <c:pt idx="436">
                  <c:v>204</c:v>
                </c:pt>
                <c:pt idx="437">
                  <c:v>206</c:v>
                </c:pt>
                <c:pt idx="438">
                  <c:v>205</c:v>
                </c:pt>
                <c:pt idx="439">
                  <c:v>204</c:v>
                </c:pt>
                <c:pt idx="440">
                  <c:v>203</c:v>
                </c:pt>
                <c:pt idx="441">
                  <c:v>205</c:v>
                </c:pt>
                <c:pt idx="442">
                  <c:v>207</c:v>
                </c:pt>
                <c:pt idx="443">
                  <c:v>209</c:v>
                </c:pt>
                <c:pt idx="444">
                  <c:v>211</c:v>
                </c:pt>
                <c:pt idx="445">
                  <c:v>210</c:v>
                </c:pt>
                <c:pt idx="446">
                  <c:v>212</c:v>
                </c:pt>
                <c:pt idx="447">
                  <c:v>214</c:v>
                </c:pt>
                <c:pt idx="448">
                  <c:v>213</c:v>
                </c:pt>
                <c:pt idx="449">
                  <c:v>212</c:v>
                </c:pt>
                <c:pt idx="450">
                  <c:v>211</c:v>
                </c:pt>
                <c:pt idx="451">
                  <c:v>210</c:v>
                </c:pt>
                <c:pt idx="452">
                  <c:v>209</c:v>
                </c:pt>
                <c:pt idx="453">
                  <c:v>208</c:v>
                </c:pt>
                <c:pt idx="454">
                  <c:v>207</c:v>
                </c:pt>
                <c:pt idx="455">
                  <c:v>209</c:v>
                </c:pt>
                <c:pt idx="456">
                  <c:v>208</c:v>
                </c:pt>
                <c:pt idx="457">
                  <c:v>207</c:v>
                </c:pt>
                <c:pt idx="458">
                  <c:v>206</c:v>
                </c:pt>
                <c:pt idx="459">
                  <c:v>205</c:v>
                </c:pt>
                <c:pt idx="460">
                  <c:v>204</c:v>
                </c:pt>
                <c:pt idx="461">
                  <c:v>203</c:v>
                </c:pt>
                <c:pt idx="462">
                  <c:v>202</c:v>
                </c:pt>
                <c:pt idx="463">
                  <c:v>201</c:v>
                </c:pt>
                <c:pt idx="464">
                  <c:v>200</c:v>
                </c:pt>
                <c:pt idx="465">
                  <c:v>202</c:v>
                </c:pt>
                <c:pt idx="466">
                  <c:v>204</c:v>
                </c:pt>
                <c:pt idx="467">
                  <c:v>203</c:v>
                </c:pt>
                <c:pt idx="468">
                  <c:v>202</c:v>
                </c:pt>
                <c:pt idx="469">
                  <c:v>201</c:v>
                </c:pt>
                <c:pt idx="470">
                  <c:v>200</c:v>
                </c:pt>
                <c:pt idx="471">
                  <c:v>199</c:v>
                </c:pt>
                <c:pt idx="472">
                  <c:v>201</c:v>
                </c:pt>
                <c:pt idx="473">
                  <c:v>203</c:v>
                </c:pt>
                <c:pt idx="474">
                  <c:v>205</c:v>
                </c:pt>
                <c:pt idx="475">
                  <c:v>204</c:v>
                </c:pt>
                <c:pt idx="476">
                  <c:v>206</c:v>
                </c:pt>
                <c:pt idx="477">
                  <c:v>205</c:v>
                </c:pt>
                <c:pt idx="478">
                  <c:v>207</c:v>
                </c:pt>
                <c:pt idx="479">
                  <c:v>209</c:v>
                </c:pt>
                <c:pt idx="480">
                  <c:v>211</c:v>
                </c:pt>
                <c:pt idx="481">
                  <c:v>210</c:v>
                </c:pt>
                <c:pt idx="482">
                  <c:v>212</c:v>
                </c:pt>
                <c:pt idx="483">
                  <c:v>211</c:v>
                </c:pt>
                <c:pt idx="484">
                  <c:v>213</c:v>
                </c:pt>
                <c:pt idx="485">
                  <c:v>212</c:v>
                </c:pt>
                <c:pt idx="486">
                  <c:v>211</c:v>
                </c:pt>
                <c:pt idx="487">
                  <c:v>213</c:v>
                </c:pt>
                <c:pt idx="488">
                  <c:v>212</c:v>
                </c:pt>
                <c:pt idx="489">
                  <c:v>214</c:v>
                </c:pt>
                <c:pt idx="490">
                  <c:v>216</c:v>
                </c:pt>
                <c:pt idx="491">
                  <c:v>218</c:v>
                </c:pt>
                <c:pt idx="492">
                  <c:v>217</c:v>
                </c:pt>
                <c:pt idx="493">
                  <c:v>216</c:v>
                </c:pt>
                <c:pt idx="494">
                  <c:v>218</c:v>
                </c:pt>
                <c:pt idx="495">
                  <c:v>217</c:v>
                </c:pt>
                <c:pt idx="496">
                  <c:v>219</c:v>
                </c:pt>
                <c:pt idx="497">
                  <c:v>218</c:v>
                </c:pt>
                <c:pt idx="498">
                  <c:v>217</c:v>
                </c:pt>
                <c:pt idx="499">
                  <c:v>216</c:v>
                </c:pt>
                <c:pt idx="500">
                  <c:v>215</c:v>
                </c:pt>
                <c:pt idx="501">
                  <c:v>214</c:v>
                </c:pt>
                <c:pt idx="502">
                  <c:v>213</c:v>
                </c:pt>
                <c:pt idx="503">
                  <c:v>212</c:v>
                </c:pt>
                <c:pt idx="504">
                  <c:v>211</c:v>
                </c:pt>
                <c:pt idx="505">
                  <c:v>210</c:v>
                </c:pt>
                <c:pt idx="506">
                  <c:v>212</c:v>
                </c:pt>
                <c:pt idx="507">
                  <c:v>211</c:v>
                </c:pt>
                <c:pt idx="508">
                  <c:v>213</c:v>
                </c:pt>
                <c:pt idx="509">
                  <c:v>212</c:v>
                </c:pt>
                <c:pt idx="510">
                  <c:v>214</c:v>
                </c:pt>
                <c:pt idx="511">
                  <c:v>216</c:v>
                </c:pt>
                <c:pt idx="512">
                  <c:v>218</c:v>
                </c:pt>
                <c:pt idx="513">
                  <c:v>220</c:v>
                </c:pt>
                <c:pt idx="514">
                  <c:v>219</c:v>
                </c:pt>
                <c:pt idx="515">
                  <c:v>218</c:v>
                </c:pt>
                <c:pt idx="516">
                  <c:v>220</c:v>
                </c:pt>
                <c:pt idx="517">
                  <c:v>219</c:v>
                </c:pt>
                <c:pt idx="518">
                  <c:v>218</c:v>
                </c:pt>
                <c:pt idx="519">
                  <c:v>217</c:v>
                </c:pt>
                <c:pt idx="520">
                  <c:v>216</c:v>
                </c:pt>
                <c:pt idx="521">
                  <c:v>215</c:v>
                </c:pt>
                <c:pt idx="522">
                  <c:v>217</c:v>
                </c:pt>
                <c:pt idx="523">
                  <c:v>219</c:v>
                </c:pt>
                <c:pt idx="524">
                  <c:v>218</c:v>
                </c:pt>
                <c:pt idx="525">
                  <c:v>217</c:v>
                </c:pt>
                <c:pt idx="526">
                  <c:v>219</c:v>
                </c:pt>
                <c:pt idx="527">
                  <c:v>218</c:v>
                </c:pt>
                <c:pt idx="528">
                  <c:v>220</c:v>
                </c:pt>
                <c:pt idx="529">
                  <c:v>219</c:v>
                </c:pt>
                <c:pt idx="530">
                  <c:v>218</c:v>
                </c:pt>
                <c:pt idx="531">
                  <c:v>220</c:v>
                </c:pt>
                <c:pt idx="532">
                  <c:v>222</c:v>
                </c:pt>
                <c:pt idx="533">
                  <c:v>221</c:v>
                </c:pt>
                <c:pt idx="534">
                  <c:v>220</c:v>
                </c:pt>
                <c:pt idx="535">
                  <c:v>219</c:v>
                </c:pt>
                <c:pt idx="536">
                  <c:v>218</c:v>
                </c:pt>
                <c:pt idx="537">
                  <c:v>220</c:v>
                </c:pt>
                <c:pt idx="538">
                  <c:v>219</c:v>
                </c:pt>
                <c:pt idx="539">
                  <c:v>218</c:v>
                </c:pt>
                <c:pt idx="540">
                  <c:v>220</c:v>
                </c:pt>
                <c:pt idx="541">
                  <c:v>222</c:v>
                </c:pt>
                <c:pt idx="542">
                  <c:v>221</c:v>
                </c:pt>
                <c:pt idx="543">
                  <c:v>223</c:v>
                </c:pt>
                <c:pt idx="544">
                  <c:v>225</c:v>
                </c:pt>
                <c:pt idx="545">
                  <c:v>227</c:v>
                </c:pt>
                <c:pt idx="546">
                  <c:v>226</c:v>
                </c:pt>
                <c:pt idx="547">
                  <c:v>228</c:v>
                </c:pt>
                <c:pt idx="548">
                  <c:v>227</c:v>
                </c:pt>
                <c:pt idx="549">
                  <c:v>226</c:v>
                </c:pt>
                <c:pt idx="550">
                  <c:v>228</c:v>
                </c:pt>
                <c:pt idx="551">
                  <c:v>227</c:v>
                </c:pt>
                <c:pt idx="552">
                  <c:v>226</c:v>
                </c:pt>
                <c:pt idx="553">
                  <c:v>225</c:v>
                </c:pt>
                <c:pt idx="554">
                  <c:v>224</c:v>
                </c:pt>
                <c:pt idx="555">
                  <c:v>223</c:v>
                </c:pt>
                <c:pt idx="556">
                  <c:v>222</c:v>
                </c:pt>
                <c:pt idx="557">
                  <c:v>221</c:v>
                </c:pt>
                <c:pt idx="558">
                  <c:v>220</c:v>
                </c:pt>
                <c:pt idx="559">
                  <c:v>222</c:v>
                </c:pt>
                <c:pt idx="560">
                  <c:v>221</c:v>
                </c:pt>
                <c:pt idx="561">
                  <c:v>220</c:v>
                </c:pt>
                <c:pt idx="562">
                  <c:v>219</c:v>
                </c:pt>
                <c:pt idx="563">
                  <c:v>218</c:v>
                </c:pt>
                <c:pt idx="564">
                  <c:v>217</c:v>
                </c:pt>
                <c:pt idx="565">
                  <c:v>216</c:v>
                </c:pt>
                <c:pt idx="566">
                  <c:v>215</c:v>
                </c:pt>
                <c:pt idx="567">
                  <c:v>217</c:v>
                </c:pt>
                <c:pt idx="568">
                  <c:v>216</c:v>
                </c:pt>
                <c:pt idx="569">
                  <c:v>215</c:v>
                </c:pt>
                <c:pt idx="570">
                  <c:v>217</c:v>
                </c:pt>
                <c:pt idx="571">
                  <c:v>216</c:v>
                </c:pt>
                <c:pt idx="572">
                  <c:v>215</c:v>
                </c:pt>
                <c:pt idx="573">
                  <c:v>214</c:v>
                </c:pt>
                <c:pt idx="574">
                  <c:v>216</c:v>
                </c:pt>
                <c:pt idx="575">
                  <c:v>215</c:v>
                </c:pt>
                <c:pt idx="576">
                  <c:v>217</c:v>
                </c:pt>
                <c:pt idx="577">
                  <c:v>216</c:v>
                </c:pt>
                <c:pt idx="578">
                  <c:v>218</c:v>
                </c:pt>
                <c:pt idx="579">
                  <c:v>217</c:v>
                </c:pt>
                <c:pt idx="580">
                  <c:v>216</c:v>
                </c:pt>
                <c:pt idx="581">
                  <c:v>215</c:v>
                </c:pt>
                <c:pt idx="582">
                  <c:v>214</c:v>
                </c:pt>
                <c:pt idx="583">
                  <c:v>216</c:v>
                </c:pt>
                <c:pt idx="584">
                  <c:v>215</c:v>
                </c:pt>
                <c:pt idx="585">
                  <c:v>214</c:v>
                </c:pt>
                <c:pt idx="586">
                  <c:v>213</c:v>
                </c:pt>
                <c:pt idx="587">
                  <c:v>215</c:v>
                </c:pt>
                <c:pt idx="588">
                  <c:v>214</c:v>
                </c:pt>
                <c:pt idx="589">
                  <c:v>213</c:v>
                </c:pt>
                <c:pt idx="590">
                  <c:v>215</c:v>
                </c:pt>
                <c:pt idx="591">
                  <c:v>214</c:v>
                </c:pt>
                <c:pt idx="592">
                  <c:v>213</c:v>
                </c:pt>
                <c:pt idx="593">
                  <c:v>212</c:v>
                </c:pt>
                <c:pt idx="594">
                  <c:v>211</c:v>
                </c:pt>
                <c:pt idx="595">
                  <c:v>210</c:v>
                </c:pt>
                <c:pt idx="596">
                  <c:v>212</c:v>
                </c:pt>
                <c:pt idx="597">
                  <c:v>214</c:v>
                </c:pt>
                <c:pt idx="598">
                  <c:v>213</c:v>
                </c:pt>
                <c:pt idx="599">
                  <c:v>215</c:v>
                </c:pt>
                <c:pt idx="600">
                  <c:v>214</c:v>
                </c:pt>
                <c:pt idx="601">
                  <c:v>216</c:v>
                </c:pt>
                <c:pt idx="602">
                  <c:v>215</c:v>
                </c:pt>
                <c:pt idx="603">
                  <c:v>217</c:v>
                </c:pt>
                <c:pt idx="604">
                  <c:v>216</c:v>
                </c:pt>
                <c:pt idx="605">
                  <c:v>215</c:v>
                </c:pt>
                <c:pt idx="606">
                  <c:v>214</c:v>
                </c:pt>
                <c:pt idx="607">
                  <c:v>216</c:v>
                </c:pt>
                <c:pt idx="608">
                  <c:v>215</c:v>
                </c:pt>
                <c:pt idx="609">
                  <c:v>217</c:v>
                </c:pt>
                <c:pt idx="610">
                  <c:v>219</c:v>
                </c:pt>
                <c:pt idx="611">
                  <c:v>218</c:v>
                </c:pt>
                <c:pt idx="612">
                  <c:v>217</c:v>
                </c:pt>
                <c:pt idx="613">
                  <c:v>219</c:v>
                </c:pt>
                <c:pt idx="614">
                  <c:v>218</c:v>
                </c:pt>
                <c:pt idx="615">
                  <c:v>217</c:v>
                </c:pt>
                <c:pt idx="616">
                  <c:v>219</c:v>
                </c:pt>
                <c:pt idx="617">
                  <c:v>218</c:v>
                </c:pt>
                <c:pt idx="618">
                  <c:v>220</c:v>
                </c:pt>
                <c:pt idx="619">
                  <c:v>222</c:v>
                </c:pt>
                <c:pt idx="620">
                  <c:v>221</c:v>
                </c:pt>
                <c:pt idx="621">
                  <c:v>223</c:v>
                </c:pt>
                <c:pt idx="622">
                  <c:v>222</c:v>
                </c:pt>
                <c:pt idx="623">
                  <c:v>221</c:v>
                </c:pt>
                <c:pt idx="624">
                  <c:v>220</c:v>
                </c:pt>
                <c:pt idx="625">
                  <c:v>222</c:v>
                </c:pt>
                <c:pt idx="626">
                  <c:v>224</c:v>
                </c:pt>
                <c:pt idx="627">
                  <c:v>223</c:v>
                </c:pt>
                <c:pt idx="628">
                  <c:v>222</c:v>
                </c:pt>
                <c:pt idx="629">
                  <c:v>224</c:v>
                </c:pt>
                <c:pt idx="630">
                  <c:v>226</c:v>
                </c:pt>
                <c:pt idx="631">
                  <c:v>228</c:v>
                </c:pt>
                <c:pt idx="632">
                  <c:v>230</c:v>
                </c:pt>
                <c:pt idx="633">
                  <c:v>229</c:v>
                </c:pt>
                <c:pt idx="634">
                  <c:v>231</c:v>
                </c:pt>
                <c:pt idx="635">
                  <c:v>230</c:v>
                </c:pt>
                <c:pt idx="636">
                  <c:v>229</c:v>
                </c:pt>
                <c:pt idx="637">
                  <c:v>231</c:v>
                </c:pt>
                <c:pt idx="638">
                  <c:v>233</c:v>
                </c:pt>
                <c:pt idx="639">
                  <c:v>232</c:v>
                </c:pt>
                <c:pt idx="640">
                  <c:v>231</c:v>
                </c:pt>
                <c:pt idx="641">
                  <c:v>230</c:v>
                </c:pt>
                <c:pt idx="642">
                  <c:v>229</c:v>
                </c:pt>
                <c:pt idx="643">
                  <c:v>231</c:v>
                </c:pt>
                <c:pt idx="644">
                  <c:v>233</c:v>
                </c:pt>
                <c:pt idx="645">
                  <c:v>232</c:v>
                </c:pt>
                <c:pt idx="646">
                  <c:v>231</c:v>
                </c:pt>
                <c:pt idx="647">
                  <c:v>230</c:v>
                </c:pt>
                <c:pt idx="648">
                  <c:v>232</c:v>
                </c:pt>
                <c:pt idx="649">
                  <c:v>234</c:v>
                </c:pt>
                <c:pt idx="650">
                  <c:v>233</c:v>
                </c:pt>
                <c:pt idx="651">
                  <c:v>232</c:v>
                </c:pt>
                <c:pt idx="652">
                  <c:v>231</c:v>
                </c:pt>
                <c:pt idx="653">
                  <c:v>230</c:v>
                </c:pt>
                <c:pt idx="654">
                  <c:v>229</c:v>
                </c:pt>
                <c:pt idx="655">
                  <c:v>231</c:v>
                </c:pt>
                <c:pt idx="656">
                  <c:v>230</c:v>
                </c:pt>
                <c:pt idx="657">
                  <c:v>232</c:v>
                </c:pt>
                <c:pt idx="658">
                  <c:v>231</c:v>
                </c:pt>
                <c:pt idx="659">
                  <c:v>230</c:v>
                </c:pt>
                <c:pt idx="660">
                  <c:v>232</c:v>
                </c:pt>
                <c:pt idx="661">
                  <c:v>234</c:v>
                </c:pt>
                <c:pt idx="662">
                  <c:v>236</c:v>
                </c:pt>
                <c:pt idx="663">
                  <c:v>235</c:v>
                </c:pt>
                <c:pt idx="664">
                  <c:v>234</c:v>
                </c:pt>
                <c:pt idx="665">
                  <c:v>233</c:v>
                </c:pt>
                <c:pt idx="666">
                  <c:v>235</c:v>
                </c:pt>
                <c:pt idx="667">
                  <c:v>234</c:v>
                </c:pt>
                <c:pt idx="668">
                  <c:v>233</c:v>
                </c:pt>
                <c:pt idx="669">
                  <c:v>232</c:v>
                </c:pt>
                <c:pt idx="670">
                  <c:v>231</c:v>
                </c:pt>
                <c:pt idx="671">
                  <c:v>230</c:v>
                </c:pt>
                <c:pt idx="672">
                  <c:v>232</c:v>
                </c:pt>
                <c:pt idx="673">
                  <c:v>231</c:v>
                </c:pt>
                <c:pt idx="674">
                  <c:v>233</c:v>
                </c:pt>
                <c:pt idx="675">
                  <c:v>232</c:v>
                </c:pt>
                <c:pt idx="676">
                  <c:v>231</c:v>
                </c:pt>
                <c:pt idx="677">
                  <c:v>233</c:v>
                </c:pt>
                <c:pt idx="678">
                  <c:v>232</c:v>
                </c:pt>
                <c:pt idx="679">
                  <c:v>234</c:v>
                </c:pt>
                <c:pt idx="680">
                  <c:v>236</c:v>
                </c:pt>
                <c:pt idx="681">
                  <c:v>238</c:v>
                </c:pt>
                <c:pt idx="682">
                  <c:v>237</c:v>
                </c:pt>
                <c:pt idx="683">
                  <c:v>239</c:v>
                </c:pt>
                <c:pt idx="684">
                  <c:v>241</c:v>
                </c:pt>
                <c:pt idx="685">
                  <c:v>240</c:v>
                </c:pt>
                <c:pt idx="686">
                  <c:v>239</c:v>
                </c:pt>
                <c:pt idx="687">
                  <c:v>241</c:v>
                </c:pt>
                <c:pt idx="688">
                  <c:v>240</c:v>
                </c:pt>
                <c:pt idx="689">
                  <c:v>242</c:v>
                </c:pt>
                <c:pt idx="690">
                  <c:v>241</c:v>
                </c:pt>
                <c:pt idx="691">
                  <c:v>240</c:v>
                </c:pt>
                <c:pt idx="692">
                  <c:v>239</c:v>
                </c:pt>
                <c:pt idx="693">
                  <c:v>238</c:v>
                </c:pt>
                <c:pt idx="694">
                  <c:v>237</c:v>
                </c:pt>
                <c:pt idx="695">
                  <c:v>236</c:v>
                </c:pt>
                <c:pt idx="696">
                  <c:v>235</c:v>
                </c:pt>
                <c:pt idx="697">
                  <c:v>234</c:v>
                </c:pt>
                <c:pt idx="698">
                  <c:v>236</c:v>
                </c:pt>
                <c:pt idx="699">
                  <c:v>235</c:v>
                </c:pt>
                <c:pt idx="700">
                  <c:v>234</c:v>
                </c:pt>
                <c:pt idx="701">
                  <c:v>233</c:v>
                </c:pt>
                <c:pt idx="702">
                  <c:v>232</c:v>
                </c:pt>
                <c:pt idx="703">
                  <c:v>231</c:v>
                </c:pt>
                <c:pt idx="704">
                  <c:v>233</c:v>
                </c:pt>
                <c:pt idx="705">
                  <c:v>232</c:v>
                </c:pt>
                <c:pt idx="706">
                  <c:v>234</c:v>
                </c:pt>
                <c:pt idx="707">
                  <c:v>233</c:v>
                </c:pt>
                <c:pt idx="708">
                  <c:v>232</c:v>
                </c:pt>
                <c:pt idx="709">
                  <c:v>231</c:v>
                </c:pt>
                <c:pt idx="710">
                  <c:v>233</c:v>
                </c:pt>
                <c:pt idx="711">
                  <c:v>232</c:v>
                </c:pt>
                <c:pt idx="712">
                  <c:v>234</c:v>
                </c:pt>
                <c:pt idx="713">
                  <c:v>233</c:v>
                </c:pt>
                <c:pt idx="714">
                  <c:v>235</c:v>
                </c:pt>
                <c:pt idx="715">
                  <c:v>234</c:v>
                </c:pt>
                <c:pt idx="716">
                  <c:v>236</c:v>
                </c:pt>
                <c:pt idx="717">
                  <c:v>238</c:v>
                </c:pt>
                <c:pt idx="718">
                  <c:v>237</c:v>
                </c:pt>
                <c:pt idx="719">
                  <c:v>239</c:v>
                </c:pt>
                <c:pt idx="720">
                  <c:v>241</c:v>
                </c:pt>
                <c:pt idx="721">
                  <c:v>240</c:v>
                </c:pt>
                <c:pt idx="722">
                  <c:v>239</c:v>
                </c:pt>
                <c:pt idx="723">
                  <c:v>238</c:v>
                </c:pt>
                <c:pt idx="724">
                  <c:v>240</c:v>
                </c:pt>
                <c:pt idx="725">
                  <c:v>242</c:v>
                </c:pt>
                <c:pt idx="726">
                  <c:v>241</c:v>
                </c:pt>
                <c:pt idx="727">
                  <c:v>240</c:v>
                </c:pt>
                <c:pt idx="728">
                  <c:v>239</c:v>
                </c:pt>
                <c:pt idx="729">
                  <c:v>241</c:v>
                </c:pt>
                <c:pt idx="730">
                  <c:v>243</c:v>
                </c:pt>
                <c:pt idx="731">
                  <c:v>242</c:v>
                </c:pt>
                <c:pt idx="732">
                  <c:v>241</c:v>
                </c:pt>
                <c:pt idx="733">
                  <c:v>240</c:v>
                </c:pt>
                <c:pt idx="734">
                  <c:v>239</c:v>
                </c:pt>
                <c:pt idx="735">
                  <c:v>241</c:v>
                </c:pt>
                <c:pt idx="736">
                  <c:v>243</c:v>
                </c:pt>
                <c:pt idx="737">
                  <c:v>242</c:v>
                </c:pt>
                <c:pt idx="738">
                  <c:v>244</c:v>
                </c:pt>
                <c:pt idx="739">
                  <c:v>243</c:v>
                </c:pt>
                <c:pt idx="740">
                  <c:v>242</c:v>
                </c:pt>
                <c:pt idx="741">
                  <c:v>241</c:v>
                </c:pt>
                <c:pt idx="742">
                  <c:v>240</c:v>
                </c:pt>
                <c:pt idx="743">
                  <c:v>242</c:v>
                </c:pt>
                <c:pt idx="744">
                  <c:v>241</c:v>
                </c:pt>
                <c:pt idx="745">
                  <c:v>240</c:v>
                </c:pt>
                <c:pt idx="746">
                  <c:v>239</c:v>
                </c:pt>
                <c:pt idx="747">
                  <c:v>241</c:v>
                </c:pt>
                <c:pt idx="748">
                  <c:v>240</c:v>
                </c:pt>
                <c:pt idx="749">
                  <c:v>242</c:v>
                </c:pt>
                <c:pt idx="750">
                  <c:v>241</c:v>
                </c:pt>
                <c:pt idx="751">
                  <c:v>240</c:v>
                </c:pt>
                <c:pt idx="752">
                  <c:v>239</c:v>
                </c:pt>
                <c:pt idx="753">
                  <c:v>241</c:v>
                </c:pt>
                <c:pt idx="754">
                  <c:v>243</c:v>
                </c:pt>
                <c:pt idx="755">
                  <c:v>245</c:v>
                </c:pt>
                <c:pt idx="756">
                  <c:v>247</c:v>
                </c:pt>
                <c:pt idx="757">
                  <c:v>246</c:v>
                </c:pt>
                <c:pt idx="758">
                  <c:v>245</c:v>
                </c:pt>
                <c:pt idx="759">
                  <c:v>244</c:v>
                </c:pt>
                <c:pt idx="760">
                  <c:v>246</c:v>
                </c:pt>
                <c:pt idx="761">
                  <c:v>245</c:v>
                </c:pt>
                <c:pt idx="762">
                  <c:v>247</c:v>
                </c:pt>
                <c:pt idx="763">
                  <c:v>249</c:v>
                </c:pt>
                <c:pt idx="764">
                  <c:v>251</c:v>
                </c:pt>
                <c:pt idx="765">
                  <c:v>250</c:v>
                </c:pt>
                <c:pt idx="766">
                  <c:v>252</c:v>
                </c:pt>
                <c:pt idx="767">
                  <c:v>251</c:v>
                </c:pt>
                <c:pt idx="768">
                  <c:v>253</c:v>
                </c:pt>
                <c:pt idx="769">
                  <c:v>255</c:v>
                </c:pt>
                <c:pt idx="770">
                  <c:v>254</c:v>
                </c:pt>
                <c:pt idx="771">
                  <c:v>253</c:v>
                </c:pt>
                <c:pt idx="772">
                  <c:v>252</c:v>
                </c:pt>
                <c:pt idx="773">
                  <c:v>251</c:v>
                </c:pt>
                <c:pt idx="774">
                  <c:v>250</c:v>
                </c:pt>
                <c:pt idx="775">
                  <c:v>252</c:v>
                </c:pt>
                <c:pt idx="776">
                  <c:v>251</c:v>
                </c:pt>
                <c:pt idx="777">
                  <c:v>250</c:v>
                </c:pt>
                <c:pt idx="778">
                  <c:v>252</c:v>
                </c:pt>
                <c:pt idx="779">
                  <c:v>254</c:v>
                </c:pt>
                <c:pt idx="780">
                  <c:v>256</c:v>
                </c:pt>
                <c:pt idx="781">
                  <c:v>255</c:v>
                </c:pt>
                <c:pt idx="782">
                  <c:v>257</c:v>
                </c:pt>
                <c:pt idx="783">
                  <c:v>256</c:v>
                </c:pt>
                <c:pt idx="784">
                  <c:v>255</c:v>
                </c:pt>
                <c:pt idx="785">
                  <c:v>257</c:v>
                </c:pt>
                <c:pt idx="786">
                  <c:v>259</c:v>
                </c:pt>
                <c:pt idx="787">
                  <c:v>258</c:v>
                </c:pt>
                <c:pt idx="788">
                  <c:v>257</c:v>
                </c:pt>
                <c:pt idx="789">
                  <c:v>259</c:v>
                </c:pt>
                <c:pt idx="790">
                  <c:v>261</c:v>
                </c:pt>
                <c:pt idx="791">
                  <c:v>260</c:v>
                </c:pt>
                <c:pt idx="792">
                  <c:v>262</c:v>
                </c:pt>
                <c:pt idx="793">
                  <c:v>261</c:v>
                </c:pt>
                <c:pt idx="794">
                  <c:v>263</c:v>
                </c:pt>
                <c:pt idx="795">
                  <c:v>265</c:v>
                </c:pt>
                <c:pt idx="796">
                  <c:v>267</c:v>
                </c:pt>
                <c:pt idx="797">
                  <c:v>266</c:v>
                </c:pt>
                <c:pt idx="798">
                  <c:v>268</c:v>
                </c:pt>
                <c:pt idx="799">
                  <c:v>267</c:v>
                </c:pt>
                <c:pt idx="800">
                  <c:v>269</c:v>
                </c:pt>
                <c:pt idx="801">
                  <c:v>268</c:v>
                </c:pt>
                <c:pt idx="802">
                  <c:v>267</c:v>
                </c:pt>
                <c:pt idx="803">
                  <c:v>266</c:v>
                </c:pt>
                <c:pt idx="804">
                  <c:v>268</c:v>
                </c:pt>
                <c:pt idx="805">
                  <c:v>267</c:v>
                </c:pt>
                <c:pt idx="806">
                  <c:v>266</c:v>
                </c:pt>
                <c:pt idx="807">
                  <c:v>265</c:v>
                </c:pt>
                <c:pt idx="808">
                  <c:v>264</c:v>
                </c:pt>
                <c:pt idx="809">
                  <c:v>263</c:v>
                </c:pt>
                <c:pt idx="810">
                  <c:v>265</c:v>
                </c:pt>
                <c:pt idx="811">
                  <c:v>264</c:v>
                </c:pt>
                <c:pt idx="812">
                  <c:v>263</c:v>
                </c:pt>
                <c:pt idx="813">
                  <c:v>262</c:v>
                </c:pt>
                <c:pt idx="814">
                  <c:v>261</c:v>
                </c:pt>
                <c:pt idx="815">
                  <c:v>260</c:v>
                </c:pt>
                <c:pt idx="816">
                  <c:v>262</c:v>
                </c:pt>
                <c:pt idx="817">
                  <c:v>264</c:v>
                </c:pt>
                <c:pt idx="818">
                  <c:v>266</c:v>
                </c:pt>
                <c:pt idx="819">
                  <c:v>268</c:v>
                </c:pt>
                <c:pt idx="820">
                  <c:v>267</c:v>
                </c:pt>
                <c:pt idx="821">
                  <c:v>266</c:v>
                </c:pt>
                <c:pt idx="822">
                  <c:v>265</c:v>
                </c:pt>
                <c:pt idx="823">
                  <c:v>267</c:v>
                </c:pt>
                <c:pt idx="824">
                  <c:v>269</c:v>
                </c:pt>
                <c:pt idx="825">
                  <c:v>271</c:v>
                </c:pt>
                <c:pt idx="826">
                  <c:v>273</c:v>
                </c:pt>
                <c:pt idx="827">
                  <c:v>272</c:v>
                </c:pt>
                <c:pt idx="828">
                  <c:v>274</c:v>
                </c:pt>
                <c:pt idx="829">
                  <c:v>273</c:v>
                </c:pt>
                <c:pt idx="830">
                  <c:v>275</c:v>
                </c:pt>
                <c:pt idx="831">
                  <c:v>274</c:v>
                </c:pt>
                <c:pt idx="832">
                  <c:v>273</c:v>
                </c:pt>
                <c:pt idx="833">
                  <c:v>275</c:v>
                </c:pt>
                <c:pt idx="834">
                  <c:v>274</c:v>
                </c:pt>
                <c:pt idx="835">
                  <c:v>273</c:v>
                </c:pt>
                <c:pt idx="836">
                  <c:v>275</c:v>
                </c:pt>
                <c:pt idx="837">
                  <c:v>274</c:v>
                </c:pt>
                <c:pt idx="838">
                  <c:v>273</c:v>
                </c:pt>
                <c:pt idx="839">
                  <c:v>272</c:v>
                </c:pt>
                <c:pt idx="840">
                  <c:v>271</c:v>
                </c:pt>
                <c:pt idx="841">
                  <c:v>270</c:v>
                </c:pt>
                <c:pt idx="842">
                  <c:v>269</c:v>
                </c:pt>
                <c:pt idx="843">
                  <c:v>268</c:v>
                </c:pt>
                <c:pt idx="844">
                  <c:v>267</c:v>
                </c:pt>
                <c:pt idx="845">
                  <c:v>269</c:v>
                </c:pt>
                <c:pt idx="846">
                  <c:v>268</c:v>
                </c:pt>
                <c:pt idx="847">
                  <c:v>267</c:v>
                </c:pt>
                <c:pt idx="848">
                  <c:v>266</c:v>
                </c:pt>
                <c:pt idx="849">
                  <c:v>265</c:v>
                </c:pt>
                <c:pt idx="850">
                  <c:v>264</c:v>
                </c:pt>
                <c:pt idx="851">
                  <c:v>266</c:v>
                </c:pt>
                <c:pt idx="852">
                  <c:v>265</c:v>
                </c:pt>
                <c:pt idx="853">
                  <c:v>264</c:v>
                </c:pt>
                <c:pt idx="854">
                  <c:v>266</c:v>
                </c:pt>
                <c:pt idx="855">
                  <c:v>268</c:v>
                </c:pt>
                <c:pt idx="856">
                  <c:v>270</c:v>
                </c:pt>
                <c:pt idx="857">
                  <c:v>272</c:v>
                </c:pt>
                <c:pt idx="858">
                  <c:v>271</c:v>
                </c:pt>
                <c:pt idx="859">
                  <c:v>270</c:v>
                </c:pt>
                <c:pt idx="860">
                  <c:v>272</c:v>
                </c:pt>
                <c:pt idx="861">
                  <c:v>271</c:v>
                </c:pt>
                <c:pt idx="862">
                  <c:v>273</c:v>
                </c:pt>
                <c:pt idx="863">
                  <c:v>275</c:v>
                </c:pt>
                <c:pt idx="864">
                  <c:v>274</c:v>
                </c:pt>
                <c:pt idx="865">
                  <c:v>273</c:v>
                </c:pt>
                <c:pt idx="866">
                  <c:v>272</c:v>
                </c:pt>
                <c:pt idx="867">
                  <c:v>271</c:v>
                </c:pt>
                <c:pt idx="868">
                  <c:v>273</c:v>
                </c:pt>
                <c:pt idx="869">
                  <c:v>275</c:v>
                </c:pt>
                <c:pt idx="870">
                  <c:v>274</c:v>
                </c:pt>
                <c:pt idx="871">
                  <c:v>273</c:v>
                </c:pt>
                <c:pt idx="872">
                  <c:v>272</c:v>
                </c:pt>
                <c:pt idx="873">
                  <c:v>271</c:v>
                </c:pt>
                <c:pt idx="874">
                  <c:v>270</c:v>
                </c:pt>
                <c:pt idx="875">
                  <c:v>269</c:v>
                </c:pt>
                <c:pt idx="876">
                  <c:v>268</c:v>
                </c:pt>
                <c:pt idx="877">
                  <c:v>267</c:v>
                </c:pt>
                <c:pt idx="878">
                  <c:v>266</c:v>
                </c:pt>
                <c:pt idx="879">
                  <c:v>265</c:v>
                </c:pt>
                <c:pt idx="880">
                  <c:v>264</c:v>
                </c:pt>
                <c:pt idx="881">
                  <c:v>266</c:v>
                </c:pt>
                <c:pt idx="882">
                  <c:v>265</c:v>
                </c:pt>
                <c:pt idx="883">
                  <c:v>267</c:v>
                </c:pt>
                <c:pt idx="884">
                  <c:v>269</c:v>
                </c:pt>
                <c:pt idx="885">
                  <c:v>268</c:v>
                </c:pt>
                <c:pt idx="886">
                  <c:v>270</c:v>
                </c:pt>
                <c:pt idx="887">
                  <c:v>272</c:v>
                </c:pt>
                <c:pt idx="888">
                  <c:v>271</c:v>
                </c:pt>
                <c:pt idx="889">
                  <c:v>270</c:v>
                </c:pt>
                <c:pt idx="890">
                  <c:v>269</c:v>
                </c:pt>
                <c:pt idx="891">
                  <c:v>268</c:v>
                </c:pt>
                <c:pt idx="892">
                  <c:v>267</c:v>
                </c:pt>
                <c:pt idx="893">
                  <c:v>269</c:v>
                </c:pt>
                <c:pt idx="894">
                  <c:v>271</c:v>
                </c:pt>
                <c:pt idx="895">
                  <c:v>270</c:v>
                </c:pt>
                <c:pt idx="896">
                  <c:v>269</c:v>
                </c:pt>
                <c:pt idx="897">
                  <c:v>268</c:v>
                </c:pt>
                <c:pt idx="898">
                  <c:v>267</c:v>
                </c:pt>
                <c:pt idx="899">
                  <c:v>266</c:v>
                </c:pt>
                <c:pt idx="900">
                  <c:v>265</c:v>
                </c:pt>
                <c:pt idx="901">
                  <c:v>267</c:v>
                </c:pt>
                <c:pt idx="902">
                  <c:v>266</c:v>
                </c:pt>
                <c:pt idx="903">
                  <c:v>268</c:v>
                </c:pt>
                <c:pt idx="904">
                  <c:v>267</c:v>
                </c:pt>
                <c:pt idx="905">
                  <c:v>269</c:v>
                </c:pt>
                <c:pt idx="906">
                  <c:v>271</c:v>
                </c:pt>
                <c:pt idx="907">
                  <c:v>273</c:v>
                </c:pt>
                <c:pt idx="908">
                  <c:v>272</c:v>
                </c:pt>
                <c:pt idx="909">
                  <c:v>271</c:v>
                </c:pt>
                <c:pt idx="910">
                  <c:v>270</c:v>
                </c:pt>
                <c:pt idx="911">
                  <c:v>272</c:v>
                </c:pt>
                <c:pt idx="912">
                  <c:v>271</c:v>
                </c:pt>
                <c:pt idx="913">
                  <c:v>273</c:v>
                </c:pt>
                <c:pt idx="914">
                  <c:v>272</c:v>
                </c:pt>
                <c:pt idx="915">
                  <c:v>271</c:v>
                </c:pt>
                <c:pt idx="916">
                  <c:v>273</c:v>
                </c:pt>
                <c:pt idx="917">
                  <c:v>272</c:v>
                </c:pt>
                <c:pt idx="918">
                  <c:v>274</c:v>
                </c:pt>
                <c:pt idx="919">
                  <c:v>276</c:v>
                </c:pt>
                <c:pt idx="920">
                  <c:v>275</c:v>
                </c:pt>
                <c:pt idx="921">
                  <c:v>277</c:v>
                </c:pt>
                <c:pt idx="922">
                  <c:v>276</c:v>
                </c:pt>
                <c:pt idx="923">
                  <c:v>275</c:v>
                </c:pt>
                <c:pt idx="924">
                  <c:v>274</c:v>
                </c:pt>
                <c:pt idx="925">
                  <c:v>273</c:v>
                </c:pt>
                <c:pt idx="926">
                  <c:v>275</c:v>
                </c:pt>
                <c:pt idx="927">
                  <c:v>274</c:v>
                </c:pt>
                <c:pt idx="928">
                  <c:v>276</c:v>
                </c:pt>
                <c:pt idx="929">
                  <c:v>278</c:v>
                </c:pt>
                <c:pt idx="930">
                  <c:v>277</c:v>
                </c:pt>
                <c:pt idx="931">
                  <c:v>276</c:v>
                </c:pt>
                <c:pt idx="932">
                  <c:v>275</c:v>
                </c:pt>
                <c:pt idx="933">
                  <c:v>274</c:v>
                </c:pt>
                <c:pt idx="934">
                  <c:v>273</c:v>
                </c:pt>
                <c:pt idx="935">
                  <c:v>272</c:v>
                </c:pt>
                <c:pt idx="936">
                  <c:v>271</c:v>
                </c:pt>
                <c:pt idx="937">
                  <c:v>270</c:v>
                </c:pt>
                <c:pt idx="938">
                  <c:v>272</c:v>
                </c:pt>
                <c:pt idx="939">
                  <c:v>274</c:v>
                </c:pt>
                <c:pt idx="940">
                  <c:v>273</c:v>
                </c:pt>
                <c:pt idx="941">
                  <c:v>272</c:v>
                </c:pt>
                <c:pt idx="942">
                  <c:v>274</c:v>
                </c:pt>
                <c:pt idx="943">
                  <c:v>273</c:v>
                </c:pt>
                <c:pt idx="944">
                  <c:v>272</c:v>
                </c:pt>
                <c:pt idx="945">
                  <c:v>271</c:v>
                </c:pt>
                <c:pt idx="946">
                  <c:v>270</c:v>
                </c:pt>
                <c:pt idx="947">
                  <c:v>269</c:v>
                </c:pt>
                <c:pt idx="948">
                  <c:v>268</c:v>
                </c:pt>
                <c:pt idx="949">
                  <c:v>267</c:v>
                </c:pt>
                <c:pt idx="950">
                  <c:v>266</c:v>
                </c:pt>
                <c:pt idx="951">
                  <c:v>268</c:v>
                </c:pt>
                <c:pt idx="952">
                  <c:v>267</c:v>
                </c:pt>
                <c:pt idx="953">
                  <c:v>269</c:v>
                </c:pt>
                <c:pt idx="954">
                  <c:v>268</c:v>
                </c:pt>
                <c:pt idx="955">
                  <c:v>267</c:v>
                </c:pt>
                <c:pt idx="956">
                  <c:v>269</c:v>
                </c:pt>
                <c:pt idx="957">
                  <c:v>271</c:v>
                </c:pt>
                <c:pt idx="958">
                  <c:v>270</c:v>
                </c:pt>
                <c:pt idx="959">
                  <c:v>272</c:v>
                </c:pt>
                <c:pt idx="960">
                  <c:v>271</c:v>
                </c:pt>
                <c:pt idx="961">
                  <c:v>270</c:v>
                </c:pt>
                <c:pt idx="962">
                  <c:v>272</c:v>
                </c:pt>
                <c:pt idx="963">
                  <c:v>274</c:v>
                </c:pt>
                <c:pt idx="964">
                  <c:v>276</c:v>
                </c:pt>
                <c:pt idx="965">
                  <c:v>278</c:v>
                </c:pt>
                <c:pt idx="966">
                  <c:v>277</c:v>
                </c:pt>
                <c:pt idx="967">
                  <c:v>276</c:v>
                </c:pt>
                <c:pt idx="968">
                  <c:v>278</c:v>
                </c:pt>
                <c:pt idx="969">
                  <c:v>280</c:v>
                </c:pt>
                <c:pt idx="970">
                  <c:v>282</c:v>
                </c:pt>
                <c:pt idx="971">
                  <c:v>281</c:v>
                </c:pt>
                <c:pt idx="972">
                  <c:v>283</c:v>
                </c:pt>
                <c:pt idx="973">
                  <c:v>282</c:v>
                </c:pt>
                <c:pt idx="974">
                  <c:v>284</c:v>
                </c:pt>
                <c:pt idx="975">
                  <c:v>286</c:v>
                </c:pt>
                <c:pt idx="976">
                  <c:v>285</c:v>
                </c:pt>
                <c:pt idx="977">
                  <c:v>287</c:v>
                </c:pt>
                <c:pt idx="978">
                  <c:v>286</c:v>
                </c:pt>
                <c:pt idx="979">
                  <c:v>285</c:v>
                </c:pt>
                <c:pt idx="980">
                  <c:v>287</c:v>
                </c:pt>
                <c:pt idx="981">
                  <c:v>289</c:v>
                </c:pt>
                <c:pt idx="982">
                  <c:v>288</c:v>
                </c:pt>
                <c:pt idx="983">
                  <c:v>287</c:v>
                </c:pt>
                <c:pt idx="984">
                  <c:v>286</c:v>
                </c:pt>
                <c:pt idx="985">
                  <c:v>285</c:v>
                </c:pt>
                <c:pt idx="986">
                  <c:v>287</c:v>
                </c:pt>
                <c:pt idx="987">
                  <c:v>289</c:v>
                </c:pt>
                <c:pt idx="988">
                  <c:v>288</c:v>
                </c:pt>
                <c:pt idx="989">
                  <c:v>290</c:v>
                </c:pt>
                <c:pt idx="990">
                  <c:v>289</c:v>
                </c:pt>
                <c:pt idx="991">
                  <c:v>288</c:v>
                </c:pt>
                <c:pt idx="992">
                  <c:v>290</c:v>
                </c:pt>
                <c:pt idx="993">
                  <c:v>289</c:v>
                </c:pt>
                <c:pt idx="994">
                  <c:v>288</c:v>
                </c:pt>
                <c:pt idx="995">
                  <c:v>290</c:v>
                </c:pt>
                <c:pt idx="996">
                  <c:v>289</c:v>
                </c:pt>
                <c:pt idx="997">
                  <c:v>288</c:v>
                </c:pt>
                <c:pt idx="998">
                  <c:v>290</c:v>
                </c:pt>
                <c:pt idx="999">
                  <c:v>289</c:v>
                </c:pt>
                <c:pt idx="1000">
                  <c:v>288</c:v>
                </c:pt>
                <c:pt idx="1001">
                  <c:v>287</c:v>
                </c:pt>
                <c:pt idx="1002">
                  <c:v>286</c:v>
                </c:pt>
                <c:pt idx="1003">
                  <c:v>288</c:v>
                </c:pt>
                <c:pt idx="1004">
                  <c:v>287</c:v>
                </c:pt>
                <c:pt idx="1005">
                  <c:v>289</c:v>
                </c:pt>
                <c:pt idx="1006">
                  <c:v>288</c:v>
                </c:pt>
                <c:pt idx="1007">
                  <c:v>287</c:v>
                </c:pt>
                <c:pt idx="1008">
                  <c:v>289</c:v>
                </c:pt>
                <c:pt idx="1009">
                  <c:v>288</c:v>
                </c:pt>
                <c:pt idx="1010">
                  <c:v>290</c:v>
                </c:pt>
                <c:pt idx="1011">
                  <c:v>289</c:v>
                </c:pt>
                <c:pt idx="1012">
                  <c:v>288</c:v>
                </c:pt>
                <c:pt idx="1013">
                  <c:v>287</c:v>
                </c:pt>
                <c:pt idx="1014">
                  <c:v>289</c:v>
                </c:pt>
                <c:pt idx="1015">
                  <c:v>288</c:v>
                </c:pt>
                <c:pt idx="1016">
                  <c:v>287</c:v>
                </c:pt>
                <c:pt idx="1017">
                  <c:v>286</c:v>
                </c:pt>
                <c:pt idx="1018">
                  <c:v>288</c:v>
                </c:pt>
                <c:pt idx="1019">
                  <c:v>290</c:v>
                </c:pt>
                <c:pt idx="1020">
                  <c:v>292</c:v>
                </c:pt>
                <c:pt idx="1021">
                  <c:v>291</c:v>
                </c:pt>
                <c:pt idx="1022">
                  <c:v>293</c:v>
                </c:pt>
                <c:pt idx="1023">
                  <c:v>295</c:v>
                </c:pt>
                <c:pt idx="1024">
                  <c:v>297</c:v>
                </c:pt>
                <c:pt idx="1025">
                  <c:v>299</c:v>
                </c:pt>
                <c:pt idx="1026">
                  <c:v>298</c:v>
                </c:pt>
                <c:pt idx="1027">
                  <c:v>300</c:v>
                </c:pt>
                <c:pt idx="1028">
                  <c:v>302</c:v>
                </c:pt>
                <c:pt idx="1029">
                  <c:v>304</c:v>
                </c:pt>
                <c:pt idx="1030">
                  <c:v>303</c:v>
                </c:pt>
                <c:pt idx="1031">
                  <c:v>305</c:v>
                </c:pt>
                <c:pt idx="1032">
                  <c:v>307</c:v>
                </c:pt>
                <c:pt idx="1033">
                  <c:v>306</c:v>
                </c:pt>
                <c:pt idx="1034">
                  <c:v>308</c:v>
                </c:pt>
                <c:pt idx="1035">
                  <c:v>310</c:v>
                </c:pt>
                <c:pt idx="1036">
                  <c:v>309</c:v>
                </c:pt>
                <c:pt idx="1037">
                  <c:v>311</c:v>
                </c:pt>
                <c:pt idx="1038">
                  <c:v>310</c:v>
                </c:pt>
                <c:pt idx="1039">
                  <c:v>309</c:v>
                </c:pt>
                <c:pt idx="1040">
                  <c:v>308</c:v>
                </c:pt>
                <c:pt idx="1041">
                  <c:v>307</c:v>
                </c:pt>
                <c:pt idx="1042">
                  <c:v>309</c:v>
                </c:pt>
                <c:pt idx="1043">
                  <c:v>308</c:v>
                </c:pt>
                <c:pt idx="1044">
                  <c:v>307</c:v>
                </c:pt>
                <c:pt idx="1045">
                  <c:v>309</c:v>
                </c:pt>
                <c:pt idx="1046">
                  <c:v>311</c:v>
                </c:pt>
                <c:pt idx="1047">
                  <c:v>310</c:v>
                </c:pt>
                <c:pt idx="1048">
                  <c:v>309</c:v>
                </c:pt>
                <c:pt idx="1049">
                  <c:v>308</c:v>
                </c:pt>
                <c:pt idx="1050">
                  <c:v>307</c:v>
                </c:pt>
                <c:pt idx="1051">
                  <c:v>309</c:v>
                </c:pt>
                <c:pt idx="1052">
                  <c:v>308</c:v>
                </c:pt>
                <c:pt idx="1053">
                  <c:v>310</c:v>
                </c:pt>
                <c:pt idx="1054">
                  <c:v>312</c:v>
                </c:pt>
                <c:pt idx="1055">
                  <c:v>311</c:v>
                </c:pt>
                <c:pt idx="1056">
                  <c:v>313</c:v>
                </c:pt>
                <c:pt idx="1057">
                  <c:v>312</c:v>
                </c:pt>
                <c:pt idx="1058">
                  <c:v>311</c:v>
                </c:pt>
                <c:pt idx="1059">
                  <c:v>313</c:v>
                </c:pt>
                <c:pt idx="1060">
                  <c:v>315</c:v>
                </c:pt>
                <c:pt idx="1061">
                  <c:v>314</c:v>
                </c:pt>
                <c:pt idx="1062">
                  <c:v>313</c:v>
                </c:pt>
                <c:pt idx="1063">
                  <c:v>312</c:v>
                </c:pt>
                <c:pt idx="1064">
                  <c:v>311</c:v>
                </c:pt>
                <c:pt idx="1065">
                  <c:v>310</c:v>
                </c:pt>
                <c:pt idx="1066">
                  <c:v>309</c:v>
                </c:pt>
                <c:pt idx="1067">
                  <c:v>311</c:v>
                </c:pt>
                <c:pt idx="1068">
                  <c:v>310</c:v>
                </c:pt>
                <c:pt idx="1069">
                  <c:v>312</c:v>
                </c:pt>
                <c:pt idx="1070">
                  <c:v>311</c:v>
                </c:pt>
                <c:pt idx="1071">
                  <c:v>310</c:v>
                </c:pt>
                <c:pt idx="1072">
                  <c:v>309</c:v>
                </c:pt>
                <c:pt idx="1073">
                  <c:v>311</c:v>
                </c:pt>
                <c:pt idx="1074">
                  <c:v>313</c:v>
                </c:pt>
                <c:pt idx="1075">
                  <c:v>312</c:v>
                </c:pt>
                <c:pt idx="1076">
                  <c:v>311</c:v>
                </c:pt>
                <c:pt idx="1077">
                  <c:v>313</c:v>
                </c:pt>
                <c:pt idx="1078">
                  <c:v>312</c:v>
                </c:pt>
                <c:pt idx="1079">
                  <c:v>311</c:v>
                </c:pt>
                <c:pt idx="1080">
                  <c:v>310</c:v>
                </c:pt>
                <c:pt idx="1081">
                  <c:v>309</c:v>
                </c:pt>
                <c:pt idx="1082">
                  <c:v>311</c:v>
                </c:pt>
                <c:pt idx="1083">
                  <c:v>310</c:v>
                </c:pt>
                <c:pt idx="1084">
                  <c:v>309</c:v>
                </c:pt>
                <c:pt idx="1085">
                  <c:v>308</c:v>
                </c:pt>
                <c:pt idx="1086">
                  <c:v>310</c:v>
                </c:pt>
                <c:pt idx="1087">
                  <c:v>312</c:v>
                </c:pt>
                <c:pt idx="1088">
                  <c:v>311</c:v>
                </c:pt>
                <c:pt idx="1089">
                  <c:v>313</c:v>
                </c:pt>
                <c:pt idx="1090">
                  <c:v>315</c:v>
                </c:pt>
                <c:pt idx="1091">
                  <c:v>314</c:v>
                </c:pt>
                <c:pt idx="1092">
                  <c:v>313</c:v>
                </c:pt>
                <c:pt idx="1093">
                  <c:v>315</c:v>
                </c:pt>
                <c:pt idx="1094">
                  <c:v>314</c:v>
                </c:pt>
                <c:pt idx="1095">
                  <c:v>316</c:v>
                </c:pt>
                <c:pt idx="1096">
                  <c:v>315</c:v>
                </c:pt>
                <c:pt idx="1097">
                  <c:v>317</c:v>
                </c:pt>
                <c:pt idx="1098">
                  <c:v>319</c:v>
                </c:pt>
                <c:pt idx="1099">
                  <c:v>321</c:v>
                </c:pt>
                <c:pt idx="1100">
                  <c:v>323</c:v>
                </c:pt>
                <c:pt idx="1101">
                  <c:v>325</c:v>
                </c:pt>
                <c:pt idx="1102">
                  <c:v>324</c:v>
                </c:pt>
                <c:pt idx="1103">
                  <c:v>323</c:v>
                </c:pt>
                <c:pt idx="1104">
                  <c:v>322</c:v>
                </c:pt>
                <c:pt idx="1105">
                  <c:v>324</c:v>
                </c:pt>
                <c:pt idx="1106">
                  <c:v>326</c:v>
                </c:pt>
                <c:pt idx="1107">
                  <c:v>328</c:v>
                </c:pt>
                <c:pt idx="1108">
                  <c:v>327</c:v>
                </c:pt>
                <c:pt idx="1109">
                  <c:v>326</c:v>
                </c:pt>
                <c:pt idx="1110">
                  <c:v>325</c:v>
                </c:pt>
                <c:pt idx="1111">
                  <c:v>324</c:v>
                </c:pt>
                <c:pt idx="1112">
                  <c:v>323</c:v>
                </c:pt>
                <c:pt idx="1113">
                  <c:v>322</c:v>
                </c:pt>
                <c:pt idx="1114">
                  <c:v>321</c:v>
                </c:pt>
                <c:pt idx="1115">
                  <c:v>323</c:v>
                </c:pt>
                <c:pt idx="1116">
                  <c:v>325</c:v>
                </c:pt>
                <c:pt idx="1117">
                  <c:v>327</c:v>
                </c:pt>
                <c:pt idx="1118">
                  <c:v>326</c:v>
                </c:pt>
                <c:pt idx="1119">
                  <c:v>328</c:v>
                </c:pt>
                <c:pt idx="1120">
                  <c:v>330</c:v>
                </c:pt>
                <c:pt idx="1121">
                  <c:v>329</c:v>
                </c:pt>
                <c:pt idx="1122">
                  <c:v>331</c:v>
                </c:pt>
                <c:pt idx="1123">
                  <c:v>333</c:v>
                </c:pt>
                <c:pt idx="1124">
                  <c:v>332</c:v>
                </c:pt>
                <c:pt idx="1125">
                  <c:v>334</c:v>
                </c:pt>
                <c:pt idx="1126">
                  <c:v>333</c:v>
                </c:pt>
                <c:pt idx="1127">
                  <c:v>335</c:v>
                </c:pt>
                <c:pt idx="1128">
                  <c:v>334</c:v>
                </c:pt>
                <c:pt idx="1129">
                  <c:v>336</c:v>
                </c:pt>
                <c:pt idx="1130">
                  <c:v>335</c:v>
                </c:pt>
                <c:pt idx="1131">
                  <c:v>337</c:v>
                </c:pt>
                <c:pt idx="1132">
                  <c:v>339</c:v>
                </c:pt>
                <c:pt idx="1133">
                  <c:v>338</c:v>
                </c:pt>
                <c:pt idx="1134">
                  <c:v>337</c:v>
                </c:pt>
                <c:pt idx="1135">
                  <c:v>339</c:v>
                </c:pt>
                <c:pt idx="1136">
                  <c:v>341</c:v>
                </c:pt>
                <c:pt idx="1137">
                  <c:v>340</c:v>
                </c:pt>
                <c:pt idx="1138">
                  <c:v>339</c:v>
                </c:pt>
                <c:pt idx="1139">
                  <c:v>341</c:v>
                </c:pt>
                <c:pt idx="1140">
                  <c:v>343</c:v>
                </c:pt>
                <c:pt idx="1141">
                  <c:v>342</c:v>
                </c:pt>
                <c:pt idx="1142">
                  <c:v>341</c:v>
                </c:pt>
                <c:pt idx="1143">
                  <c:v>340</c:v>
                </c:pt>
                <c:pt idx="1144">
                  <c:v>342</c:v>
                </c:pt>
                <c:pt idx="1145">
                  <c:v>341</c:v>
                </c:pt>
                <c:pt idx="1146">
                  <c:v>340</c:v>
                </c:pt>
                <c:pt idx="1147">
                  <c:v>339</c:v>
                </c:pt>
                <c:pt idx="1148">
                  <c:v>341</c:v>
                </c:pt>
                <c:pt idx="1149">
                  <c:v>340</c:v>
                </c:pt>
                <c:pt idx="1150">
                  <c:v>342</c:v>
                </c:pt>
                <c:pt idx="1151">
                  <c:v>341</c:v>
                </c:pt>
                <c:pt idx="1152">
                  <c:v>340</c:v>
                </c:pt>
                <c:pt idx="1153">
                  <c:v>342</c:v>
                </c:pt>
                <c:pt idx="1154">
                  <c:v>341</c:v>
                </c:pt>
                <c:pt idx="1155">
                  <c:v>343</c:v>
                </c:pt>
                <c:pt idx="1156">
                  <c:v>345</c:v>
                </c:pt>
                <c:pt idx="1157">
                  <c:v>344</c:v>
                </c:pt>
                <c:pt idx="1158">
                  <c:v>343</c:v>
                </c:pt>
                <c:pt idx="1159">
                  <c:v>345</c:v>
                </c:pt>
                <c:pt idx="1160">
                  <c:v>347</c:v>
                </c:pt>
                <c:pt idx="1161">
                  <c:v>349</c:v>
                </c:pt>
                <c:pt idx="1162">
                  <c:v>348</c:v>
                </c:pt>
                <c:pt idx="1163">
                  <c:v>350</c:v>
                </c:pt>
                <c:pt idx="1164">
                  <c:v>349</c:v>
                </c:pt>
                <c:pt idx="1165">
                  <c:v>348</c:v>
                </c:pt>
                <c:pt idx="1166">
                  <c:v>350</c:v>
                </c:pt>
                <c:pt idx="1167">
                  <c:v>349</c:v>
                </c:pt>
                <c:pt idx="1168">
                  <c:v>351</c:v>
                </c:pt>
                <c:pt idx="1169">
                  <c:v>350</c:v>
                </c:pt>
                <c:pt idx="1170">
                  <c:v>349</c:v>
                </c:pt>
                <c:pt idx="1171">
                  <c:v>348</c:v>
                </c:pt>
                <c:pt idx="1172">
                  <c:v>350</c:v>
                </c:pt>
                <c:pt idx="1173">
                  <c:v>352</c:v>
                </c:pt>
                <c:pt idx="1174">
                  <c:v>354</c:v>
                </c:pt>
                <c:pt idx="1175">
                  <c:v>353</c:v>
                </c:pt>
                <c:pt idx="1176">
                  <c:v>355</c:v>
                </c:pt>
                <c:pt idx="1177">
                  <c:v>354</c:v>
                </c:pt>
                <c:pt idx="1178">
                  <c:v>356</c:v>
                </c:pt>
                <c:pt idx="1179">
                  <c:v>355</c:v>
                </c:pt>
                <c:pt idx="1180">
                  <c:v>357</c:v>
                </c:pt>
                <c:pt idx="1181">
                  <c:v>356</c:v>
                </c:pt>
                <c:pt idx="1182">
                  <c:v>358</c:v>
                </c:pt>
                <c:pt idx="1183">
                  <c:v>360</c:v>
                </c:pt>
                <c:pt idx="1184">
                  <c:v>359</c:v>
                </c:pt>
                <c:pt idx="1185">
                  <c:v>361</c:v>
                </c:pt>
                <c:pt idx="1186">
                  <c:v>363</c:v>
                </c:pt>
                <c:pt idx="1187">
                  <c:v>365</c:v>
                </c:pt>
                <c:pt idx="1188">
                  <c:v>364</c:v>
                </c:pt>
                <c:pt idx="1189">
                  <c:v>363</c:v>
                </c:pt>
                <c:pt idx="1190">
                  <c:v>362</c:v>
                </c:pt>
                <c:pt idx="1191">
                  <c:v>361</c:v>
                </c:pt>
                <c:pt idx="1192">
                  <c:v>363</c:v>
                </c:pt>
                <c:pt idx="1193">
                  <c:v>362</c:v>
                </c:pt>
                <c:pt idx="1194">
                  <c:v>361</c:v>
                </c:pt>
                <c:pt idx="1195">
                  <c:v>360</c:v>
                </c:pt>
                <c:pt idx="1196">
                  <c:v>359</c:v>
                </c:pt>
                <c:pt idx="1197">
                  <c:v>358</c:v>
                </c:pt>
                <c:pt idx="1198">
                  <c:v>357</c:v>
                </c:pt>
                <c:pt idx="1199">
                  <c:v>359</c:v>
                </c:pt>
                <c:pt idx="1200">
                  <c:v>358</c:v>
                </c:pt>
                <c:pt idx="1201">
                  <c:v>360</c:v>
                </c:pt>
                <c:pt idx="1202">
                  <c:v>359</c:v>
                </c:pt>
                <c:pt idx="1203">
                  <c:v>361</c:v>
                </c:pt>
                <c:pt idx="1204">
                  <c:v>363</c:v>
                </c:pt>
                <c:pt idx="1205">
                  <c:v>362</c:v>
                </c:pt>
                <c:pt idx="1206">
                  <c:v>364</c:v>
                </c:pt>
                <c:pt idx="1207">
                  <c:v>363</c:v>
                </c:pt>
                <c:pt idx="1208">
                  <c:v>365</c:v>
                </c:pt>
                <c:pt idx="1209">
                  <c:v>364</c:v>
                </c:pt>
                <c:pt idx="1210">
                  <c:v>363</c:v>
                </c:pt>
                <c:pt idx="1211">
                  <c:v>362</c:v>
                </c:pt>
                <c:pt idx="1212">
                  <c:v>364</c:v>
                </c:pt>
                <c:pt idx="1213">
                  <c:v>363</c:v>
                </c:pt>
                <c:pt idx="1214">
                  <c:v>362</c:v>
                </c:pt>
                <c:pt idx="1215">
                  <c:v>361</c:v>
                </c:pt>
                <c:pt idx="1216">
                  <c:v>360</c:v>
                </c:pt>
                <c:pt idx="1217">
                  <c:v>359</c:v>
                </c:pt>
                <c:pt idx="1218">
                  <c:v>358</c:v>
                </c:pt>
                <c:pt idx="1219">
                  <c:v>360</c:v>
                </c:pt>
                <c:pt idx="1220">
                  <c:v>359</c:v>
                </c:pt>
                <c:pt idx="1221">
                  <c:v>358</c:v>
                </c:pt>
                <c:pt idx="1222">
                  <c:v>357</c:v>
                </c:pt>
                <c:pt idx="1223">
                  <c:v>359</c:v>
                </c:pt>
                <c:pt idx="1224">
                  <c:v>358</c:v>
                </c:pt>
                <c:pt idx="1225">
                  <c:v>360</c:v>
                </c:pt>
                <c:pt idx="1226">
                  <c:v>359</c:v>
                </c:pt>
                <c:pt idx="1227">
                  <c:v>358</c:v>
                </c:pt>
                <c:pt idx="1228">
                  <c:v>360</c:v>
                </c:pt>
                <c:pt idx="1229">
                  <c:v>359</c:v>
                </c:pt>
                <c:pt idx="1230">
                  <c:v>361</c:v>
                </c:pt>
                <c:pt idx="1231">
                  <c:v>360</c:v>
                </c:pt>
                <c:pt idx="1232">
                  <c:v>362</c:v>
                </c:pt>
                <c:pt idx="1233">
                  <c:v>361</c:v>
                </c:pt>
                <c:pt idx="1234">
                  <c:v>360</c:v>
                </c:pt>
                <c:pt idx="1235">
                  <c:v>362</c:v>
                </c:pt>
                <c:pt idx="1236">
                  <c:v>361</c:v>
                </c:pt>
                <c:pt idx="1237">
                  <c:v>360</c:v>
                </c:pt>
                <c:pt idx="1238">
                  <c:v>359</c:v>
                </c:pt>
                <c:pt idx="1239">
                  <c:v>358</c:v>
                </c:pt>
                <c:pt idx="1240">
                  <c:v>357</c:v>
                </c:pt>
                <c:pt idx="1241">
                  <c:v>356</c:v>
                </c:pt>
                <c:pt idx="1242">
                  <c:v>358</c:v>
                </c:pt>
                <c:pt idx="1243">
                  <c:v>357</c:v>
                </c:pt>
                <c:pt idx="1244">
                  <c:v>356</c:v>
                </c:pt>
                <c:pt idx="1245">
                  <c:v>358</c:v>
                </c:pt>
                <c:pt idx="1246">
                  <c:v>360</c:v>
                </c:pt>
                <c:pt idx="1247">
                  <c:v>359</c:v>
                </c:pt>
                <c:pt idx="1248">
                  <c:v>361</c:v>
                </c:pt>
                <c:pt idx="1249">
                  <c:v>360</c:v>
                </c:pt>
                <c:pt idx="1250">
                  <c:v>359</c:v>
                </c:pt>
                <c:pt idx="1251">
                  <c:v>358</c:v>
                </c:pt>
                <c:pt idx="1252">
                  <c:v>360</c:v>
                </c:pt>
                <c:pt idx="1253">
                  <c:v>359</c:v>
                </c:pt>
                <c:pt idx="1254">
                  <c:v>361</c:v>
                </c:pt>
                <c:pt idx="1255">
                  <c:v>360</c:v>
                </c:pt>
                <c:pt idx="1256">
                  <c:v>362</c:v>
                </c:pt>
                <c:pt idx="1257">
                  <c:v>364</c:v>
                </c:pt>
                <c:pt idx="1258">
                  <c:v>366</c:v>
                </c:pt>
                <c:pt idx="1259">
                  <c:v>368</c:v>
                </c:pt>
                <c:pt idx="1260">
                  <c:v>367</c:v>
                </c:pt>
                <c:pt idx="1261">
                  <c:v>369</c:v>
                </c:pt>
                <c:pt idx="1262">
                  <c:v>368</c:v>
                </c:pt>
                <c:pt idx="1263">
                  <c:v>367</c:v>
                </c:pt>
                <c:pt idx="1264">
                  <c:v>369</c:v>
                </c:pt>
                <c:pt idx="1265">
                  <c:v>368</c:v>
                </c:pt>
                <c:pt idx="1266">
                  <c:v>367</c:v>
                </c:pt>
                <c:pt idx="1267">
                  <c:v>366</c:v>
                </c:pt>
                <c:pt idx="1268">
                  <c:v>365</c:v>
                </c:pt>
                <c:pt idx="1269">
                  <c:v>367</c:v>
                </c:pt>
                <c:pt idx="1270">
                  <c:v>366</c:v>
                </c:pt>
                <c:pt idx="1271">
                  <c:v>368</c:v>
                </c:pt>
                <c:pt idx="1272">
                  <c:v>367</c:v>
                </c:pt>
                <c:pt idx="1273">
                  <c:v>366</c:v>
                </c:pt>
                <c:pt idx="1274">
                  <c:v>368</c:v>
                </c:pt>
                <c:pt idx="1275">
                  <c:v>367</c:v>
                </c:pt>
                <c:pt idx="1276">
                  <c:v>369</c:v>
                </c:pt>
                <c:pt idx="1277">
                  <c:v>371</c:v>
                </c:pt>
                <c:pt idx="1278">
                  <c:v>373</c:v>
                </c:pt>
                <c:pt idx="1279">
                  <c:v>375</c:v>
                </c:pt>
                <c:pt idx="1280">
                  <c:v>374</c:v>
                </c:pt>
                <c:pt idx="1281">
                  <c:v>376</c:v>
                </c:pt>
                <c:pt idx="1282">
                  <c:v>375</c:v>
                </c:pt>
                <c:pt idx="1283">
                  <c:v>374</c:v>
                </c:pt>
                <c:pt idx="1284">
                  <c:v>373</c:v>
                </c:pt>
                <c:pt idx="1285">
                  <c:v>372</c:v>
                </c:pt>
                <c:pt idx="1286">
                  <c:v>371</c:v>
                </c:pt>
                <c:pt idx="1287">
                  <c:v>373</c:v>
                </c:pt>
                <c:pt idx="1288">
                  <c:v>375</c:v>
                </c:pt>
                <c:pt idx="1289">
                  <c:v>374</c:v>
                </c:pt>
                <c:pt idx="1290">
                  <c:v>376</c:v>
                </c:pt>
                <c:pt idx="1291">
                  <c:v>375</c:v>
                </c:pt>
                <c:pt idx="1292">
                  <c:v>374</c:v>
                </c:pt>
                <c:pt idx="1293">
                  <c:v>373</c:v>
                </c:pt>
                <c:pt idx="1294">
                  <c:v>372</c:v>
                </c:pt>
                <c:pt idx="1295">
                  <c:v>374</c:v>
                </c:pt>
                <c:pt idx="1296">
                  <c:v>373</c:v>
                </c:pt>
                <c:pt idx="1297">
                  <c:v>375</c:v>
                </c:pt>
                <c:pt idx="1298">
                  <c:v>374</c:v>
                </c:pt>
                <c:pt idx="1299">
                  <c:v>376</c:v>
                </c:pt>
                <c:pt idx="1300">
                  <c:v>378</c:v>
                </c:pt>
                <c:pt idx="1301">
                  <c:v>380</c:v>
                </c:pt>
                <c:pt idx="1302">
                  <c:v>382</c:v>
                </c:pt>
                <c:pt idx="1303">
                  <c:v>384</c:v>
                </c:pt>
                <c:pt idx="1304">
                  <c:v>383</c:v>
                </c:pt>
                <c:pt idx="1305">
                  <c:v>385</c:v>
                </c:pt>
                <c:pt idx="1306">
                  <c:v>387</c:v>
                </c:pt>
                <c:pt idx="1307">
                  <c:v>389</c:v>
                </c:pt>
                <c:pt idx="1308">
                  <c:v>391</c:v>
                </c:pt>
                <c:pt idx="1309">
                  <c:v>390</c:v>
                </c:pt>
                <c:pt idx="1310">
                  <c:v>392</c:v>
                </c:pt>
                <c:pt idx="1311">
                  <c:v>391</c:v>
                </c:pt>
                <c:pt idx="1312">
                  <c:v>390</c:v>
                </c:pt>
                <c:pt idx="1313">
                  <c:v>389</c:v>
                </c:pt>
                <c:pt idx="1314">
                  <c:v>391</c:v>
                </c:pt>
                <c:pt idx="1315">
                  <c:v>393</c:v>
                </c:pt>
                <c:pt idx="1316">
                  <c:v>395</c:v>
                </c:pt>
                <c:pt idx="1317">
                  <c:v>397</c:v>
                </c:pt>
                <c:pt idx="1318">
                  <c:v>396</c:v>
                </c:pt>
                <c:pt idx="1319">
                  <c:v>398</c:v>
                </c:pt>
                <c:pt idx="1320">
                  <c:v>397</c:v>
                </c:pt>
                <c:pt idx="1321">
                  <c:v>396</c:v>
                </c:pt>
                <c:pt idx="1322">
                  <c:v>398</c:v>
                </c:pt>
                <c:pt idx="1323">
                  <c:v>400</c:v>
                </c:pt>
                <c:pt idx="1324">
                  <c:v>402</c:v>
                </c:pt>
                <c:pt idx="1325">
                  <c:v>401</c:v>
                </c:pt>
                <c:pt idx="1326">
                  <c:v>403</c:v>
                </c:pt>
                <c:pt idx="1327">
                  <c:v>405</c:v>
                </c:pt>
                <c:pt idx="1328">
                  <c:v>407</c:v>
                </c:pt>
                <c:pt idx="1329">
                  <c:v>406</c:v>
                </c:pt>
                <c:pt idx="1330">
                  <c:v>405</c:v>
                </c:pt>
                <c:pt idx="1331">
                  <c:v>404</c:v>
                </c:pt>
                <c:pt idx="1332">
                  <c:v>403</c:v>
                </c:pt>
                <c:pt idx="1333">
                  <c:v>402</c:v>
                </c:pt>
                <c:pt idx="1334">
                  <c:v>401</c:v>
                </c:pt>
                <c:pt idx="1335">
                  <c:v>403</c:v>
                </c:pt>
                <c:pt idx="1336">
                  <c:v>405</c:v>
                </c:pt>
                <c:pt idx="1337">
                  <c:v>407</c:v>
                </c:pt>
                <c:pt idx="1338">
                  <c:v>409</c:v>
                </c:pt>
                <c:pt idx="1339">
                  <c:v>408</c:v>
                </c:pt>
                <c:pt idx="1340">
                  <c:v>410</c:v>
                </c:pt>
                <c:pt idx="1341">
                  <c:v>409</c:v>
                </c:pt>
                <c:pt idx="1342">
                  <c:v>411</c:v>
                </c:pt>
                <c:pt idx="1343">
                  <c:v>410</c:v>
                </c:pt>
                <c:pt idx="1344">
                  <c:v>409</c:v>
                </c:pt>
                <c:pt idx="1345">
                  <c:v>408</c:v>
                </c:pt>
                <c:pt idx="1346">
                  <c:v>410</c:v>
                </c:pt>
                <c:pt idx="1347">
                  <c:v>409</c:v>
                </c:pt>
                <c:pt idx="1348">
                  <c:v>411</c:v>
                </c:pt>
                <c:pt idx="1349">
                  <c:v>413</c:v>
                </c:pt>
                <c:pt idx="1350">
                  <c:v>412</c:v>
                </c:pt>
                <c:pt idx="1351">
                  <c:v>411</c:v>
                </c:pt>
                <c:pt idx="1352">
                  <c:v>413</c:v>
                </c:pt>
                <c:pt idx="1353">
                  <c:v>415</c:v>
                </c:pt>
                <c:pt idx="1354">
                  <c:v>417</c:v>
                </c:pt>
                <c:pt idx="1355">
                  <c:v>416</c:v>
                </c:pt>
                <c:pt idx="1356">
                  <c:v>415</c:v>
                </c:pt>
                <c:pt idx="1357">
                  <c:v>417</c:v>
                </c:pt>
                <c:pt idx="1358">
                  <c:v>416</c:v>
                </c:pt>
                <c:pt idx="1359">
                  <c:v>418</c:v>
                </c:pt>
                <c:pt idx="1360">
                  <c:v>417</c:v>
                </c:pt>
                <c:pt idx="1361">
                  <c:v>419</c:v>
                </c:pt>
                <c:pt idx="1362">
                  <c:v>418</c:v>
                </c:pt>
                <c:pt idx="1363">
                  <c:v>417</c:v>
                </c:pt>
                <c:pt idx="1364">
                  <c:v>416</c:v>
                </c:pt>
                <c:pt idx="1365">
                  <c:v>418</c:v>
                </c:pt>
                <c:pt idx="1366">
                  <c:v>417</c:v>
                </c:pt>
                <c:pt idx="1367">
                  <c:v>416</c:v>
                </c:pt>
                <c:pt idx="1368">
                  <c:v>418</c:v>
                </c:pt>
                <c:pt idx="1369">
                  <c:v>417</c:v>
                </c:pt>
                <c:pt idx="1370">
                  <c:v>416</c:v>
                </c:pt>
                <c:pt idx="1371">
                  <c:v>415</c:v>
                </c:pt>
                <c:pt idx="1372">
                  <c:v>414</c:v>
                </c:pt>
                <c:pt idx="1373">
                  <c:v>413</c:v>
                </c:pt>
                <c:pt idx="1374">
                  <c:v>415</c:v>
                </c:pt>
                <c:pt idx="1375">
                  <c:v>414</c:v>
                </c:pt>
                <c:pt idx="1376">
                  <c:v>416</c:v>
                </c:pt>
                <c:pt idx="1377">
                  <c:v>415</c:v>
                </c:pt>
                <c:pt idx="1378">
                  <c:v>414</c:v>
                </c:pt>
                <c:pt idx="1379">
                  <c:v>416</c:v>
                </c:pt>
                <c:pt idx="1380">
                  <c:v>418</c:v>
                </c:pt>
                <c:pt idx="1381">
                  <c:v>417</c:v>
                </c:pt>
                <c:pt idx="1382">
                  <c:v>416</c:v>
                </c:pt>
                <c:pt idx="1383">
                  <c:v>415</c:v>
                </c:pt>
                <c:pt idx="1384">
                  <c:v>414</c:v>
                </c:pt>
                <c:pt idx="1385">
                  <c:v>416</c:v>
                </c:pt>
                <c:pt idx="1386">
                  <c:v>418</c:v>
                </c:pt>
                <c:pt idx="1387">
                  <c:v>417</c:v>
                </c:pt>
                <c:pt idx="1388">
                  <c:v>419</c:v>
                </c:pt>
                <c:pt idx="1389">
                  <c:v>421</c:v>
                </c:pt>
                <c:pt idx="1390">
                  <c:v>420</c:v>
                </c:pt>
                <c:pt idx="1391">
                  <c:v>422</c:v>
                </c:pt>
                <c:pt idx="1392">
                  <c:v>421</c:v>
                </c:pt>
                <c:pt idx="1393">
                  <c:v>423</c:v>
                </c:pt>
                <c:pt idx="1394">
                  <c:v>422</c:v>
                </c:pt>
                <c:pt idx="1395">
                  <c:v>424</c:v>
                </c:pt>
                <c:pt idx="1396">
                  <c:v>426</c:v>
                </c:pt>
                <c:pt idx="1397">
                  <c:v>425</c:v>
                </c:pt>
                <c:pt idx="1398">
                  <c:v>427</c:v>
                </c:pt>
                <c:pt idx="1399">
                  <c:v>426</c:v>
                </c:pt>
                <c:pt idx="1400">
                  <c:v>425</c:v>
                </c:pt>
                <c:pt idx="1401">
                  <c:v>424</c:v>
                </c:pt>
                <c:pt idx="1402">
                  <c:v>423</c:v>
                </c:pt>
                <c:pt idx="1403">
                  <c:v>422</c:v>
                </c:pt>
                <c:pt idx="1404">
                  <c:v>421</c:v>
                </c:pt>
                <c:pt idx="1405">
                  <c:v>423</c:v>
                </c:pt>
                <c:pt idx="1406">
                  <c:v>422</c:v>
                </c:pt>
                <c:pt idx="1407">
                  <c:v>421</c:v>
                </c:pt>
                <c:pt idx="1408">
                  <c:v>420</c:v>
                </c:pt>
                <c:pt idx="1409">
                  <c:v>422</c:v>
                </c:pt>
                <c:pt idx="1410">
                  <c:v>421</c:v>
                </c:pt>
                <c:pt idx="1411">
                  <c:v>420</c:v>
                </c:pt>
                <c:pt idx="1412">
                  <c:v>419</c:v>
                </c:pt>
                <c:pt idx="1413">
                  <c:v>418</c:v>
                </c:pt>
                <c:pt idx="1414">
                  <c:v>417</c:v>
                </c:pt>
                <c:pt idx="1415">
                  <c:v>419</c:v>
                </c:pt>
                <c:pt idx="1416">
                  <c:v>421</c:v>
                </c:pt>
                <c:pt idx="1417">
                  <c:v>420</c:v>
                </c:pt>
                <c:pt idx="1418">
                  <c:v>422</c:v>
                </c:pt>
                <c:pt idx="1419">
                  <c:v>424</c:v>
                </c:pt>
                <c:pt idx="1420">
                  <c:v>423</c:v>
                </c:pt>
                <c:pt idx="1421">
                  <c:v>422</c:v>
                </c:pt>
                <c:pt idx="1422">
                  <c:v>424</c:v>
                </c:pt>
                <c:pt idx="1423">
                  <c:v>426</c:v>
                </c:pt>
                <c:pt idx="1424">
                  <c:v>425</c:v>
                </c:pt>
                <c:pt idx="1425">
                  <c:v>424</c:v>
                </c:pt>
                <c:pt idx="1426">
                  <c:v>423</c:v>
                </c:pt>
                <c:pt idx="1427">
                  <c:v>425</c:v>
                </c:pt>
                <c:pt idx="1428">
                  <c:v>424</c:v>
                </c:pt>
                <c:pt idx="1429">
                  <c:v>423</c:v>
                </c:pt>
                <c:pt idx="1430">
                  <c:v>422</c:v>
                </c:pt>
                <c:pt idx="1431">
                  <c:v>421</c:v>
                </c:pt>
                <c:pt idx="1432">
                  <c:v>420</c:v>
                </c:pt>
                <c:pt idx="1433">
                  <c:v>419</c:v>
                </c:pt>
                <c:pt idx="1434">
                  <c:v>418</c:v>
                </c:pt>
                <c:pt idx="1435">
                  <c:v>417</c:v>
                </c:pt>
                <c:pt idx="1436">
                  <c:v>419</c:v>
                </c:pt>
                <c:pt idx="1437">
                  <c:v>418</c:v>
                </c:pt>
                <c:pt idx="1438">
                  <c:v>417</c:v>
                </c:pt>
                <c:pt idx="1439">
                  <c:v>419</c:v>
                </c:pt>
                <c:pt idx="1440">
                  <c:v>418</c:v>
                </c:pt>
                <c:pt idx="1441">
                  <c:v>420</c:v>
                </c:pt>
                <c:pt idx="1442">
                  <c:v>422</c:v>
                </c:pt>
                <c:pt idx="1443">
                  <c:v>421</c:v>
                </c:pt>
                <c:pt idx="1444">
                  <c:v>420</c:v>
                </c:pt>
                <c:pt idx="1445">
                  <c:v>422</c:v>
                </c:pt>
                <c:pt idx="1446">
                  <c:v>424</c:v>
                </c:pt>
                <c:pt idx="1447">
                  <c:v>426</c:v>
                </c:pt>
                <c:pt idx="1448">
                  <c:v>425</c:v>
                </c:pt>
                <c:pt idx="1449">
                  <c:v>424</c:v>
                </c:pt>
                <c:pt idx="1450">
                  <c:v>423</c:v>
                </c:pt>
                <c:pt idx="1451">
                  <c:v>425</c:v>
                </c:pt>
                <c:pt idx="1452">
                  <c:v>424</c:v>
                </c:pt>
                <c:pt idx="1453">
                  <c:v>423</c:v>
                </c:pt>
                <c:pt idx="1454">
                  <c:v>422</c:v>
                </c:pt>
                <c:pt idx="1455">
                  <c:v>421</c:v>
                </c:pt>
                <c:pt idx="1456">
                  <c:v>423</c:v>
                </c:pt>
                <c:pt idx="1457">
                  <c:v>422</c:v>
                </c:pt>
                <c:pt idx="1458">
                  <c:v>421</c:v>
                </c:pt>
                <c:pt idx="1459">
                  <c:v>420</c:v>
                </c:pt>
                <c:pt idx="1460">
                  <c:v>419</c:v>
                </c:pt>
                <c:pt idx="1461">
                  <c:v>418</c:v>
                </c:pt>
                <c:pt idx="1462">
                  <c:v>420</c:v>
                </c:pt>
                <c:pt idx="1463">
                  <c:v>419</c:v>
                </c:pt>
                <c:pt idx="1464">
                  <c:v>421</c:v>
                </c:pt>
                <c:pt idx="1465">
                  <c:v>423</c:v>
                </c:pt>
                <c:pt idx="1466">
                  <c:v>422</c:v>
                </c:pt>
                <c:pt idx="1467">
                  <c:v>424</c:v>
                </c:pt>
                <c:pt idx="1468">
                  <c:v>423</c:v>
                </c:pt>
                <c:pt idx="1469">
                  <c:v>422</c:v>
                </c:pt>
                <c:pt idx="1470">
                  <c:v>424</c:v>
                </c:pt>
                <c:pt idx="1471">
                  <c:v>423</c:v>
                </c:pt>
                <c:pt idx="1472">
                  <c:v>422</c:v>
                </c:pt>
                <c:pt idx="1473">
                  <c:v>424</c:v>
                </c:pt>
                <c:pt idx="1474">
                  <c:v>423</c:v>
                </c:pt>
                <c:pt idx="1475">
                  <c:v>422</c:v>
                </c:pt>
                <c:pt idx="1476">
                  <c:v>424</c:v>
                </c:pt>
                <c:pt idx="1477">
                  <c:v>423</c:v>
                </c:pt>
                <c:pt idx="1478">
                  <c:v>422</c:v>
                </c:pt>
                <c:pt idx="1479">
                  <c:v>421</c:v>
                </c:pt>
                <c:pt idx="1480">
                  <c:v>423</c:v>
                </c:pt>
                <c:pt idx="1481">
                  <c:v>422</c:v>
                </c:pt>
                <c:pt idx="1482">
                  <c:v>424</c:v>
                </c:pt>
                <c:pt idx="1483">
                  <c:v>423</c:v>
                </c:pt>
                <c:pt idx="1484">
                  <c:v>422</c:v>
                </c:pt>
                <c:pt idx="1485">
                  <c:v>421</c:v>
                </c:pt>
                <c:pt idx="1486">
                  <c:v>420</c:v>
                </c:pt>
                <c:pt idx="1487">
                  <c:v>422</c:v>
                </c:pt>
                <c:pt idx="1488">
                  <c:v>421</c:v>
                </c:pt>
                <c:pt idx="1489">
                  <c:v>420</c:v>
                </c:pt>
                <c:pt idx="1490">
                  <c:v>419</c:v>
                </c:pt>
                <c:pt idx="1491">
                  <c:v>418</c:v>
                </c:pt>
                <c:pt idx="1492">
                  <c:v>420</c:v>
                </c:pt>
                <c:pt idx="1493">
                  <c:v>422</c:v>
                </c:pt>
                <c:pt idx="1494">
                  <c:v>421</c:v>
                </c:pt>
                <c:pt idx="1495">
                  <c:v>420</c:v>
                </c:pt>
                <c:pt idx="1496">
                  <c:v>422</c:v>
                </c:pt>
                <c:pt idx="1497">
                  <c:v>421</c:v>
                </c:pt>
                <c:pt idx="1498">
                  <c:v>423</c:v>
                </c:pt>
                <c:pt idx="1499">
                  <c:v>422</c:v>
                </c:pt>
                <c:pt idx="1500">
                  <c:v>421</c:v>
                </c:pt>
                <c:pt idx="1501">
                  <c:v>420</c:v>
                </c:pt>
                <c:pt idx="1502">
                  <c:v>422</c:v>
                </c:pt>
                <c:pt idx="1503">
                  <c:v>424</c:v>
                </c:pt>
                <c:pt idx="1504">
                  <c:v>423</c:v>
                </c:pt>
                <c:pt idx="1505">
                  <c:v>422</c:v>
                </c:pt>
                <c:pt idx="1506">
                  <c:v>424</c:v>
                </c:pt>
                <c:pt idx="1507">
                  <c:v>426</c:v>
                </c:pt>
                <c:pt idx="1508">
                  <c:v>425</c:v>
                </c:pt>
                <c:pt idx="1509">
                  <c:v>427</c:v>
                </c:pt>
                <c:pt idx="1510">
                  <c:v>426</c:v>
                </c:pt>
                <c:pt idx="1511">
                  <c:v>428</c:v>
                </c:pt>
                <c:pt idx="1512">
                  <c:v>427</c:v>
                </c:pt>
                <c:pt idx="1513">
                  <c:v>429</c:v>
                </c:pt>
                <c:pt idx="1514">
                  <c:v>431</c:v>
                </c:pt>
                <c:pt idx="1515">
                  <c:v>430</c:v>
                </c:pt>
                <c:pt idx="1516">
                  <c:v>429</c:v>
                </c:pt>
                <c:pt idx="1517">
                  <c:v>428</c:v>
                </c:pt>
                <c:pt idx="1518">
                  <c:v>430</c:v>
                </c:pt>
                <c:pt idx="1519">
                  <c:v>429</c:v>
                </c:pt>
                <c:pt idx="1520">
                  <c:v>431</c:v>
                </c:pt>
                <c:pt idx="1521">
                  <c:v>430</c:v>
                </c:pt>
                <c:pt idx="1522">
                  <c:v>429</c:v>
                </c:pt>
                <c:pt idx="1523">
                  <c:v>428</c:v>
                </c:pt>
                <c:pt idx="1524">
                  <c:v>427</c:v>
                </c:pt>
                <c:pt idx="1525">
                  <c:v>426</c:v>
                </c:pt>
                <c:pt idx="1526">
                  <c:v>425</c:v>
                </c:pt>
                <c:pt idx="1527">
                  <c:v>424</c:v>
                </c:pt>
                <c:pt idx="1528">
                  <c:v>423</c:v>
                </c:pt>
                <c:pt idx="1529">
                  <c:v>422</c:v>
                </c:pt>
                <c:pt idx="1530">
                  <c:v>424</c:v>
                </c:pt>
                <c:pt idx="1531">
                  <c:v>423</c:v>
                </c:pt>
                <c:pt idx="1532">
                  <c:v>422</c:v>
                </c:pt>
                <c:pt idx="1533">
                  <c:v>421</c:v>
                </c:pt>
                <c:pt idx="1534">
                  <c:v>420</c:v>
                </c:pt>
                <c:pt idx="1535">
                  <c:v>422</c:v>
                </c:pt>
                <c:pt idx="1536">
                  <c:v>424</c:v>
                </c:pt>
                <c:pt idx="1537">
                  <c:v>426</c:v>
                </c:pt>
                <c:pt idx="1538">
                  <c:v>425</c:v>
                </c:pt>
                <c:pt idx="1539">
                  <c:v>427</c:v>
                </c:pt>
                <c:pt idx="1540">
                  <c:v>429</c:v>
                </c:pt>
                <c:pt idx="1541">
                  <c:v>428</c:v>
                </c:pt>
                <c:pt idx="1542">
                  <c:v>427</c:v>
                </c:pt>
                <c:pt idx="1543">
                  <c:v>429</c:v>
                </c:pt>
                <c:pt idx="1544">
                  <c:v>431</c:v>
                </c:pt>
                <c:pt idx="1545">
                  <c:v>433</c:v>
                </c:pt>
                <c:pt idx="1546">
                  <c:v>435</c:v>
                </c:pt>
                <c:pt idx="1547">
                  <c:v>437</c:v>
                </c:pt>
                <c:pt idx="1548">
                  <c:v>439</c:v>
                </c:pt>
                <c:pt idx="1549">
                  <c:v>438</c:v>
                </c:pt>
                <c:pt idx="1550">
                  <c:v>440</c:v>
                </c:pt>
                <c:pt idx="1551">
                  <c:v>439</c:v>
                </c:pt>
                <c:pt idx="1552">
                  <c:v>438</c:v>
                </c:pt>
                <c:pt idx="1553">
                  <c:v>437</c:v>
                </c:pt>
                <c:pt idx="1554">
                  <c:v>436</c:v>
                </c:pt>
                <c:pt idx="1555">
                  <c:v>435</c:v>
                </c:pt>
                <c:pt idx="1556">
                  <c:v>434</c:v>
                </c:pt>
                <c:pt idx="1557">
                  <c:v>433</c:v>
                </c:pt>
                <c:pt idx="1558">
                  <c:v>432</c:v>
                </c:pt>
                <c:pt idx="1559">
                  <c:v>431</c:v>
                </c:pt>
                <c:pt idx="1560">
                  <c:v>430</c:v>
                </c:pt>
                <c:pt idx="1561">
                  <c:v>429</c:v>
                </c:pt>
                <c:pt idx="1562">
                  <c:v>428</c:v>
                </c:pt>
                <c:pt idx="1563">
                  <c:v>430</c:v>
                </c:pt>
                <c:pt idx="1564">
                  <c:v>429</c:v>
                </c:pt>
                <c:pt idx="1565">
                  <c:v>431</c:v>
                </c:pt>
                <c:pt idx="1566">
                  <c:v>430</c:v>
                </c:pt>
                <c:pt idx="1567">
                  <c:v>429</c:v>
                </c:pt>
                <c:pt idx="1568">
                  <c:v>428</c:v>
                </c:pt>
                <c:pt idx="1569">
                  <c:v>427</c:v>
                </c:pt>
                <c:pt idx="1570">
                  <c:v>429</c:v>
                </c:pt>
                <c:pt idx="1571">
                  <c:v>428</c:v>
                </c:pt>
                <c:pt idx="1572">
                  <c:v>430</c:v>
                </c:pt>
                <c:pt idx="1573">
                  <c:v>429</c:v>
                </c:pt>
                <c:pt idx="1574">
                  <c:v>428</c:v>
                </c:pt>
                <c:pt idx="1575">
                  <c:v>427</c:v>
                </c:pt>
                <c:pt idx="1576">
                  <c:v>429</c:v>
                </c:pt>
                <c:pt idx="1577">
                  <c:v>428</c:v>
                </c:pt>
                <c:pt idx="1578">
                  <c:v>427</c:v>
                </c:pt>
                <c:pt idx="1579">
                  <c:v>429</c:v>
                </c:pt>
                <c:pt idx="1580">
                  <c:v>431</c:v>
                </c:pt>
                <c:pt idx="1581">
                  <c:v>430</c:v>
                </c:pt>
                <c:pt idx="1582">
                  <c:v>429</c:v>
                </c:pt>
                <c:pt idx="1583">
                  <c:v>431</c:v>
                </c:pt>
                <c:pt idx="1584">
                  <c:v>433</c:v>
                </c:pt>
                <c:pt idx="1585">
                  <c:v>435</c:v>
                </c:pt>
                <c:pt idx="1586">
                  <c:v>437</c:v>
                </c:pt>
                <c:pt idx="1587">
                  <c:v>436</c:v>
                </c:pt>
                <c:pt idx="1588">
                  <c:v>438</c:v>
                </c:pt>
                <c:pt idx="1589">
                  <c:v>437</c:v>
                </c:pt>
                <c:pt idx="1590">
                  <c:v>439</c:v>
                </c:pt>
                <c:pt idx="1591">
                  <c:v>441</c:v>
                </c:pt>
                <c:pt idx="1592">
                  <c:v>440</c:v>
                </c:pt>
                <c:pt idx="1593">
                  <c:v>439</c:v>
                </c:pt>
                <c:pt idx="1594">
                  <c:v>441</c:v>
                </c:pt>
                <c:pt idx="1595">
                  <c:v>443</c:v>
                </c:pt>
                <c:pt idx="1596">
                  <c:v>442</c:v>
                </c:pt>
                <c:pt idx="1597">
                  <c:v>444</c:v>
                </c:pt>
                <c:pt idx="1598">
                  <c:v>443</c:v>
                </c:pt>
                <c:pt idx="1599">
                  <c:v>445</c:v>
                </c:pt>
                <c:pt idx="1600">
                  <c:v>444</c:v>
                </c:pt>
                <c:pt idx="1601">
                  <c:v>443</c:v>
                </c:pt>
                <c:pt idx="1602">
                  <c:v>445</c:v>
                </c:pt>
                <c:pt idx="1603">
                  <c:v>444</c:v>
                </c:pt>
                <c:pt idx="1604">
                  <c:v>443</c:v>
                </c:pt>
                <c:pt idx="1605">
                  <c:v>445</c:v>
                </c:pt>
                <c:pt idx="1606">
                  <c:v>447</c:v>
                </c:pt>
                <c:pt idx="1607">
                  <c:v>449</c:v>
                </c:pt>
                <c:pt idx="1608">
                  <c:v>451</c:v>
                </c:pt>
                <c:pt idx="1609">
                  <c:v>450</c:v>
                </c:pt>
                <c:pt idx="1610">
                  <c:v>452</c:v>
                </c:pt>
                <c:pt idx="1611">
                  <c:v>451</c:v>
                </c:pt>
                <c:pt idx="1612">
                  <c:v>453</c:v>
                </c:pt>
                <c:pt idx="1613">
                  <c:v>452</c:v>
                </c:pt>
                <c:pt idx="1614">
                  <c:v>451</c:v>
                </c:pt>
                <c:pt idx="1615">
                  <c:v>453</c:v>
                </c:pt>
                <c:pt idx="1616">
                  <c:v>455</c:v>
                </c:pt>
                <c:pt idx="1617">
                  <c:v>457</c:v>
                </c:pt>
                <c:pt idx="1618">
                  <c:v>456</c:v>
                </c:pt>
                <c:pt idx="1619">
                  <c:v>458</c:v>
                </c:pt>
                <c:pt idx="1620">
                  <c:v>457</c:v>
                </c:pt>
                <c:pt idx="1621">
                  <c:v>456</c:v>
                </c:pt>
                <c:pt idx="1622">
                  <c:v>455</c:v>
                </c:pt>
                <c:pt idx="1623">
                  <c:v>457</c:v>
                </c:pt>
                <c:pt idx="1624">
                  <c:v>459</c:v>
                </c:pt>
                <c:pt idx="1625">
                  <c:v>458</c:v>
                </c:pt>
                <c:pt idx="1626">
                  <c:v>457</c:v>
                </c:pt>
                <c:pt idx="1627">
                  <c:v>459</c:v>
                </c:pt>
                <c:pt idx="1628">
                  <c:v>458</c:v>
                </c:pt>
                <c:pt idx="1629">
                  <c:v>457</c:v>
                </c:pt>
                <c:pt idx="1630">
                  <c:v>459</c:v>
                </c:pt>
                <c:pt idx="1631">
                  <c:v>458</c:v>
                </c:pt>
                <c:pt idx="1632">
                  <c:v>457</c:v>
                </c:pt>
                <c:pt idx="1633">
                  <c:v>456</c:v>
                </c:pt>
                <c:pt idx="1634">
                  <c:v>458</c:v>
                </c:pt>
                <c:pt idx="1635">
                  <c:v>457</c:v>
                </c:pt>
                <c:pt idx="1636">
                  <c:v>456</c:v>
                </c:pt>
                <c:pt idx="1637">
                  <c:v>458</c:v>
                </c:pt>
                <c:pt idx="1638">
                  <c:v>460</c:v>
                </c:pt>
                <c:pt idx="1639">
                  <c:v>459</c:v>
                </c:pt>
                <c:pt idx="1640">
                  <c:v>461</c:v>
                </c:pt>
                <c:pt idx="1641">
                  <c:v>460</c:v>
                </c:pt>
                <c:pt idx="1642">
                  <c:v>462</c:v>
                </c:pt>
                <c:pt idx="1643">
                  <c:v>461</c:v>
                </c:pt>
                <c:pt idx="1644">
                  <c:v>460</c:v>
                </c:pt>
                <c:pt idx="1645">
                  <c:v>459</c:v>
                </c:pt>
                <c:pt idx="1646">
                  <c:v>461</c:v>
                </c:pt>
                <c:pt idx="1647">
                  <c:v>460</c:v>
                </c:pt>
                <c:pt idx="1648">
                  <c:v>462</c:v>
                </c:pt>
                <c:pt idx="1649">
                  <c:v>461</c:v>
                </c:pt>
                <c:pt idx="1650">
                  <c:v>460</c:v>
                </c:pt>
                <c:pt idx="1651">
                  <c:v>459</c:v>
                </c:pt>
                <c:pt idx="1652">
                  <c:v>461</c:v>
                </c:pt>
                <c:pt idx="1653">
                  <c:v>460</c:v>
                </c:pt>
                <c:pt idx="1654">
                  <c:v>462</c:v>
                </c:pt>
                <c:pt idx="1655">
                  <c:v>461</c:v>
                </c:pt>
                <c:pt idx="1656">
                  <c:v>460</c:v>
                </c:pt>
                <c:pt idx="1657">
                  <c:v>459</c:v>
                </c:pt>
                <c:pt idx="1658">
                  <c:v>458</c:v>
                </c:pt>
                <c:pt idx="1659">
                  <c:v>460</c:v>
                </c:pt>
                <c:pt idx="1660">
                  <c:v>459</c:v>
                </c:pt>
                <c:pt idx="1661">
                  <c:v>458</c:v>
                </c:pt>
                <c:pt idx="1662">
                  <c:v>460</c:v>
                </c:pt>
                <c:pt idx="1663">
                  <c:v>459</c:v>
                </c:pt>
                <c:pt idx="1664">
                  <c:v>461</c:v>
                </c:pt>
                <c:pt idx="1665">
                  <c:v>460</c:v>
                </c:pt>
                <c:pt idx="1666">
                  <c:v>462</c:v>
                </c:pt>
                <c:pt idx="1667">
                  <c:v>464</c:v>
                </c:pt>
                <c:pt idx="1668">
                  <c:v>466</c:v>
                </c:pt>
                <c:pt idx="1669">
                  <c:v>465</c:v>
                </c:pt>
                <c:pt idx="1670">
                  <c:v>464</c:v>
                </c:pt>
                <c:pt idx="1671">
                  <c:v>466</c:v>
                </c:pt>
                <c:pt idx="1672">
                  <c:v>465</c:v>
                </c:pt>
                <c:pt idx="1673">
                  <c:v>464</c:v>
                </c:pt>
                <c:pt idx="1674">
                  <c:v>463</c:v>
                </c:pt>
                <c:pt idx="1675">
                  <c:v>465</c:v>
                </c:pt>
                <c:pt idx="1676">
                  <c:v>464</c:v>
                </c:pt>
                <c:pt idx="1677">
                  <c:v>466</c:v>
                </c:pt>
                <c:pt idx="1678">
                  <c:v>468</c:v>
                </c:pt>
                <c:pt idx="1679">
                  <c:v>470</c:v>
                </c:pt>
                <c:pt idx="1680">
                  <c:v>472</c:v>
                </c:pt>
                <c:pt idx="1681">
                  <c:v>474</c:v>
                </c:pt>
                <c:pt idx="1682">
                  <c:v>476</c:v>
                </c:pt>
                <c:pt idx="1683">
                  <c:v>478</c:v>
                </c:pt>
                <c:pt idx="1684">
                  <c:v>477</c:v>
                </c:pt>
                <c:pt idx="1685">
                  <c:v>476</c:v>
                </c:pt>
                <c:pt idx="1686">
                  <c:v>478</c:v>
                </c:pt>
                <c:pt idx="1687">
                  <c:v>477</c:v>
                </c:pt>
                <c:pt idx="1688">
                  <c:v>476</c:v>
                </c:pt>
                <c:pt idx="1689">
                  <c:v>478</c:v>
                </c:pt>
                <c:pt idx="1690">
                  <c:v>477</c:v>
                </c:pt>
                <c:pt idx="1691">
                  <c:v>476</c:v>
                </c:pt>
                <c:pt idx="1692">
                  <c:v>475</c:v>
                </c:pt>
                <c:pt idx="1693">
                  <c:v>477</c:v>
                </c:pt>
                <c:pt idx="1694">
                  <c:v>476</c:v>
                </c:pt>
                <c:pt idx="1695">
                  <c:v>475</c:v>
                </c:pt>
                <c:pt idx="1696">
                  <c:v>474</c:v>
                </c:pt>
                <c:pt idx="1697">
                  <c:v>473</c:v>
                </c:pt>
                <c:pt idx="1698">
                  <c:v>472</c:v>
                </c:pt>
                <c:pt idx="1699">
                  <c:v>471</c:v>
                </c:pt>
                <c:pt idx="1700">
                  <c:v>470</c:v>
                </c:pt>
                <c:pt idx="1701">
                  <c:v>469</c:v>
                </c:pt>
                <c:pt idx="1702">
                  <c:v>468</c:v>
                </c:pt>
                <c:pt idx="1703">
                  <c:v>467</c:v>
                </c:pt>
                <c:pt idx="1704">
                  <c:v>469</c:v>
                </c:pt>
                <c:pt idx="1705">
                  <c:v>468</c:v>
                </c:pt>
                <c:pt idx="1706">
                  <c:v>467</c:v>
                </c:pt>
                <c:pt idx="1707">
                  <c:v>466</c:v>
                </c:pt>
                <c:pt idx="1708">
                  <c:v>465</c:v>
                </c:pt>
                <c:pt idx="1709">
                  <c:v>464</c:v>
                </c:pt>
                <c:pt idx="1710">
                  <c:v>466</c:v>
                </c:pt>
                <c:pt idx="1711">
                  <c:v>465</c:v>
                </c:pt>
                <c:pt idx="1712">
                  <c:v>464</c:v>
                </c:pt>
                <c:pt idx="1713">
                  <c:v>466</c:v>
                </c:pt>
                <c:pt idx="1714">
                  <c:v>468</c:v>
                </c:pt>
                <c:pt idx="1715">
                  <c:v>467</c:v>
                </c:pt>
                <c:pt idx="1716">
                  <c:v>466</c:v>
                </c:pt>
                <c:pt idx="1717">
                  <c:v>468</c:v>
                </c:pt>
                <c:pt idx="1718">
                  <c:v>470</c:v>
                </c:pt>
                <c:pt idx="1719">
                  <c:v>472</c:v>
                </c:pt>
                <c:pt idx="1720">
                  <c:v>474</c:v>
                </c:pt>
                <c:pt idx="1721">
                  <c:v>473</c:v>
                </c:pt>
                <c:pt idx="1722">
                  <c:v>472</c:v>
                </c:pt>
                <c:pt idx="1723">
                  <c:v>471</c:v>
                </c:pt>
                <c:pt idx="1724">
                  <c:v>470</c:v>
                </c:pt>
                <c:pt idx="1725">
                  <c:v>469</c:v>
                </c:pt>
                <c:pt idx="1726">
                  <c:v>468</c:v>
                </c:pt>
                <c:pt idx="1727">
                  <c:v>467</c:v>
                </c:pt>
                <c:pt idx="1728">
                  <c:v>466</c:v>
                </c:pt>
                <c:pt idx="1729">
                  <c:v>465</c:v>
                </c:pt>
                <c:pt idx="1730">
                  <c:v>467</c:v>
                </c:pt>
                <c:pt idx="1731">
                  <c:v>469</c:v>
                </c:pt>
                <c:pt idx="1732">
                  <c:v>471</c:v>
                </c:pt>
                <c:pt idx="1733">
                  <c:v>470</c:v>
                </c:pt>
                <c:pt idx="1734">
                  <c:v>472</c:v>
                </c:pt>
                <c:pt idx="1735">
                  <c:v>471</c:v>
                </c:pt>
                <c:pt idx="1736">
                  <c:v>473</c:v>
                </c:pt>
                <c:pt idx="1737">
                  <c:v>472</c:v>
                </c:pt>
                <c:pt idx="1738">
                  <c:v>474</c:v>
                </c:pt>
                <c:pt idx="1739">
                  <c:v>476</c:v>
                </c:pt>
                <c:pt idx="1740">
                  <c:v>475</c:v>
                </c:pt>
                <c:pt idx="1741">
                  <c:v>477</c:v>
                </c:pt>
                <c:pt idx="1742">
                  <c:v>479</c:v>
                </c:pt>
                <c:pt idx="1743">
                  <c:v>481</c:v>
                </c:pt>
                <c:pt idx="1744">
                  <c:v>480</c:v>
                </c:pt>
                <c:pt idx="1745">
                  <c:v>479</c:v>
                </c:pt>
                <c:pt idx="1746">
                  <c:v>481</c:v>
                </c:pt>
                <c:pt idx="1747">
                  <c:v>480</c:v>
                </c:pt>
                <c:pt idx="1748">
                  <c:v>479</c:v>
                </c:pt>
                <c:pt idx="1749">
                  <c:v>481</c:v>
                </c:pt>
                <c:pt idx="1750">
                  <c:v>480</c:v>
                </c:pt>
                <c:pt idx="1751">
                  <c:v>482</c:v>
                </c:pt>
                <c:pt idx="1752">
                  <c:v>481</c:v>
                </c:pt>
                <c:pt idx="1753">
                  <c:v>480</c:v>
                </c:pt>
                <c:pt idx="1754">
                  <c:v>479</c:v>
                </c:pt>
                <c:pt idx="1755">
                  <c:v>481</c:v>
                </c:pt>
                <c:pt idx="1756">
                  <c:v>480</c:v>
                </c:pt>
                <c:pt idx="1757">
                  <c:v>482</c:v>
                </c:pt>
                <c:pt idx="1758">
                  <c:v>484</c:v>
                </c:pt>
                <c:pt idx="1759">
                  <c:v>483</c:v>
                </c:pt>
                <c:pt idx="1760">
                  <c:v>485</c:v>
                </c:pt>
                <c:pt idx="1761">
                  <c:v>487</c:v>
                </c:pt>
                <c:pt idx="1762">
                  <c:v>489</c:v>
                </c:pt>
                <c:pt idx="1763">
                  <c:v>491</c:v>
                </c:pt>
                <c:pt idx="1764">
                  <c:v>493</c:v>
                </c:pt>
                <c:pt idx="1765">
                  <c:v>495</c:v>
                </c:pt>
                <c:pt idx="1766">
                  <c:v>494</c:v>
                </c:pt>
                <c:pt idx="1767">
                  <c:v>493</c:v>
                </c:pt>
                <c:pt idx="1768">
                  <c:v>495</c:v>
                </c:pt>
                <c:pt idx="1769">
                  <c:v>494</c:v>
                </c:pt>
                <c:pt idx="1770">
                  <c:v>493</c:v>
                </c:pt>
                <c:pt idx="1771">
                  <c:v>495</c:v>
                </c:pt>
                <c:pt idx="1772">
                  <c:v>494</c:v>
                </c:pt>
                <c:pt idx="1773">
                  <c:v>496</c:v>
                </c:pt>
                <c:pt idx="1774">
                  <c:v>498</c:v>
                </c:pt>
                <c:pt idx="1775">
                  <c:v>500</c:v>
                </c:pt>
                <c:pt idx="1776">
                  <c:v>502</c:v>
                </c:pt>
                <c:pt idx="1777">
                  <c:v>501</c:v>
                </c:pt>
                <c:pt idx="1778">
                  <c:v>503</c:v>
                </c:pt>
                <c:pt idx="1779">
                  <c:v>505</c:v>
                </c:pt>
                <c:pt idx="1780">
                  <c:v>507</c:v>
                </c:pt>
                <c:pt idx="1781">
                  <c:v>506</c:v>
                </c:pt>
                <c:pt idx="1782">
                  <c:v>505</c:v>
                </c:pt>
                <c:pt idx="1783">
                  <c:v>507</c:v>
                </c:pt>
                <c:pt idx="1784">
                  <c:v>509</c:v>
                </c:pt>
                <c:pt idx="1785">
                  <c:v>508</c:v>
                </c:pt>
                <c:pt idx="1786">
                  <c:v>510</c:v>
                </c:pt>
                <c:pt idx="1787">
                  <c:v>512</c:v>
                </c:pt>
                <c:pt idx="1788">
                  <c:v>511</c:v>
                </c:pt>
                <c:pt idx="1789">
                  <c:v>510</c:v>
                </c:pt>
                <c:pt idx="1790">
                  <c:v>512</c:v>
                </c:pt>
                <c:pt idx="1791">
                  <c:v>514</c:v>
                </c:pt>
                <c:pt idx="1792">
                  <c:v>513</c:v>
                </c:pt>
                <c:pt idx="1793">
                  <c:v>515</c:v>
                </c:pt>
                <c:pt idx="1794">
                  <c:v>517</c:v>
                </c:pt>
                <c:pt idx="1795">
                  <c:v>519</c:v>
                </c:pt>
                <c:pt idx="1796">
                  <c:v>518</c:v>
                </c:pt>
                <c:pt idx="1797">
                  <c:v>517</c:v>
                </c:pt>
                <c:pt idx="1798">
                  <c:v>516</c:v>
                </c:pt>
                <c:pt idx="1799">
                  <c:v>515</c:v>
                </c:pt>
                <c:pt idx="1800">
                  <c:v>514</c:v>
                </c:pt>
                <c:pt idx="1801">
                  <c:v>513</c:v>
                </c:pt>
                <c:pt idx="1802">
                  <c:v>512</c:v>
                </c:pt>
                <c:pt idx="1803">
                  <c:v>514</c:v>
                </c:pt>
                <c:pt idx="1804">
                  <c:v>513</c:v>
                </c:pt>
                <c:pt idx="1805">
                  <c:v>512</c:v>
                </c:pt>
                <c:pt idx="1806">
                  <c:v>514</c:v>
                </c:pt>
                <c:pt idx="1807">
                  <c:v>516</c:v>
                </c:pt>
                <c:pt idx="1808">
                  <c:v>515</c:v>
                </c:pt>
                <c:pt idx="1809">
                  <c:v>517</c:v>
                </c:pt>
                <c:pt idx="1810">
                  <c:v>516</c:v>
                </c:pt>
                <c:pt idx="1811">
                  <c:v>515</c:v>
                </c:pt>
                <c:pt idx="1812">
                  <c:v>514</c:v>
                </c:pt>
                <c:pt idx="1813">
                  <c:v>516</c:v>
                </c:pt>
                <c:pt idx="1814">
                  <c:v>515</c:v>
                </c:pt>
                <c:pt idx="1815">
                  <c:v>517</c:v>
                </c:pt>
                <c:pt idx="1816">
                  <c:v>516</c:v>
                </c:pt>
                <c:pt idx="1817">
                  <c:v>518</c:v>
                </c:pt>
                <c:pt idx="1818">
                  <c:v>517</c:v>
                </c:pt>
                <c:pt idx="1819">
                  <c:v>516</c:v>
                </c:pt>
                <c:pt idx="1820">
                  <c:v>518</c:v>
                </c:pt>
                <c:pt idx="1821">
                  <c:v>517</c:v>
                </c:pt>
                <c:pt idx="1822">
                  <c:v>519</c:v>
                </c:pt>
                <c:pt idx="1823">
                  <c:v>518</c:v>
                </c:pt>
                <c:pt idx="1824">
                  <c:v>517</c:v>
                </c:pt>
                <c:pt idx="1825">
                  <c:v>516</c:v>
                </c:pt>
                <c:pt idx="1826">
                  <c:v>515</c:v>
                </c:pt>
                <c:pt idx="1827">
                  <c:v>514</c:v>
                </c:pt>
                <c:pt idx="1828">
                  <c:v>516</c:v>
                </c:pt>
                <c:pt idx="1829">
                  <c:v>515</c:v>
                </c:pt>
                <c:pt idx="1830">
                  <c:v>517</c:v>
                </c:pt>
                <c:pt idx="1831">
                  <c:v>519</c:v>
                </c:pt>
                <c:pt idx="1832">
                  <c:v>518</c:v>
                </c:pt>
                <c:pt idx="1833">
                  <c:v>517</c:v>
                </c:pt>
                <c:pt idx="1834">
                  <c:v>519</c:v>
                </c:pt>
                <c:pt idx="1835">
                  <c:v>518</c:v>
                </c:pt>
                <c:pt idx="1836">
                  <c:v>517</c:v>
                </c:pt>
                <c:pt idx="1837">
                  <c:v>516</c:v>
                </c:pt>
                <c:pt idx="1838">
                  <c:v>515</c:v>
                </c:pt>
                <c:pt idx="1839">
                  <c:v>517</c:v>
                </c:pt>
                <c:pt idx="1840">
                  <c:v>519</c:v>
                </c:pt>
                <c:pt idx="1841">
                  <c:v>518</c:v>
                </c:pt>
                <c:pt idx="1842">
                  <c:v>517</c:v>
                </c:pt>
                <c:pt idx="1843">
                  <c:v>516</c:v>
                </c:pt>
                <c:pt idx="1844">
                  <c:v>515</c:v>
                </c:pt>
                <c:pt idx="1845">
                  <c:v>514</c:v>
                </c:pt>
                <c:pt idx="1846">
                  <c:v>513</c:v>
                </c:pt>
                <c:pt idx="1847">
                  <c:v>512</c:v>
                </c:pt>
                <c:pt idx="1848">
                  <c:v>511</c:v>
                </c:pt>
                <c:pt idx="1849">
                  <c:v>513</c:v>
                </c:pt>
                <c:pt idx="1850">
                  <c:v>515</c:v>
                </c:pt>
                <c:pt idx="1851">
                  <c:v>514</c:v>
                </c:pt>
                <c:pt idx="1852">
                  <c:v>516</c:v>
                </c:pt>
                <c:pt idx="1853">
                  <c:v>515</c:v>
                </c:pt>
                <c:pt idx="1854">
                  <c:v>514</c:v>
                </c:pt>
                <c:pt idx="1855">
                  <c:v>513</c:v>
                </c:pt>
                <c:pt idx="1856">
                  <c:v>515</c:v>
                </c:pt>
                <c:pt idx="1857">
                  <c:v>514</c:v>
                </c:pt>
                <c:pt idx="1858">
                  <c:v>516</c:v>
                </c:pt>
                <c:pt idx="1859">
                  <c:v>515</c:v>
                </c:pt>
                <c:pt idx="1860">
                  <c:v>514</c:v>
                </c:pt>
                <c:pt idx="1861">
                  <c:v>516</c:v>
                </c:pt>
                <c:pt idx="1862">
                  <c:v>518</c:v>
                </c:pt>
                <c:pt idx="1863">
                  <c:v>517</c:v>
                </c:pt>
                <c:pt idx="1864">
                  <c:v>519</c:v>
                </c:pt>
                <c:pt idx="1865">
                  <c:v>518</c:v>
                </c:pt>
                <c:pt idx="1866">
                  <c:v>517</c:v>
                </c:pt>
                <c:pt idx="1867">
                  <c:v>516</c:v>
                </c:pt>
                <c:pt idx="1868">
                  <c:v>515</c:v>
                </c:pt>
                <c:pt idx="1869">
                  <c:v>517</c:v>
                </c:pt>
                <c:pt idx="1870">
                  <c:v>516</c:v>
                </c:pt>
                <c:pt idx="1871">
                  <c:v>518</c:v>
                </c:pt>
                <c:pt idx="1872">
                  <c:v>517</c:v>
                </c:pt>
                <c:pt idx="1873">
                  <c:v>519</c:v>
                </c:pt>
                <c:pt idx="1874">
                  <c:v>518</c:v>
                </c:pt>
                <c:pt idx="1875">
                  <c:v>517</c:v>
                </c:pt>
                <c:pt idx="1876">
                  <c:v>516</c:v>
                </c:pt>
                <c:pt idx="1877">
                  <c:v>515</c:v>
                </c:pt>
                <c:pt idx="1878">
                  <c:v>514</c:v>
                </c:pt>
                <c:pt idx="1879">
                  <c:v>516</c:v>
                </c:pt>
                <c:pt idx="1880">
                  <c:v>515</c:v>
                </c:pt>
                <c:pt idx="1881">
                  <c:v>514</c:v>
                </c:pt>
                <c:pt idx="1882">
                  <c:v>516</c:v>
                </c:pt>
                <c:pt idx="1883">
                  <c:v>518</c:v>
                </c:pt>
                <c:pt idx="1884">
                  <c:v>517</c:v>
                </c:pt>
                <c:pt idx="1885">
                  <c:v>519</c:v>
                </c:pt>
                <c:pt idx="1886">
                  <c:v>521</c:v>
                </c:pt>
                <c:pt idx="1887">
                  <c:v>523</c:v>
                </c:pt>
                <c:pt idx="1888">
                  <c:v>522</c:v>
                </c:pt>
                <c:pt idx="1889">
                  <c:v>524</c:v>
                </c:pt>
                <c:pt idx="1890">
                  <c:v>526</c:v>
                </c:pt>
                <c:pt idx="1891">
                  <c:v>528</c:v>
                </c:pt>
                <c:pt idx="1892">
                  <c:v>530</c:v>
                </c:pt>
                <c:pt idx="1893">
                  <c:v>532</c:v>
                </c:pt>
                <c:pt idx="1894">
                  <c:v>534</c:v>
                </c:pt>
                <c:pt idx="1895">
                  <c:v>533</c:v>
                </c:pt>
                <c:pt idx="1896">
                  <c:v>532</c:v>
                </c:pt>
                <c:pt idx="1897">
                  <c:v>531</c:v>
                </c:pt>
                <c:pt idx="1898">
                  <c:v>533</c:v>
                </c:pt>
                <c:pt idx="1899">
                  <c:v>532</c:v>
                </c:pt>
                <c:pt idx="1900">
                  <c:v>534</c:v>
                </c:pt>
                <c:pt idx="1901">
                  <c:v>536</c:v>
                </c:pt>
                <c:pt idx="1902">
                  <c:v>535</c:v>
                </c:pt>
                <c:pt idx="1903">
                  <c:v>537</c:v>
                </c:pt>
                <c:pt idx="1904">
                  <c:v>536</c:v>
                </c:pt>
                <c:pt idx="1905">
                  <c:v>535</c:v>
                </c:pt>
                <c:pt idx="1906">
                  <c:v>534</c:v>
                </c:pt>
                <c:pt idx="1907">
                  <c:v>536</c:v>
                </c:pt>
                <c:pt idx="1908">
                  <c:v>538</c:v>
                </c:pt>
                <c:pt idx="1909">
                  <c:v>540</c:v>
                </c:pt>
                <c:pt idx="1910">
                  <c:v>539</c:v>
                </c:pt>
                <c:pt idx="1911">
                  <c:v>538</c:v>
                </c:pt>
                <c:pt idx="1912">
                  <c:v>537</c:v>
                </c:pt>
                <c:pt idx="1913">
                  <c:v>536</c:v>
                </c:pt>
                <c:pt idx="1914">
                  <c:v>535</c:v>
                </c:pt>
                <c:pt idx="1915">
                  <c:v>534</c:v>
                </c:pt>
                <c:pt idx="1916">
                  <c:v>533</c:v>
                </c:pt>
                <c:pt idx="1917">
                  <c:v>532</c:v>
                </c:pt>
                <c:pt idx="1918">
                  <c:v>531</c:v>
                </c:pt>
                <c:pt idx="1919">
                  <c:v>530</c:v>
                </c:pt>
                <c:pt idx="1920">
                  <c:v>529</c:v>
                </c:pt>
                <c:pt idx="1921">
                  <c:v>528</c:v>
                </c:pt>
                <c:pt idx="1922">
                  <c:v>527</c:v>
                </c:pt>
                <c:pt idx="1923">
                  <c:v>526</c:v>
                </c:pt>
                <c:pt idx="1924">
                  <c:v>525</c:v>
                </c:pt>
                <c:pt idx="1925">
                  <c:v>524</c:v>
                </c:pt>
                <c:pt idx="1926">
                  <c:v>523</c:v>
                </c:pt>
                <c:pt idx="1927">
                  <c:v>522</c:v>
                </c:pt>
                <c:pt idx="1928">
                  <c:v>524</c:v>
                </c:pt>
                <c:pt idx="1929">
                  <c:v>523</c:v>
                </c:pt>
                <c:pt idx="1930">
                  <c:v>522</c:v>
                </c:pt>
                <c:pt idx="1931">
                  <c:v>521</c:v>
                </c:pt>
                <c:pt idx="1932">
                  <c:v>520</c:v>
                </c:pt>
                <c:pt idx="1933">
                  <c:v>519</c:v>
                </c:pt>
                <c:pt idx="1934">
                  <c:v>518</c:v>
                </c:pt>
                <c:pt idx="1935">
                  <c:v>517</c:v>
                </c:pt>
                <c:pt idx="1936">
                  <c:v>519</c:v>
                </c:pt>
                <c:pt idx="1937">
                  <c:v>521</c:v>
                </c:pt>
                <c:pt idx="1938">
                  <c:v>523</c:v>
                </c:pt>
                <c:pt idx="1939">
                  <c:v>525</c:v>
                </c:pt>
                <c:pt idx="1940">
                  <c:v>527</c:v>
                </c:pt>
                <c:pt idx="1941">
                  <c:v>529</c:v>
                </c:pt>
                <c:pt idx="1942">
                  <c:v>531</c:v>
                </c:pt>
                <c:pt idx="1943">
                  <c:v>530</c:v>
                </c:pt>
                <c:pt idx="1944">
                  <c:v>529</c:v>
                </c:pt>
                <c:pt idx="1945">
                  <c:v>528</c:v>
                </c:pt>
                <c:pt idx="1946">
                  <c:v>530</c:v>
                </c:pt>
                <c:pt idx="1947">
                  <c:v>532</c:v>
                </c:pt>
                <c:pt idx="1948">
                  <c:v>531</c:v>
                </c:pt>
                <c:pt idx="1949">
                  <c:v>533</c:v>
                </c:pt>
                <c:pt idx="1950">
                  <c:v>532</c:v>
                </c:pt>
                <c:pt idx="1951">
                  <c:v>534</c:v>
                </c:pt>
                <c:pt idx="1952">
                  <c:v>536</c:v>
                </c:pt>
                <c:pt idx="1953">
                  <c:v>538</c:v>
                </c:pt>
                <c:pt idx="1954">
                  <c:v>540</c:v>
                </c:pt>
                <c:pt idx="1955">
                  <c:v>539</c:v>
                </c:pt>
                <c:pt idx="1956">
                  <c:v>538</c:v>
                </c:pt>
                <c:pt idx="1957">
                  <c:v>537</c:v>
                </c:pt>
                <c:pt idx="1958">
                  <c:v>536</c:v>
                </c:pt>
                <c:pt idx="1959">
                  <c:v>538</c:v>
                </c:pt>
                <c:pt idx="1960">
                  <c:v>537</c:v>
                </c:pt>
                <c:pt idx="1961">
                  <c:v>539</c:v>
                </c:pt>
                <c:pt idx="1962">
                  <c:v>538</c:v>
                </c:pt>
                <c:pt idx="1963">
                  <c:v>537</c:v>
                </c:pt>
                <c:pt idx="1964">
                  <c:v>536</c:v>
                </c:pt>
                <c:pt idx="1965">
                  <c:v>538</c:v>
                </c:pt>
                <c:pt idx="1966">
                  <c:v>537</c:v>
                </c:pt>
                <c:pt idx="1967">
                  <c:v>536</c:v>
                </c:pt>
                <c:pt idx="1968">
                  <c:v>538</c:v>
                </c:pt>
                <c:pt idx="1969">
                  <c:v>537</c:v>
                </c:pt>
                <c:pt idx="1970">
                  <c:v>536</c:v>
                </c:pt>
                <c:pt idx="1971">
                  <c:v>538</c:v>
                </c:pt>
                <c:pt idx="1972">
                  <c:v>537</c:v>
                </c:pt>
                <c:pt idx="1973">
                  <c:v>539</c:v>
                </c:pt>
                <c:pt idx="1974">
                  <c:v>538</c:v>
                </c:pt>
                <c:pt idx="1975">
                  <c:v>540</c:v>
                </c:pt>
                <c:pt idx="1976">
                  <c:v>539</c:v>
                </c:pt>
                <c:pt idx="1977">
                  <c:v>541</c:v>
                </c:pt>
                <c:pt idx="1978">
                  <c:v>543</c:v>
                </c:pt>
                <c:pt idx="1979">
                  <c:v>542</c:v>
                </c:pt>
                <c:pt idx="1980">
                  <c:v>541</c:v>
                </c:pt>
                <c:pt idx="1981">
                  <c:v>540</c:v>
                </c:pt>
                <c:pt idx="1982">
                  <c:v>539</c:v>
                </c:pt>
                <c:pt idx="1983">
                  <c:v>541</c:v>
                </c:pt>
                <c:pt idx="1984">
                  <c:v>543</c:v>
                </c:pt>
                <c:pt idx="1985">
                  <c:v>545</c:v>
                </c:pt>
                <c:pt idx="1986">
                  <c:v>547</c:v>
                </c:pt>
                <c:pt idx="1987">
                  <c:v>549</c:v>
                </c:pt>
                <c:pt idx="1988">
                  <c:v>548</c:v>
                </c:pt>
                <c:pt idx="1989">
                  <c:v>550</c:v>
                </c:pt>
                <c:pt idx="1990">
                  <c:v>549</c:v>
                </c:pt>
                <c:pt idx="1991">
                  <c:v>551</c:v>
                </c:pt>
                <c:pt idx="1992">
                  <c:v>553</c:v>
                </c:pt>
                <c:pt idx="1993">
                  <c:v>555</c:v>
                </c:pt>
                <c:pt idx="1994">
                  <c:v>554</c:v>
                </c:pt>
                <c:pt idx="1995">
                  <c:v>553</c:v>
                </c:pt>
                <c:pt idx="1996">
                  <c:v>555</c:v>
                </c:pt>
                <c:pt idx="1997">
                  <c:v>554</c:v>
                </c:pt>
                <c:pt idx="1998">
                  <c:v>553</c:v>
                </c:pt>
                <c:pt idx="1999">
                  <c:v>552</c:v>
                </c:pt>
                <c:pt idx="2000">
                  <c:v>551</c:v>
                </c:pt>
                <c:pt idx="2001">
                  <c:v>550</c:v>
                </c:pt>
                <c:pt idx="2002">
                  <c:v>549</c:v>
                </c:pt>
                <c:pt idx="2003">
                  <c:v>548</c:v>
                </c:pt>
                <c:pt idx="2004">
                  <c:v>547</c:v>
                </c:pt>
                <c:pt idx="2005">
                  <c:v>549</c:v>
                </c:pt>
                <c:pt idx="2006">
                  <c:v>551</c:v>
                </c:pt>
                <c:pt idx="2007">
                  <c:v>550</c:v>
                </c:pt>
                <c:pt idx="2008">
                  <c:v>549</c:v>
                </c:pt>
                <c:pt idx="2009">
                  <c:v>548</c:v>
                </c:pt>
                <c:pt idx="2010">
                  <c:v>547</c:v>
                </c:pt>
                <c:pt idx="2011">
                  <c:v>549</c:v>
                </c:pt>
                <c:pt idx="2012">
                  <c:v>551</c:v>
                </c:pt>
                <c:pt idx="2013">
                  <c:v>553</c:v>
                </c:pt>
                <c:pt idx="2014">
                  <c:v>555</c:v>
                </c:pt>
                <c:pt idx="2015">
                  <c:v>554</c:v>
                </c:pt>
                <c:pt idx="2016">
                  <c:v>556</c:v>
                </c:pt>
                <c:pt idx="2017">
                  <c:v>558</c:v>
                </c:pt>
                <c:pt idx="2018">
                  <c:v>557</c:v>
                </c:pt>
                <c:pt idx="2019">
                  <c:v>559</c:v>
                </c:pt>
                <c:pt idx="2020">
                  <c:v>558</c:v>
                </c:pt>
                <c:pt idx="2021">
                  <c:v>560</c:v>
                </c:pt>
                <c:pt idx="2022">
                  <c:v>559</c:v>
                </c:pt>
                <c:pt idx="2023">
                  <c:v>558</c:v>
                </c:pt>
                <c:pt idx="2024">
                  <c:v>560</c:v>
                </c:pt>
                <c:pt idx="2025">
                  <c:v>562</c:v>
                </c:pt>
                <c:pt idx="2026">
                  <c:v>564</c:v>
                </c:pt>
                <c:pt idx="2027">
                  <c:v>563</c:v>
                </c:pt>
                <c:pt idx="2028">
                  <c:v>565</c:v>
                </c:pt>
                <c:pt idx="2029">
                  <c:v>564</c:v>
                </c:pt>
                <c:pt idx="2030">
                  <c:v>566</c:v>
                </c:pt>
                <c:pt idx="2031">
                  <c:v>568</c:v>
                </c:pt>
                <c:pt idx="2032">
                  <c:v>567</c:v>
                </c:pt>
                <c:pt idx="2033">
                  <c:v>566</c:v>
                </c:pt>
                <c:pt idx="2034">
                  <c:v>568</c:v>
                </c:pt>
                <c:pt idx="2035">
                  <c:v>570</c:v>
                </c:pt>
                <c:pt idx="2036">
                  <c:v>569</c:v>
                </c:pt>
                <c:pt idx="2037">
                  <c:v>568</c:v>
                </c:pt>
                <c:pt idx="2038">
                  <c:v>570</c:v>
                </c:pt>
                <c:pt idx="2039">
                  <c:v>569</c:v>
                </c:pt>
                <c:pt idx="2040">
                  <c:v>571</c:v>
                </c:pt>
                <c:pt idx="2041">
                  <c:v>573</c:v>
                </c:pt>
                <c:pt idx="2042">
                  <c:v>575</c:v>
                </c:pt>
                <c:pt idx="2043">
                  <c:v>574</c:v>
                </c:pt>
                <c:pt idx="2044">
                  <c:v>576</c:v>
                </c:pt>
                <c:pt idx="2045">
                  <c:v>575</c:v>
                </c:pt>
                <c:pt idx="2046">
                  <c:v>577</c:v>
                </c:pt>
                <c:pt idx="2047">
                  <c:v>579</c:v>
                </c:pt>
                <c:pt idx="2048">
                  <c:v>578</c:v>
                </c:pt>
                <c:pt idx="2049">
                  <c:v>577</c:v>
                </c:pt>
                <c:pt idx="2050">
                  <c:v>579</c:v>
                </c:pt>
                <c:pt idx="2051">
                  <c:v>578</c:v>
                </c:pt>
                <c:pt idx="2052">
                  <c:v>577</c:v>
                </c:pt>
                <c:pt idx="2053">
                  <c:v>579</c:v>
                </c:pt>
                <c:pt idx="2054">
                  <c:v>578</c:v>
                </c:pt>
                <c:pt idx="2055">
                  <c:v>577</c:v>
                </c:pt>
                <c:pt idx="2056">
                  <c:v>576</c:v>
                </c:pt>
                <c:pt idx="2057">
                  <c:v>578</c:v>
                </c:pt>
                <c:pt idx="2058">
                  <c:v>577</c:v>
                </c:pt>
                <c:pt idx="2059">
                  <c:v>576</c:v>
                </c:pt>
                <c:pt idx="2060">
                  <c:v>578</c:v>
                </c:pt>
                <c:pt idx="2061">
                  <c:v>577</c:v>
                </c:pt>
                <c:pt idx="2062">
                  <c:v>579</c:v>
                </c:pt>
                <c:pt idx="2063">
                  <c:v>578</c:v>
                </c:pt>
                <c:pt idx="2064">
                  <c:v>580</c:v>
                </c:pt>
                <c:pt idx="2065">
                  <c:v>579</c:v>
                </c:pt>
                <c:pt idx="2066">
                  <c:v>578</c:v>
                </c:pt>
                <c:pt idx="2067">
                  <c:v>580</c:v>
                </c:pt>
                <c:pt idx="2068">
                  <c:v>579</c:v>
                </c:pt>
                <c:pt idx="2069">
                  <c:v>581</c:v>
                </c:pt>
                <c:pt idx="2070">
                  <c:v>580</c:v>
                </c:pt>
                <c:pt idx="2071">
                  <c:v>579</c:v>
                </c:pt>
                <c:pt idx="2072">
                  <c:v>581</c:v>
                </c:pt>
                <c:pt idx="2073">
                  <c:v>580</c:v>
                </c:pt>
                <c:pt idx="2074">
                  <c:v>582</c:v>
                </c:pt>
                <c:pt idx="2075">
                  <c:v>581</c:v>
                </c:pt>
                <c:pt idx="2076">
                  <c:v>583</c:v>
                </c:pt>
                <c:pt idx="2077">
                  <c:v>585</c:v>
                </c:pt>
                <c:pt idx="2078">
                  <c:v>584</c:v>
                </c:pt>
                <c:pt idx="2079">
                  <c:v>583</c:v>
                </c:pt>
                <c:pt idx="2080">
                  <c:v>585</c:v>
                </c:pt>
                <c:pt idx="2081">
                  <c:v>584</c:v>
                </c:pt>
                <c:pt idx="2082">
                  <c:v>583</c:v>
                </c:pt>
                <c:pt idx="2083">
                  <c:v>582</c:v>
                </c:pt>
                <c:pt idx="2084">
                  <c:v>584</c:v>
                </c:pt>
                <c:pt idx="2085">
                  <c:v>586</c:v>
                </c:pt>
                <c:pt idx="2086">
                  <c:v>588</c:v>
                </c:pt>
                <c:pt idx="2087">
                  <c:v>587</c:v>
                </c:pt>
                <c:pt idx="2088">
                  <c:v>586</c:v>
                </c:pt>
                <c:pt idx="2089">
                  <c:v>585</c:v>
                </c:pt>
                <c:pt idx="2090">
                  <c:v>587</c:v>
                </c:pt>
                <c:pt idx="2091">
                  <c:v>586</c:v>
                </c:pt>
                <c:pt idx="2092">
                  <c:v>585</c:v>
                </c:pt>
                <c:pt idx="2093">
                  <c:v>584</c:v>
                </c:pt>
                <c:pt idx="2094">
                  <c:v>583</c:v>
                </c:pt>
                <c:pt idx="2095">
                  <c:v>582</c:v>
                </c:pt>
                <c:pt idx="2096">
                  <c:v>584</c:v>
                </c:pt>
                <c:pt idx="2097">
                  <c:v>583</c:v>
                </c:pt>
                <c:pt idx="2098">
                  <c:v>582</c:v>
                </c:pt>
                <c:pt idx="2099">
                  <c:v>581</c:v>
                </c:pt>
                <c:pt idx="2100">
                  <c:v>580</c:v>
                </c:pt>
                <c:pt idx="2101">
                  <c:v>582</c:v>
                </c:pt>
                <c:pt idx="2102">
                  <c:v>584</c:v>
                </c:pt>
                <c:pt idx="2103">
                  <c:v>583</c:v>
                </c:pt>
                <c:pt idx="2104">
                  <c:v>582</c:v>
                </c:pt>
                <c:pt idx="2105">
                  <c:v>581</c:v>
                </c:pt>
                <c:pt idx="2106">
                  <c:v>583</c:v>
                </c:pt>
                <c:pt idx="2107">
                  <c:v>585</c:v>
                </c:pt>
                <c:pt idx="2108">
                  <c:v>584</c:v>
                </c:pt>
                <c:pt idx="2109">
                  <c:v>583</c:v>
                </c:pt>
                <c:pt idx="2110">
                  <c:v>585</c:v>
                </c:pt>
                <c:pt idx="2111">
                  <c:v>584</c:v>
                </c:pt>
                <c:pt idx="2112">
                  <c:v>583</c:v>
                </c:pt>
                <c:pt idx="2113">
                  <c:v>582</c:v>
                </c:pt>
                <c:pt idx="2114">
                  <c:v>584</c:v>
                </c:pt>
                <c:pt idx="2115">
                  <c:v>583</c:v>
                </c:pt>
                <c:pt idx="2116">
                  <c:v>582</c:v>
                </c:pt>
                <c:pt idx="2117">
                  <c:v>581</c:v>
                </c:pt>
                <c:pt idx="2118">
                  <c:v>580</c:v>
                </c:pt>
                <c:pt idx="2119">
                  <c:v>579</c:v>
                </c:pt>
                <c:pt idx="2120">
                  <c:v>578</c:v>
                </c:pt>
                <c:pt idx="2121">
                  <c:v>577</c:v>
                </c:pt>
                <c:pt idx="2122">
                  <c:v>576</c:v>
                </c:pt>
                <c:pt idx="2123">
                  <c:v>575</c:v>
                </c:pt>
                <c:pt idx="2124">
                  <c:v>577</c:v>
                </c:pt>
                <c:pt idx="2125">
                  <c:v>576</c:v>
                </c:pt>
                <c:pt idx="2126">
                  <c:v>575</c:v>
                </c:pt>
                <c:pt idx="2127">
                  <c:v>577</c:v>
                </c:pt>
                <c:pt idx="2128">
                  <c:v>579</c:v>
                </c:pt>
                <c:pt idx="2129">
                  <c:v>578</c:v>
                </c:pt>
                <c:pt idx="2130">
                  <c:v>577</c:v>
                </c:pt>
                <c:pt idx="2131">
                  <c:v>579</c:v>
                </c:pt>
                <c:pt idx="2132">
                  <c:v>578</c:v>
                </c:pt>
                <c:pt idx="2133">
                  <c:v>577</c:v>
                </c:pt>
                <c:pt idx="2134">
                  <c:v>576</c:v>
                </c:pt>
                <c:pt idx="2135">
                  <c:v>575</c:v>
                </c:pt>
                <c:pt idx="2136">
                  <c:v>574</c:v>
                </c:pt>
                <c:pt idx="2137">
                  <c:v>573</c:v>
                </c:pt>
                <c:pt idx="2138">
                  <c:v>575</c:v>
                </c:pt>
                <c:pt idx="2139">
                  <c:v>577</c:v>
                </c:pt>
                <c:pt idx="2140">
                  <c:v>576</c:v>
                </c:pt>
                <c:pt idx="2141">
                  <c:v>575</c:v>
                </c:pt>
                <c:pt idx="2142">
                  <c:v>577</c:v>
                </c:pt>
                <c:pt idx="2143">
                  <c:v>579</c:v>
                </c:pt>
                <c:pt idx="2144">
                  <c:v>581</c:v>
                </c:pt>
                <c:pt idx="2145">
                  <c:v>580</c:v>
                </c:pt>
                <c:pt idx="2146">
                  <c:v>579</c:v>
                </c:pt>
                <c:pt idx="2147">
                  <c:v>581</c:v>
                </c:pt>
                <c:pt idx="2148">
                  <c:v>580</c:v>
                </c:pt>
                <c:pt idx="2149">
                  <c:v>582</c:v>
                </c:pt>
                <c:pt idx="2150">
                  <c:v>581</c:v>
                </c:pt>
                <c:pt idx="2151">
                  <c:v>583</c:v>
                </c:pt>
                <c:pt idx="2152">
                  <c:v>585</c:v>
                </c:pt>
                <c:pt idx="2153">
                  <c:v>584</c:v>
                </c:pt>
                <c:pt idx="2154">
                  <c:v>586</c:v>
                </c:pt>
                <c:pt idx="2155">
                  <c:v>585</c:v>
                </c:pt>
                <c:pt idx="2156">
                  <c:v>584</c:v>
                </c:pt>
                <c:pt idx="2157">
                  <c:v>586</c:v>
                </c:pt>
                <c:pt idx="2158">
                  <c:v>585</c:v>
                </c:pt>
                <c:pt idx="2159">
                  <c:v>587</c:v>
                </c:pt>
                <c:pt idx="2160">
                  <c:v>586</c:v>
                </c:pt>
                <c:pt idx="2161">
                  <c:v>588</c:v>
                </c:pt>
                <c:pt idx="2162">
                  <c:v>590</c:v>
                </c:pt>
                <c:pt idx="2163">
                  <c:v>589</c:v>
                </c:pt>
                <c:pt idx="2164">
                  <c:v>591</c:v>
                </c:pt>
                <c:pt idx="2165">
                  <c:v>590</c:v>
                </c:pt>
                <c:pt idx="2166">
                  <c:v>592</c:v>
                </c:pt>
                <c:pt idx="2167">
                  <c:v>591</c:v>
                </c:pt>
                <c:pt idx="2168">
                  <c:v>593</c:v>
                </c:pt>
                <c:pt idx="2169">
                  <c:v>595</c:v>
                </c:pt>
                <c:pt idx="2170">
                  <c:v>597</c:v>
                </c:pt>
                <c:pt idx="2171">
                  <c:v>599</c:v>
                </c:pt>
                <c:pt idx="2172">
                  <c:v>598</c:v>
                </c:pt>
                <c:pt idx="2173">
                  <c:v>600</c:v>
                </c:pt>
                <c:pt idx="2174">
                  <c:v>599</c:v>
                </c:pt>
                <c:pt idx="2175">
                  <c:v>598</c:v>
                </c:pt>
                <c:pt idx="2176">
                  <c:v>597</c:v>
                </c:pt>
                <c:pt idx="2177">
                  <c:v>596</c:v>
                </c:pt>
                <c:pt idx="2178">
                  <c:v>598</c:v>
                </c:pt>
                <c:pt idx="2179">
                  <c:v>600</c:v>
                </c:pt>
                <c:pt idx="2180">
                  <c:v>599</c:v>
                </c:pt>
                <c:pt idx="2181">
                  <c:v>601</c:v>
                </c:pt>
                <c:pt idx="2182">
                  <c:v>600</c:v>
                </c:pt>
                <c:pt idx="2183">
                  <c:v>599</c:v>
                </c:pt>
                <c:pt idx="2184">
                  <c:v>601</c:v>
                </c:pt>
                <c:pt idx="2185">
                  <c:v>600</c:v>
                </c:pt>
                <c:pt idx="2186">
                  <c:v>602</c:v>
                </c:pt>
                <c:pt idx="2187">
                  <c:v>601</c:v>
                </c:pt>
                <c:pt idx="2188">
                  <c:v>600</c:v>
                </c:pt>
                <c:pt idx="2189">
                  <c:v>599</c:v>
                </c:pt>
                <c:pt idx="2190">
                  <c:v>601</c:v>
                </c:pt>
                <c:pt idx="2191">
                  <c:v>603</c:v>
                </c:pt>
                <c:pt idx="2192">
                  <c:v>602</c:v>
                </c:pt>
                <c:pt idx="2193">
                  <c:v>601</c:v>
                </c:pt>
                <c:pt idx="2194">
                  <c:v>600</c:v>
                </c:pt>
                <c:pt idx="2195">
                  <c:v>599</c:v>
                </c:pt>
                <c:pt idx="2196">
                  <c:v>598</c:v>
                </c:pt>
                <c:pt idx="2197">
                  <c:v>597</c:v>
                </c:pt>
                <c:pt idx="2198">
                  <c:v>596</c:v>
                </c:pt>
                <c:pt idx="2199">
                  <c:v>598</c:v>
                </c:pt>
                <c:pt idx="2200">
                  <c:v>600</c:v>
                </c:pt>
                <c:pt idx="2201">
                  <c:v>602</c:v>
                </c:pt>
                <c:pt idx="2202">
                  <c:v>604</c:v>
                </c:pt>
                <c:pt idx="2203">
                  <c:v>603</c:v>
                </c:pt>
                <c:pt idx="2204">
                  <c:v>605</c:v>
                </c:pt>
                <c:pt idx="2205">
                  <c:v>604</c:v>
                </c:pt>
                <c:pt idx="2206">
                  <c:v>606</c:v>
                </c:pt>
                <c:pt idx="2207">
                  <c:v>605</c:v>
                </c:pt>
                <c:pt idx="2208">
                  <c:v>607</c:v>
                </c:pt>
                <c:pt idx="2209">
                  <c:v>606</c:v>
                </c:pt>
                <c:pt idx="2210">
                  <c:v>608</c:v>
                </c:pt>
                <c:pt idx="2211">
                  <c:v>610</c:v>
                </c:pt>
                <c:pt idx="2212">
                  <c:v>609</c:v>
                </c:pt>
                <c:pt idx="2213">
                  <c:v>608</c:v>
                </c:pt>
                <c:pt idx="2214">
                  <c:v>607</c:v>
                </c:pt>
                <c:pt idx="2215">
                  <c:v>609</c:v>
                </c:pt>
                <c:pt idx="2216">
                  <c:v>611</c:v>
                </c:pt>
                <c:pt idx="2217">
                  <c:v>610</c:v>
                </c:pt>
                <c:pt idx="2218">
                  <c:v>612</c:v>
                </c:pt>
                <c:pt idx="2219">
                  <c:v>611</c:v>
                </c:pt>
                <c:pt idx="2220">
                  <c:v>613</c:v>
                </c:pt>
                <c:pt idx="2221">
                  <c:v>615</c:v>
                </c:pt>
                <c:pt idx="2222">
                  <c:v>617</c:v>
                </c:pt>
                <c:pt idx="2223">
                  <c:v>616</c:v>
                </c:pt>
                <c:pt idx="2224">
                  <c:v>615</c:v>
                </c:pt>
                <c:pt idx="2225">
                  <c:v>614</c:v>
                </c:pt>
                <c:pt idx="2226">
                  <c:v>613</c:v>
                </c:pt>
                <c:pt idx="2227">
                  <c:v>612</c:v>
                </c:pt>
                <c:pt idx="2228">
                  <c:v>611</c:v>
                </c:pt>
                <c:pt idx="2229">
                  <c:v>613</c:v>
                </c:pt>
                <c:pt idx="2230">
                  <c:v>615</c:v>
                </c:pt>
                <c:pt idx="2231">
                  <c:v>617</c:v>
                </c:pt>
                <c:pt idx="2232">
                  <c:v>616</c:v>
                </c:pt>
                <c:pt idx="2233">
                  <c:v>615</c:v>
                </c:pt>
                <c:pt idx="2234">
                  <c:v>617</c:v>
                </c:pt>
                <c:pt idx="2235">
                  <c:v>616</c:v>
                </c:pt>
                <c:pt idx="2236">
                  <c:v>615</c:v>
                </c:pt>
                <c:pt idx="2237">
                  <c:v>614</c:v>
                </c:pt>
                <c:pt idx="2238">
                  <c:v>613</c:v>
                </c:pt>
                <c:pt idx="2239">
                  <c:v>612</c:v>
                </c:pt>
                <c:pt idx="2240">
                  <c:v>611</c:v>
                </c:pt>
                <c:pt idx="2241">
                  <c:v>610</c:v>
                </c:pt>
                <c:pt idx="2242">
                  <c:v>609</c:v>
                </c:pt>
                <c:pt idx="2243">
                  <c:v>608</c:v>
                </c:pt>
                <c:pt idx="2244">
                  <c:v>607</c:v>
                </c:pt>
                <c:pt idx="2245">
                  <c:v>606</c:v>
                </c:pt>
                <c:pt idx="2246">
                  <c:v>605</c:v>
                </c:pt>
                <c:pt idx="2247">
                  <c:v>607</c:v>
                </c:pt>
                <c:pt idx="2248">
                  <c:v>606</c:v>
                </c:pt>
                <c:pt idx="2249">
                  <c:v>605</c:v>
                </c:pt>
                <c:pt idx="2250">
                  <c:v>607</c:v>
                </c:pt>
                <c:pt idx="2251">
                  <c:v>606</c:v>
                </c:pt>
                <c:pt idx="2252">
                  <c:v>608</c:v>
                </c:pt>
                <c:pt idx="2253">
                  <c:v>607</c:v>
                </c:pt>
                <c:pt idx="2254">
                  <c:v>606</c:v>
                </c:pt>
                <c:pt idx="2255">
                  <c:v>605</c:v>
                </c:pt>
                <c:pt idx="2256">
                  <c:v>607</c:v>
                </c:pt>
                <c:pt idx="2257">
                  <c:v>609</c:v>
                </c:pt>
                <c:pt idx="2258">
                  <c:v>608</c:v>
                </c:pt>
                <c:pt idx="2259">
                  <c:v>607</c:v>
                </c:pt>
                <c:pt idx="2260">
                  <c:v>609</c:v>
                </c:pt>
                <c:pt idx="2261">
                  <c:v>608</c:v>
                </c:pt>
                <c:pt idx="2262">
                  <c:v>610</c:v>
                </c:pt>
                <c:pt idx="2263">
                  <c:v>612</c:v>
                </c:pt>
                <c:pt idx="2264">
                  <c:v>614</c:v>
                </c:pt>
                <c:pt idx="2265">
                  <c:v>613</c:v>
                </c:pt>
                <c:pt idx="2266">
                  <c:v>615</c:v>
                </c:pt>
                <c:pt idx="2267">
                  <c:v>617</c:v>
                </c:pt>
                <c:pt idx="2268">
                  <c:v>616</c:v>
                </c:pt>
                <c:pt idx="2269">
                  <c:v>615</c:v>
                </c:pt>
                <c:pt idx="2270">
                  <c:v>614</c:v>
                </c:pt>
                <c:pt idx="2271">
                  <c:v>616</c:v>
                </c:pt>
                <c:pt idx="2272">
                  <c:v>618</c:v>
                </c:pt>
                <c:pt idx="2273">
                  <c:v>617</c:v>
                </c:pt>
                <c:pt idx="2274">
                  <c:v>619</c:v>
                </c:pt>
                <c:pt idx="2275">
                  <c:v>621</c:v>
                </c:pt>
                <c:pt idx="2276">
                  <c:v>620</c:v>
                </c:pt>
                <c:pt idx="2277">
                  <c:v>622</c:v>
                </c:pt>
                <c:pt idx="2278">
                  <c:v>621</c:v>
                </c:pt>
                <c:pt idx="2279">
                  <c:v>623</c:v>
                </c:pt>
                <c:pt idx="2280">
                  <c:v>622</c:v>
                </c:pt>
                <c:pt idx="2281">
                  <c:v>621</c:v>
                </c:pt>
                <c:pt idx="2282">
                  <c:v>620</c:v>
                </c:pt>
                <c:pt idx="2283">
                  <c:v>622</c:v>
                </c:pt>
                <c:pt idx="2284">
                  <c:v>621</c:v>
                </c:pt>
                <c:pt idx="2285">
                  <c:v>623</c:v>
                </c:pt>
                <c:pt idx="2286">
                  <c:v>622</c:v>
                </c:pt>
                <c:pt idx="2287">
                  <c:v>621</c:v>
                </c:pt>
                <c:pt idx="2288">
                  <c:v>623</c:v>
                </c:pt>
                <c:pt idx="2289">
                  <c:v>622</c:v>
                </c:pt>
                <c:pt idx="2290">
                  <c:v>621</c:v>
                </c:pt>
                <c:pt idx="2291">
                  <c:v>620</c:v>
                </c:pt>
                <c:pt idx="2292">
                  <c:v>622</c:v>
                </c:pt>
                <c:pt idx="2293">
                  <c:v>621</c:v>
                </c:pt>
                <c:pt idx="2294">
                  <c:v>620</c:v>
                </c:pt>
                <c:pt idx="2295">
                  <c:v>622</c:v>
                </c:pt>
                <c:pt idx="2296">
                  <c:v>624</c:v>
                </c:pt>
                <c:pt idx="2297">
                  <c:v>623</c:v>
                </c:pt>
                <c:pt idx="2298">
                  <c:v>625</c:v>
                </c:pt>
                <c:pt idx="2299">
                  <c:v>627</c:v>
                </c:pt>
                <c:pt idx="2300">
                  <c:v>629</c:v>
                </c:pt>
                <c:pt idx="2301">
                  <c:v>628</c:v>
                </c:pt>
                <c:pt idx="2302">
                  <c:v>630</c:v>
                </c:pt>
                <c:pt idx="2303">
                  <c:v>629</c:v>
                </c:pt>
                <c:pt idx="2304">
                  <c:v>628</c:v>
                </c:pt>
                <c:pt idx="2305">
                  <c:v>627</c:v>
                </c:pt>
                <c:pt idx="2306">
                  <c:v>626</c:v>
                </c:pt>
                <c:pt idx="2307">
                  <c:v>628</c:v>
                </c:pt>
                <c:pt idx="2308">
                  <c:v>630</c:v>
                </c:pt>
                <c:pt idx="2309">
                  <c:v>629</c:v>
                </c:pt>
                <c:pt idx="2310">
                  <c:v>631</c:v>
                </c:pt>
                <c:pt idx="2311">
                  <c:v>633</c:v>
                </c:pt>
                <c:pt idx="2312">
                  <c:v>632</c:v>
                </c:pt>
                <c:pt idx="2313">
                  <c:v>631</c:v>
                </c:pt>
                <c:pt idx="2314">
                  <c:v>630</c:v>
                </c:pt>
                <c:pt idx="2315">
                  <c:v>629</c:v>
                </c:pt>
                <c:pt idx="2316">
                  <c:v>631</c:v>
                </c:pt>
                <c:pt idx="2317">
                  <c:v>633</c:v>
                </c:pt>
                <c:pt idx="2318">
                  <c:v>635</c:v>
                </c:pt>
                <c:pt idx="2319">
                  <c:v>634</c:v>
                </c:pt>
                <c:pt idx="2320">
                  <c:v>633</c:v>
                </c:pt>
                <c:pt idx="2321">
                  <c:v>635</c:v>
                </c:pt>
                <c:pt idx="2322">
                  <c:v>634</c:v>
                </c:pt>
                <c:pt idx="2323">
                  <c:v>636</c:v>
                </c:pt>
                <c:pt idx="2324">
                  <c:v>635</c:v>
                </c:pt>
                <c:pt idx="2325">
                  <c:v>637</c:v>
                </c:pt>
                <c:pt idx="2326">
                  <c:v>639</c:v>
                </c:pt>
                <c:pt idx="2327">
                  <c:v>638</c:v>
                </c:pt>
                <c:pt idx="2328">
                  <c:v>637</c:v>
                </c:pt>
                <c:pt idx="2329">
                  <c:v>636</c:v>
                </c:pt>
                <c:pt idx="2330">
                  <c:v>635</c:v>
                </c:pt>
                <c:pt idx="2331">
                  <c:v>634</c:v>
                </c:pt>
                <c:pt idx="2332">
                  <c:v>633</c:v>
                </c:pt>
                <c:pt idx="2333">
                  <c:v>635</c:v>
                </c:pt>
                <c:pt idx="2334">
                  <c:v>634</c:v>
                </c:pt>
                <c:pt idx="2335">
                  <c:v>633</c:v>
                </c:pt>
                <c:pt idx="2336">
                  <c:v>635</c:v>
                </c:pt>
                <c:pt idx="2337">
                  <c:v>637</c:v>
                </c:pt>
                <c:pt idx="2338">
                  <c:v>639</c:v>
                </c:pt>
                <c:pt idx="2339">
                  <c:v>641</c:v>
                </c:pt>
                <c:pt idx="2340">
                  <c:v>640</c:v>
                </c:pt>
                <c:pt idx="2341">
                  <c:v>639</c:v>
                </c:pt>
                <c:pt idx="2342">
                  <c:v>638</c:v>
                </c:pt>
                <c:pt idx="2343">
                  <c:v>637</c:v>
                </c:pt>
                <c:pt idx="2344">
                  <c:v>639</c:v>
                </c:pt>
                <c:pt idx="2345">
                  <c:v>638</c:v>
                </c:pt>
                <c:pt idx="2346">
                  <c:v>637</c:v>
                </c:pt>
                <c:pt idx="2347">
                  <c:v>636</c:v>
                </c:pt>
                <c:pt idx="2348">
                  <c:v>635</c:v>
                </c:pt>
                <c:pt idx="2349">
                  <c:v>634</c:v>
                </c:pt>
                <c:pt idx="2350">
                  <c:v>633</c:v>
                </c:pt>
                <c:pt idx="2351">
                  <c:v>632</c:v>
                </c:pt>
                <c:pt idx="2352">
                  <c:v>631</c:v>
                </c:pt>
                <c:pt idx="2353">
                  <c:v>633</c:v>
                </c:pt>
                <c:pt idx="2354">
                  <c:v>632</c:v>
                </c:pt>
                <c:pt idx="2355">
                  <c:v>631</c:v>
                </c:pt>
                <c:pt idx="2356">
                  <c:v>633</c:v>
                </c:pt>
                <c:pt idx="2357">
                  <c:v>632</c:v>
                </c:pt>
                <c:pt idx="2358">
                  <c:v>631</c:v>
                </c:pt>
                <c:pt idx="2359">
                  <c:v>630</c:v>
                </c:pt>
                <c:pt idx="2360">
                  <c:v>632</c:v>
                </c:pt>
                <c:pt idx="2361">
                  <c:v>634</c:v>
                </c:pt>
                <c:pt idx="2362">
                  <c:v>633</c:v>
                </c:pt>
                <c:pt idx="2363">
                  <c:v>632</c:v>
                </c:pt>
                <c:pt idx="2364">
                  <c:v>631</c:v>
                </c:pt>
                <c:pt idx="2365">
                  <c:v>633</c:v>
                </c:pt>
                <c:pt idx="2366">
                  <c:v>635</c:v>
                </c:pt>
                <c:pt idx="2367">
                  <c:v>637</c:v>
                </c:pt>
                <c:pt idx="2368">
                  <c:v>639</c:v>
                </c:pt>
                <c:pt idx="2369">
                  <c:v>641</c:v>
                </c:pt>
                <c:pt idx="2370">
                  <c:v>640</c:v>
                </c:pt>
                <c:pt idx="2371">
                  <c:v>639</c:v>
                </c:pt>
                <c:pt idx="2372">
                  <c:v>641</c:v>
                </c:pt>
                <c:pt idx="2373">
                  <c:v>643</c:v>
                </c:pt>
                <c:pt idx="2374">
                  <c:v>642</c:v>
                </c:pt>
                <c:pt idx="2375">
                  <c:v>641</c:v>
                </c:pt>
                <c:pt idx="2376">
                  <c:v>643</c:v>
                </c:pt>
                <c:pt idx="2377">
                  <c:v>642</c:v>
                </c:pt>
                <c:pt idx="2378">
                  <c:v>641</c:v>
                </c:pt>
                <c:pt idx="2379">
                  <c:v>643</c:v>
                </c:pt>
                <c:pt idx="2380">
                  <c:v>642</c:v>
                </c:pt>
                <c:pt idx="2381">
                  <c:v>644</c:v>
                </c:pt>
                <c:pt idx="2382">
                  <c:v>646</c:v>
                </c:pt>
                <c:pt idx="2383">
                  <c:v>648</c:v>
                </c:pt>
                <c:pt idx="2384">
                  <c:v>650</c:v>
                </c:pt>
                <c:pt idx="2385">
                  <c:v>652</c:v>
                </c:pt>
                <c:pt idx="2386">
                  <c:v>654</c:v>
                </c:pt>
                <c:pt idx="2387">
                  <c:v>653</c:v>
                </c:pt>
                <c:pt idx="2388">
                  <c:v>655</c:v>
                </c:pt>
                <c:pt idx="2389">
                  <c:v>654</c:v>
                </c:pt>
                <c:pt idx="2390">
                  <c:v>653</c:v>
                </c:pt>
                <c:pt idx="2391">
                  <c:v>652</c:v>
                </c:pt>
                <c:pt idx="2392">
                  <c:v>651</c:v>
                </c:pt>
                <c:pt idx="2393">
                  <c:v>650</c:v>
                </c:pt>
                <c:pt idx="2394">
                  <c:v>649</c:v>
                </c:pt>
                <c:pt idx="2395">
                  <c:v>651</c:v>
                </c:pt>
                <c:pt idx="2396">
                  <c:v>650</c:v>
                </c:pt>
                <c:pt idx="2397">
                  <c:v>649</c:v>
                </c:pt>
                <c:pt idx="2398">
                  <c:v>648</c:v>
                </c:pt>
                <c:pt idx="2399">
                  <c:v>650</c:v>
                </c:pt>
                <c:pt idx="2400">
                  <c:v>652</c:v>
                </c:pt>
                <c:pt idx="2401">
                  <c:v>654</c:v>
                </c:pt>
                <c:pt idx="2402">
                  <c:v>653</c:v>
                </c:pt>
                <c:pt idx="2403">
                  <c:v>655</c:v>
                </c:pt>
                <c:pt idx="2404">
                  <c:v>654</c:v>
                </c:pt>
                <c:pt idx="2405">
                  <c:v>653</c:v>
                </c:pt>
                <c:pt idx="2406">
                  <c:v>652</c:v>
                </c:pt>
                <c:pt idx="2407">
                  <c:v>654</c:v>
                </c:pt>
                <c:pt idx="2408">
                  <c:v>653</c:v>
                </c:pt>
                <c:pt idx="2409">
                  <c:v>652</c:v>
                </c:pt>
                <c:pt idx="2410">
                  <c:v>654</c:v>
                </c:pt>
                <c:pt idx="2411">
                  <c:v>656</c:v>
                </c:pt>
                <c:pt idx="2412">
                  <c:v>658</c:v>
                </c:pt>
                <c:pt idx="2413">
                  <c:v>657</c:v>
                </c:pt>
                <c:pt idx="2414">
                  <c:v>656</c:v>
                </c:pt>
                <c:pt idx="2415">
                  <c:v>655</c:v>
                </c:pt>
                <c:pt idx="2416">
                  <c:v>654</c:v>
                </c:pt>
                <c:pt idx="2417">
                  <c:v>656</c:v>
                </c:pt>
                <c:pt idx="2418">
                  <c:v>658</c:v>
                </c:pt>
                <c:pt idx="2419">
                  <c:v>660</c:v>
                </c:pt>
                <c:pt idx="2420">
                  <c:v>659</c:v>
                </c:pt>
                <c:pt idx="2421">
                  <c:v>658</c:v>
                </c:pt>
                <c:pt idx="2422">
                  <c:v>660</c:v>
                </c:pt>
                <c:pt idx="2423">
                  <c:v>662</c:v>
                </c:pt>
                <c:pt idx="2424">
                  <c:v>664</c:v>
                </c:pt>
                <c:pt idx="2425">
                  <c:v>663</c:v>
                </c:pt>
                <c:pt idx="2426">
                  <c:v>665</c:v>
                </c:pt>
                <c:pt idx="2427">
                  <c:v>667</c:v>
                </c:pt>
                <c:pt idx="2428">
                  <c:v>666</c:v>
                </c:pt>
                <c:pt idx="2429">
                  <c:v>665</c:v>
                </c:pt>
                <c:pt idx="2430">
                  <c:v>664</c:v>
                </c:pt>
                <c:pt idx="2431">
                  <c:v>663</c:v>
                </c:pt>
                <c:pt idx="2432">
                  <c:v>665</c:v>
                </c:pt>
                <c:pt idx="2433">
                  <c:v>664</c:v>
                </c:pt>
                <c:pt idx="2434">
                  <c:v>663</c:v>
                </c:pt>
                <c:pt idx="2435">
                  <c:v>665</c:v>
                </c:pt>
                <c:pt idx="2436">
                  <c:v>664</c:v>
                </c:pt>
                <c:pt idx="2437">
                  <c:v>663</c:v>
                </c:pt>
                <c:pt idx="2438">
                  <c:v>665</c:v>
                </c:pt>
                <c:pt idx="2439">
                  <c:v>667</c:v>
                </c:pt>
                <c:pt idx="2440">
                  <c:v>666</c:v>
                </c:pt>
                <c:pt idx="2441">
                  <c:v>665</c:v>
                </c:pt>
                <c:pt idx="2442">
                  <c:v>664</c:v>
                </c:pt>
                <c:pt idx="2443">
                  <c:v>663</c:v>
                </c:pt>
                <c:pt idx="2444">
                  <c:v>662</c:v>
                </c:pt>
                <c:pt idx="2445">
                  <c:v>661</c:v>
                </c:pt>
                <c:pt idx="2446">
                  <c:v>663</c:v>
                </c:pt>
                <c:pt idx="2447">
                  <c:v>662</c:v>
                </c:pt>
                <c:pt idx="2448">
                  <c:v>664</c:v>
                </c:pt>
                <c:pt idx="2449">
                  <c:v>663</c:v>
                </c:pt>
                <c:pt idx="2450">
                  <c:v>662</c:v>
                </c:pt>
                <c:pt idx="2451">
                  <c:v>661</c:v>
                </c:pt>
                <c:pt idx="2452">
                  <c:v>663</c:v>
                </c:pt>
                <c:pt idx="2453">
                  <c:v>665</c:v>
                </c:pt>
                <c:pt idx="2454">
                  <c:v>664</c:v>
                </c:pt>
                <c:pt idx="2455">
                  <c:v>663</c:v>
                </c:pt>
                <c:pt idx="2456">
                  <c:v>665</c:v>
                </c:pt>
                <c:pt idx="2457">
                  <c:v>664</c:v>
                </c:pt>
                <c:pt idx="2458">
                  <c:v>663</c:v>
                </c:pt>
                <c:pt idx="2459">
                  <c:v>665</c:v>
                </c:pt>
                <c:pt idx="2460">
                  <c:v>664</c:v>
                </c:pt>
                <c:pt idx="2461">
                  <c:v>666</c:v>
                </c:pt>
                <c:pt idx="2462">
                  <c:v>668</c:v>
                </c:pt>
                <c:pt idx="2463">
                  <c:v>667</c:v>
                </c:pt>
                <c:pt idx="2464">
                  <c:v>669</c:v>
                </c:pt>
                <c:pt idx="2465">
                  <c:v>671</c:v>
                </c:pt>
                <c:pt idx="2466">
                  <c:v>673</c:v>
                </c:pt>
                <c:pt idx="2467">
                  <c:v>672</c:v>
                </c:pt>
                <c:pt idx="2468">
                  <c:v>674</c:v>
                </c:pt>
                <c:pt idx="2469">
                  <c:v>673</c:v>
                </c:pt>
                <c:pt idx="2470">
                  <c:v>672</c:v>
                </c:pt>
                <c:pt idx="2471">
                  <c:v>671</c:v>
                </c:pt>
                <c:pt idx="2472">
                  <c:v>670</c:v>
                </c:pt>
                <c:pt idx="2473">
                  <c:v>672</c:v>
                </c:pt>
                <c:pt idx="2474">
                  <c:v>674</c:v>
                </c:pt>
                <c:pt idx="2475">
                  <c:v>673</c:v>
                </c:pt>
                <c:pt idx="2476">
                  <c:v>675</c:v>
                </c:pt>
                <c:pt idx="2477">
                  <c:v>674</c:v>
                </c:pt>
                <c:pt idx="2478">
                  <c:v>673</c:v>
                </c:pt>
                <c:pt idx="2479">
                  <c:v>672</c:v>
                </c:pt>
                <c:pt idx="2480">
                  <c:v>671</c:v>
                </c:pt>
                <c:pt idx="2481">
                  <c:v>670</c:v>
                </c:pt>
                <c:pt idx="2482">
                  <c:v>669</c:v>
                </c:pt>
                <c:pt idx="2483">
                  <c:v>671</c:v>
                </c:pt>
                <c:pt idx="2484">
                  <c:v>670</c:v>
                </c:pt>
                <c:pt idx="2485">
                  <c:v>672</c:v>
                </c:pt>
                <c:pt idx="2486">
                  <c:v>674</c:v>
                </c:pt>
                <c:pt idx="2487">
                  <c:v>676</c:v>
                </c:pt>
                <c:pt idx="2488">
                  <c:v>675</c:v>
                </c:pt>
                <c:pt idx="2489">
                  <c:v>677</c:v>
                </c:pt>
                <c:pt idx="2490">
                  <c:v>679</c:v>
                </c:pt>
                <c:pt idx="2491">
                  <c:v>678</c:v>
                </c:pt>
                <c:pt idx="2492">
                  <c:v>677</c:v>
                </c:pt>
                <c:pt idx="2493">
                  <c:v>676</c:v>
                </c:pt>
                <c:pt idx="2494">
                  <c:v>675</c:v>
                </c:pt>
                <c:pt idx="2495">
                  <c:v>674</c:v>
                </c:pt>
                <c:pt idx="2496">
                  <c:v>673</c:v>
                </c:pt>
                <c:pt idx="2497">
                  <c:v>675</c:v>
                </c:pt>
                <c:pt idx="2498">
                  <c:v>674</c:v>
                </c:pt>
                <c:pt idx="2499">
                  <c:v>676</c:v>
                </c:pt>
                <c:pt idx="2500">
                  <c:v>675</c:v>
                </c:pt>
                <c:pt idx="2501">
                  <c:v>674</c:v>
                </c:pt>
                <c:pt idx="2502">
                  <c:v>676</c:v>
                </c:pt>
                <c:pt idx="2503">
                  <c:v>678</c:v>
                </c:pt>
                <c:pt idx="2504">
                  <c:v>677</c:v>
                </c:pt>
                <c:pt idx="2505">
                  <c:v>679</c:v>
                </c:pt>
                <c:pt idx="2506">
                  <c:v>678</c:v>
                </c:pt>
                <c:pt idx="2507">
                  <c:v>677</c:v>
                </c:pt>
                <c:pt idx="2508">
                  <c:v>676</c:v>
                </c:pt>
                <c:pt idx="2509">
                  <c:v>678</c:v>
                </c:pt>
                <c:pt idx="2510">
                  <c:v>677</c:v>
                </c:pt>
                <c:pt idx="2511">
                  <c:v>679</c:v>
                </c:pt>
                <c:pt idx="2512">
                  <c:v>678</c:v>
                </c:pt>
                <c:pt idx="2513">
                  <c:v>680</c:v>
                </c:pt>
                <c:pt idx="2514">
                  <c:v>679</c:v>
                </c:pt>
                <c:pt idx="2515">
                  <c:v>678</c:v>
                </c:pt>
                <c:pt idx="2516">
                  <c:v>680</c:v>
                </c:pt>
                <c:pt idx="2517">
                  <c:v>679</c:v>
                </c:pt>
                <c:pt idx="2518">
                  <c:v>681</c:v>
                </c:pt>
                <c:pt idx="2519">
                  <c:v>680</c:v>
                </c:pt>
                <c:pt idx="2520">
                  <c:v>682</c:v>
                </c:pt>
                <c:pt idx="2521">
                  <c:v>681</c:v>
                </c:pt>
                <c:pt idx="2522">
                  <c:v>683</c:v>
                </c:pt>
                <c:pt idx="2523">
                  <c:v>685</c:v>
                </c:pt>
                <c:pt idx="2524">
                  <c:v>687</c:v>
                </c:pt>
                <c:pt idx="2525">
                  <c:v>686</c:v>
                </c:pt>
                <c:pt idx="2526">
                  <c:v>688</c:v>
                </c:pt>
                <c:pt idx="2527">
                  <c:v>690</c:v>
                </c:pt>
                <c:pt idx="2528">
                  <c:v>692</c:v>
                </c:pt>
                <c:pt idx="2529">
                  <c:v>691</c:v>
                </c:pt>
                <c:pt idx="2530">
                  <c:v>690</c:v>
                </c:pt>
                <c:pt idx="2531">
                  <c:v>692</c:v>
                </c:pt>
                <c:pt idx="2532">
                  <c:v>694</c:v>
                </c:pt>
                <c:pt idx="2533">
                  <c:v>693</c:v>
                </c:pt>
                <c:pt idx="2534">
                  <c:v>695</c:v>
                </c:pt>
                <c:pt idx="2535">
                  <c:v>697</c:v>
                </c:pt>
                <c:pt idx="2536">
                  <c:v>699</c:v>
                </c:pt>
                <c:pt idx="2537">
                  <c:v>698</c:v>
                </c:pt>
                <c:pt idx="2538">
                  <c:v>700</c:v>
                </c:pt>
                <c:pt idx="2539">
                  <c:v>702</c:v>
                </c:pt>
                <c:pt idx="2540">
                  <c:v>704</c:v>
                </c:pt>
                <c:pt idx="2541">
                  <c:v>703</c:v>
                </c:pt>
                <c:pt idx="2542">
                  <c:v>705</c:v>
                </c:pt>
                <c:pt idx="2543">
                  <c:v>707</c:v>
                </c:pt>
                <c:pt idx="2544">
                  <c:v>706</c:v>
                </c:pt>
                <c:pt idx="2545">
                  <c:v>705</c:v>
                </c:pt>
                <c:pt idx="2546">
                  <c:v>704</c:v>
                </c:pt>
                <c:pt idx="2547">
                  <c:v>703</c:v>
                </c:pt>
                <c:pt idx="2548">
                  <c:v>705</c:v>
                </c:pt>
                <c:pt idx="2549">
                  <c:v>704</c:v>
                </c:pt>
                <c:pt idx="2550">
                  <c:v>703</c:v>
                </c:pt>
                <c:pt idx="2551">
                  <c:v>705</c:v>
                </c:pt>
                <c:pt idx="2552">
                  <c:v>704</c:v>
                </c:pt>
                <c:pt idx="2553">
                  <c:v>706</c:v>
                </c:pt>
                <c:pt idx="2554">
                  <c:v>705</c:v>
                </c:pt>
                <c:pt idx="2555">
                  <c:v>707</c:v>
                </c:pt>
                <c:pt idx="2556">
                  <c:v>706</c:v>
                </c:pt>
                <c:pt idx="2557">
                  <c:v>705</c:v>
                </c:pt>
                <c:pt idx="2558">
                  <c:v>707</c:v>
                </c:pt>
                <c:pt idx="2559">
                  <c:v>706</c:v>
                </c:pt>
                <c:pt idx="2560">
                  <c:v>708</c:v>
                </c:pt>
                <c:pt idx="2561">
                  <c:v>707</c:v>
                </c:pt>
                <c:pt idx="2562">
                  <c:v>706</c:v>
                </c:pt>
                <c:pt idx="2563">
                  <c:v>708</c:v>
                </c:pt>
                <c:pt idx="2564">
                  <c:v>710</c:v>
                </c:pt>
                <c:pt idx="2565">
                  <c:v>709</c:v>
                </c:pt>
                <c:pt idx="2566">
                  <c:v>708</c:v>
                </c:pt>
                <c:pt idx="2567">
                  <c:v>707</c:v>
                </c:pt>
                <c:pt idx="2568">
                  <c:v>709</c:v>
                </c:pt>
                <c:pt idx="2569">
                  <c:v>708</c:v>
                </c:pt>
                <c:pt idx="2570">
                  <c:v>710</c:v>
                </c:pt>
                <c:pt idx="2571">
                  <c:v>709</c:v>
                </c:pt>
                <c:pt idx="2572">
                  <c:v>711</c:v>
                </c:pt>
                <c:pt idx="2573">
                  <c:v>713</c:v>
                </c:pt>
                <c:pt idx="2574">
                  <c:v>712</c:v>
                </c:pt>
                <c:pt idx="2575">
                  <c:v>714</c:v>
                </c:pt>
                <c:pt idx="2576">
                  <c:v>716</c:v>
                </c:pt>
                <c:pt idx="2577">
                  <c:v>718</c:v>
                </c:pt>
                <c:pt idx="2578">
                  <c:v>720</c:v>
                </c:pt>
                <c:pt idx="2579">
                  <c:v>722</c:v>
                </c:pt>
                <c:pt idx="2580">
                  <c:v>721</c:v>
                </c:pt>
                <c:pt idx="2581">
                  <c:v>720</c:v>
                </c:pt>
                <c:pt idx="2582">
                  <c:v>719</c:v>
                </c:pt>
                <c:pt idx="2583">
                  <c:v>721</c:v>
                </c:pt>
                <c:pt idx="2584">
                  <c:v>723</c:v>
                </c:pt>
                <c:pt idx="2585">
                  <c:v>725</c:v>
                </c:pt>
                <c:pt idx="2586">
                  <c:v>724</c:v>
                </c:pt>
                <c:pt idx="2587">
                  <c:v>726</c:v>
                </c:pt>
                <c:pt idx="2588">
                  <c:v>725</c:v>
                </c:pt>
                <c:pt idx="2589">
                  <c:v>724</c:v>
                </c:pt>
                <c:pt idx="2590">
                  <c:v>723</c:v>
                </c:pt>
                <c:pt idx="2591">
                  <c:v>722</c:v>
                </c:pt>
                <c:pt idx="2592">
                  <c:v>721</c:v>
                </c:pt>
                <c:pt idx="2593">
                  <c:v>723</c:v>
                </c:pt>
                <c:pt idx="2594">
                  <c:v>725</c:v>
                </c:pt>
                <c:pt idx="2595">
                  <c:v>727</c:v>
                </c:pt>
                <c:pt idx="2596">
                  <c:v>726</c:v>
                </c:pt>
                <c:pt idx="2597">
                  <c:v>725</c:v>
                </c:pt>
                <c:pt idx="2598">
                  <c:v>724</c:v>
                </c:pt>
                <c:pt idx="2599">
                  <c:v>723</c:v>
                </c:pt>
                <c:pt idx="2600">
                  <c:v>722</c:v>
                </c:pt>
                <c:pt idx="2601">
                  <c:v>724</c:v>
                </c:pt>
                <c:pt idx="2602">
                  <c:v>723</c:v>
                </c:pt>
                <c:pt idx="2603">
                  <c:v>725</c:v>
                </c:pt>
                <c:pt idx="2604">
                  <c:v>724</c:v>
                </c:pt>
                <c:pt idx="2605">
                  <c:v>726</c:v>
                </c:pt>
                <c:pt idx="2606">
                  <c:v>728</c:v>
                </c:pt>
                <c:pt idx="2607">
                  <c:v>727</c:v>
                </c:pt>
                <c:pt idx="2608">
                  <c:v>729</c:v>
                </c:pt>
                <c:pt idx="2609">
                  <c:v>728</c:v>
                </c:pt>
                <c:pt idx="2610">
                  <c:v>730</c:v>
                </c:pt>
                <c:pt idx="2611">
                  <c:v>729</c:v>
                </c:pt>
                <c:pt idx="2612">
                  <c:v>728</c:v>
                </c:pt>
                <c:pt idx="2613">
                  <c:v>727</c:v>
                </c:pt>
                <c:pt idx="2614">
                  <c:v>729</c:v>
                </c:pt>
                <c:pt idx="2615">
                  <c:v>731</c:v>
                </c:pt>
                <c:pt idx="2616">
                  <c:v>733</c:v>
                </c:pt>
                <c:pt idx="2617">
                  <c:v>732</c:v>
                </c:pt>
                <c:pt idx="2618">
                  <c:v>731</c:v>
                </c:pt>
                <c:pt idx="2619">
                  <c:v>730</c:v>
                </c:pt>
                <c:pt idx="2620">
                  <c:v>729</c:v>
                </c:pt>
                <c:pt idx="2621">
                  <c:v>728</c:v>
                </c:pt>
                <c:pt idx="2622">
                  <c:v>727</c:v>
                </c:pt>
                <c:pt idx="2623">
                  <c:v>726</c:v>
                </c:pt>
                <c:pt idx="2624">
                  <c:v>725</c:v>
                </c:pt>
                <c:pt idx="2625">
                  <c:v>727</c:v>
                </c:pt>
                <c:pt idx="2626">
                  <c:v>726</c:v>
                </c:pt>
                <c:pt idx="2627">
                  <c:v>728</c:v>
                </c:pt>
                <c:pt idx="2628">
                  <c:v>730</c:v>
                </c:pt>
                <c:pt idx="2629">
                  <c:v>732</c:v>
                </c:pt>
                <c:pt idx="2630">
                  <c:v>731</c:v>
                </c:pt>
                <c:pt idx="2631">
                  <c:v>730</c:v>
                </c:pt>
                <c:pt idx="2632">
                  <c:v>732</c:v>
                </c:pt>
                <c:pt idx="2633">
                  <c:v>734</c:v>
                </c:pt>
                <c:pt idx="2634">
                  <c:v>733</c:v>
                </c:pt>
                <c:pt idx="2635">
                  <c:v>732</c:v>
                </c:pt>
                <c:pt idx="2636">
                  <c:v>731</c:v>
                </c:pt>
                <c:pt idx="2637">
                  <c:v>730</c:v>
                </c:pt>
                <c:pt idx="2638">
                  <c:v>729</c:v>
                </c:pt>
                <c:pt idx="2639">
                  <c:v>728</c:v>
                </c:pt>
                <c:pt idx="2640">
                  <c:v>730</c:v>
                </c:pt>
                <c:pt idx="2641">
                  <c:v>729</c:v>
                </c:pt>
                <c:pt idx="2642">
                  <c:v>731</c:v>
                </c:pt>
                <c:pt idx="2643">
                  <c:v>733</c:v>
                </c:pt>
                <c:pt idx="2644">
                  <c:v>732</c:v>
                </c:pt>
                <c:pt idx="2645">
                  <c:v>731</c:v>
                </c:pt>
                <c:pt idx="2646">
                  <c:v>730</c:v>
                </c:pt>
                <c:pt idx="2647">
                  <c:v>732</c:v>
                </c:pt>
                <c:pt idx="2648">
                  <c:v>731</c:v>
                </c:pt>
                <c:pt idx="2649">
                  <c:v>730</c:v>
                </c:pt>
                <c:pt idx="2650">
                  <c:v>729</c:v>
                </c:pt>
                <c:pt idx="2651">
                  <c:v>728</c:v>
                </c:pt>
                <c:pt idx="2652">
                  <c:v>730</c:v>
                </c:pt>
                <c:pt idx="2653">
                  <c:v>729</c:v>
                </c:pt>
                <c:pt idx="2654">
                  <c:v>728</c:v>
                </c:pt>
                <c:pt idx="2655">
                  <c:v>727</c:v>
                </c:pt>
                <c:pt idx="2656">
                  <c:v>726</c:v>
                </c:pt>
                <c:pt idx="2657">
                  <c:v>725</c:v>
                </c:pt>
                <c:pt idx="2658">
                  <c:v>724</c:v>
                </c:pt>
                <c:pt idx="2659">
                  <c:v>726</c:v>
                </c:pt>
                <c:pt idx="2660">
                  <c:v>728</c:v>
                </c:pt>
                <c:pt idx="2661">
                  <c:v>730</c:v>
                </c:pt>
                <c:pt idx="2662">
                  <c:v>729</c:v>
                </c:pt>
                <c:pt idx="2663">
                  <c:v>728</c:v>
                </c:pt>
                <c:pt idx="2664">
                  <c:v>730</c:v>
                </c:pt>
                <c:pt idx="2665">
                  <c:v>732</c:v>
                </c:pt>
                <c:pt idx="2666">
                  <c:v>734</c:v>
                </c:pt>
                <c:pt idx="2667">
                  <c:v>733</c:v>
                </c:pt>
                <c:pt idx="2668">
                  <c:v>735</c:v>
                </c:pt>
                <c:pt idx="2669">
                  <c:v>737</c:v>
                </c:pt>
                <c:pt idx="2670">
                  <c:v>736</c:v>
                </c:pt>
                <c:pt idx="2671">
                  <c:v>735</c:v>
                </c:pt>
                <c:pt idx="2672">
                  <c:v>737</c:v>
                </c:pt>
                <c:pt idx="2673">
                  <c:v>736</c:v>
                </c:pt>
                <c:pt idx="2674">
                  <c:v>735</c:v>
                </c:pt>
                <c:pt idx="2675">
                  <c:v>734</c:v>
                </c:pt>
                <c:pt idx="2676">
                  <c:v>736</c:v>
                </c:pt>
                <c:pt idx="2677">
                  <c:v>735</c:v>
                </c:pt>
                <c:pt idx="2678">
                  <c:v>737</c:v>
                </c:pt>
                <c:pt idx="2679">
                  <c:v>736</c:v>
                </c:pt>
                <c:pt idx="2680">
                  <c:v>738</c:v>
                </c:pt>
                <c:pt idx="2681">
                  <c:v>740</c:v>
                </c:pt>
                <c:pt idx="2682">
                  <c:v>739</c:v>
                </c:pt>
                <c:pt idx="2683">
                  <c:v>738</c:v>
                </c:pt>
                <c:pt idx="2684">
                  <c:v>737</c:v>
                </c:pt>
                <c:pt idx="2685">
                  <c:v>736</c:v>
                </c:pt>
                <c:pt idx="2686">
                  <c:v>738</c:v>
                </c:pt>
                <c:pt idx="2687">
                  <c:v>737</c:v>
                </c:pt>
                <c:pt idx="2688">
                  <c:v>739</c:v>
                </c:pt>
                <c:pt idx="2689">
                  <c:v>741</c:v>
                </c:pt>
                <c:pt idx="2690">
                  <c:v>743</c:v>
                </c:pt>
                <c:pt idx="2691">
                  <c:v>745</c:v>
                </c:pt>
                <c:pt idx="2692">
                  <c:v>744</c:v>
                </c:pt>
                <c:pt idx="2693">
                  <c:v>743</c:v>
                </c:pt>
                <c:pt idx="2694">
                  <c:v>742</c:v>
                </c:pt>
                <c:pt idx="2695">
                  <c:v>741</c:v>
                </c:pt>
                <c:pt idx="2696">
                  <c:v>743</c:v>
                </c:pt>
                <c:pt idx="2697">
                  <c:v>742</c:v>
                </c:pt>
                <c:pt idx="2698">
                  <c:v>741</c:v>
                </c:pt>
                <c:pt idx="2699">
                  <c:v>743</c:v>
                </c:pt>
                <c:pt idx="2700">
                  <c:v>742</c:v>
                </c:pt>
                <c:pt idx="2701">
                  <c:v>741</c:v>
                </c:pt>
                <c:pt idx="2702">
                  <c:v>743</c:v>
                </c:pt>
                <c:pt idx="2703">
                  <c:v>745</c:v>
                </c:pt>
                <c:pt idx="2704">
                  <c:v>744</c:v>
                </c:pt>
                <c:pt idx="2705">
                  <c:v>743</c:v>
                </c:pt>
                <c:pt idx="2706">
                  <c:v>742</c:v>
                </c:pt>
                <c:pt idx="2707">
                  <c:v>744</c:v>
                </c:pt>
                <c:pt idx="2708">
                  <c:v>743</c:v>
                </c:pt>
                <c:pt idx="2709">
                  <c:v>745</c:v>
                </c:pt>
                <c:pt idx="2710">
                  <c:v>744</c:v>
                </c:pt>
                <c:pt idx="2711">
                  <c:v>743</c:v>
                </c:pt>
                <c:pt idx="2712">
                  <c:v>742</c:v>
                </c:pt>
                <c:pt idx="2713">
                  <c:v>744</c:v>
                </c:pt>
                <c:pt idx="2714">
                  <c:v>743</c:v>
                </c:pt>
                <c:pt idx="2715">
                  <c:v>745</c:v>
                </c:pt>
                <c:pt idx="2716">
                  <c:v>744</c:v>
                </c:pt>
                <c:pt idx="2717">
                  <c:v>746</c:v>
                </c:pt>
                <c:pt idx="2718">
                  <c:v>745</c:v>
                </c:pt>
                <c:pt idx="2719">
                  <c:v>744</c:v>
                </c:pt>
                <c:pt idx="2720">
                  <c:v>746</c:v>
                </c:pt>
                <c:pt idx="2721">
                  <c:v>745</c:v>
                </c:pt>
                <c:pt idx="2722">
                  <c:v>747</c:v>
                </c:pt>
                <c:pt idx="2723">
                  <c:v>746</c:v>
                </c:pt>
                <c:pt idx="2724">
                  <c:v>748</c:v>
                </c:pt>
                <c:pt idx="2725">
                  <c:v>747</c:v>
                </c:pt>
                <c:pt idx="2726">
                  <c:v>749</c:v>
                </c:pt>
                <c:pt idx="2727">
                  <c:v>748</c:v>
                </c:pt>
                <c:pt idx="2728">
                  <c:v>747</c:v>
                </c:pt>
                <c:pt idx="2729">
                  <c:v>746</c:v>
                </c:pt>
                <c:pt idx="2730">
                  <c:v>745</c:v>
                </c:pt>
                <c:pt idx="2731">
                  <c:v>744</c:v>
                </c:pt>
                <c:pt idx="2732">
                  <c:v>743</c:v>
                </c:pt>
                <c:pt idx="2733">
                  <c:v>745</c:v>
                </c:pt>
                <c:pt idx="2734">
                  <c:v>744</c:v>
                </c:pt>
                <c:pt idx="2735">
                  <c:v>746</c:v>
                </c:pt>
                <c:pt idx="2736">
                  <c:v>745</c:v>
                </c:pt>
                <c:pt idx="2737">
                  <c:v>744</c:v>
                </c:pt>
                <c:pt idx="2738">
                  <c:v>746</c:v>
                </c:pt>
                <c:pt idx="2739">
                  <c:v>745</c:v>
                </c:pt>
                <c:pt idx="2740">
                  <c:v>744</c:v>
                </c:pt>
                <c:pt idx="2741">
                  <c:v>743</c:v>
                </c:pt>
                <c:pt idx="2742">
                  <c:v>742</c:v>
                </c:pt>
                <c:pt idx="2743">
                  <c:v>744</c:v>
                </c:pt>
                <c:pt idx="2744">
                  <c:v>746</c:v>
                </c:pt>
                <c:pt idx="2745">
                  <c:v>745</c:v>
                </c:pt>
                <c:pt idx="2746">
                  <c:v>744</c:v>
                </c:pt>
                <c:pt idx="2747">
                  <c:v>746</c:v>
                </c:pt>
                <c:pt idx="2748">
                  <c:v>745</c:v>
                </c:pt>
                <c:pt idx="2749">
                  <c:v>744</c:v>
                </c:pt>
                <c:pt idx="2750">
                  <c:v>746</c:v>
                </c:pt>
                <c:pt idx="2751">
                  <c:v>748</c:v>
                </c:pt>
                <c:pt idx="2752">
                  <c:v>750</c:v>
                </c:pt>
                <c:pt idx="2753">
                  <c:v>749</c:v>
                </c:pt>
                <c:pt idx="2754">
                  <c:v>748</c:v>
                </c:pt>
                <c:pt idx="2755">
                  <c:v>747</c:v>
                </c:pt>
                <c:pt idx="2756">
                  <c:v>746</c:v>
                </c:pt>
                <c:pt idx="2757">
                  <c:v>745</c:v>
                </c:pt>
                <c:pt idx="2758">
                  <c:v>744</c:v>
                </c:pt>
                <c:pt idx="2759">
                  <c:v>746</c:v>
                </c:pt>
                <c:pt idx="2760">
                  <c:v>748</c:v>
                </c:pt>
                <c:pt idx="2761">
                  <c:v>747</c:v>
                </c:pt>
                <c:pt idx="2762">
                  <c:v>749</c:v>
                </c:pt>
                <c:pt idx="2763">
                  <c:v>751</c:v>
                </c:pt>
                <c:pt idx="2764">
                  <c:v>753</c:v>
                </c:pt>
                <c:pt idx="2765">
                  <c:v>752</c:v>
                </c:pt>
                <c:pt idx="2766">
                  <c:v>754</c:v>
                </c:pt>
                <c:pt idx="2767">
                  <c:v>753</c:v>
                </c:pt>
                <c:pt idx="2768">
                  <c:v>755</c:v>
                </c:pt>
                <c:pt idx="2769">
                  <c:v>754</c:v>
                </c:pt>
                <c:pt idx="2770">
                  <c:v>753</c:v>
                </c:pt>
                <c:pt idx="2771">
                  <c:v>755</c:v>
                </c:pt>
                <c:pt idx="2772">
                  <c:v>754</c:v>
                </c:pt>
                <c:pt idx="2773">
                  <c:v>753</c:v>
                </c:pt>
                <c:pt idx="2774">
                  <c:v>752</c:v>
                </c:pt>
                <c:pt idx="2775">
                  <c:v>754</c:v>
                </c:pt>
                <c:pt idx="2776">
                  <c:v>756</c:v>
                </c:pt>
                <c:pt idx="2777">
                  <c:v>755</c:v>
                </c:pt>
                <c:pt idx="2778">
                  <c:v>754</c:v>
                </c:pt>
                <c:pt idx="2779">
                  <c:v>753</c:v>
                </c:pt>
                <c:pt idx="2780">
                  <c:v>755</c:v>
                </c:pt>
                <c:pt idx="2781">
                  <c:v>754</c:v>
                </c:pt>
                <c:pt idx="2782">
                  <c:v>753</c:v>
                </c:pt>
                <c:pt idx="2783">
                  <c:v>755</c:v>
                </c:pt>
                <c:pt idx="2784">
                  <c:v>754</c:v>
                </c:pt>
                <c:pt idx="2785">
                  <c:v>753</c:v>
                </c:pt>
                <c:pt idx="2786">
                  <c:v>755</c:v>
                </c:pt>
                <c:pt idx="2787">
                  <c:v>754</c:v>
                </c:pt>
                <c:pt idx="2788">
                  <c:v>756</c:v>
                </c:pt>
                <c:pt idx="2789">
                  <c:v>758</c:v>
                </c:pt>
                <c:pt idx="2790">
                  <c:v>757</c:v>
                </c:pt>
                <c:pt idx="2791">
                  <c:v>759</c:v>
                </c:pt>
                <c:pt idx="2792">
                  <c:v>758</c:v>
                </c:pt>
                <c:pt idx="2793">
                  <c:v>760</c:v>
                </c:pt>
                <c:pt idx="2794">
                  <c:v>759</c:v>
                </c:pt>
                <c:pt idx="2795">
                  <c:v>761</c:v>
                </c:pt>
                <c:pt idx="2796">
                  <c:v>763</c:v>
                </c:pt>
                <c:pt idx="2797">
                  <c:v>765</c:v>
                </c:pt>
                <c:pt idx="2798">
                  <c:v>767</c:v>
                </c:pt>
                <c:pt idx="2799">
                  <c:v>766</c:v>
                </c:pt>
                <c:pt idx="2800">
                  <c:v>765</c:v>
                </c:pt>
                <c:pt idx="2801">
                  <c:v>764</c:v>
                </c:pt>
                <c:pt idx="2802">
                  <c:v>763</c:v>
                </c:pt>
                <c:pt idx="2803">
                  <c:v>762</c:v>
                </c:pt>
                <c:pt idx="2804">
                  <c:v>764</c:v>
                </c:pt>
                <c:pt idx="2805">
                  <c:v>766</c:v>
                </c:pt>
                <c:pt idx="2806">
                  <c:v>768</c:v>
                </c:pt>
                <c:pt idx="2807">
                  <c:v>770</c:v>
                </c:pt>
                <c:pt idx="2808">
                  <c:v>769</c:v>
                </c:pt>
                <c:pt idx="2809">
                  <c:v>768</c:v>
                </c:pt>
                <c:pt idx="2810">
                  <c:v>767</c:v>
                </c:pt>
                <c:pt idx="2811">
                  <c:v>769</c:v>
                </c:pt>
                <c:pt idx="2812">
                  <c:v>771</c:v>
                </c:pt>
                <c:pt idx="2813">
                  <c:v>773</c:v>
                </c:pt>
                <c:pt idx="2814">
                  <c:v>772</c:v>
                </c:pt>
                <c:pt idx="2815">
                  <c:v>771</c:v>
                </c:pt>
                <c:pt idx="2816">
                  <c:v>770</c:v>
                </c:pt>
                <c:pt idx="2817">
                  <c:v>769</c:v>
                </c:pt>
                <c:pt idx="2818">
                  <c:v>771</c:v>
                </c:pt>
                <c:pt idx="2819">
                  <c:v>770</c:v>
                </c:pt>
                <c:pt idx="2820">
                  <c:v>772</c:v>
                </c:pt>
                <c:pt idx="2821">
                  <c:v>771</c:v>
                </c:pt>
                <c:pt idx="2822">
                  <c:v>770</c:v>
                </c:pt>
                <c:pt idx="2823">
                  <c:v>772</c:v>
                </c:pt>
                <c:pt idx="2824">
                  <c:v>774</c:v>
                </c:pt>
                <c:pt idx="2825">
                  <c:v>776</c:v>
                </c:pt>
                <c:pt idx="2826">
                  <c:v>775</c:v>
                </c:pt>
                <c:pt idx="2827">
                  <c:v>777</c:v>
                </c:pt>
                <c:pt idx="2828">
                  <c:v>776</c:v>
                </c:pt>
                <c:pt idx="2829">
                  <c:v>778</c:v>
                </c:pt>
                <c:pt idx="2830">
                  <c:v>780</c:v>
                </c:pt>
                <c:pt idx="2831">
                  <c:v>779</c:v>
                </c:pt>
                <c:pt idx="2832">
                  <c:v>781</c:v>
                </c:pt>
                <c:pt idx="2833">
                  <c:v>783</c:v>
                </c:pt>
                <c:pt idx="2834">
                  <c:v>785</c:v>
                </c:pt>
                <c:pt idx="2835">
                  <c:v>784</c:v>
                </c:pt>
                <c:pt idx="2836">
                  <c:v>783</c:v>
                </c:pt>
                <c:pt idx="2837">
                  <c:v>785</c:v>
                </c:pt>
                <c:pt idx="2838">
                  <c:v>784</c:v>
                </c:pt>
                <c:pt idx="2839">
                  <c:v>786</c:v>
                </c:pt>
                <c:pt idx="2840">
                  <c:v>788</c:v>
                </c:pt>
                <c:pt idx="2841">
                  <c:v>787</c:v>
                </c:pt>
                <c:pt idx="2842">
                  <c:v>786</c:v>
                </c:pt>
                <c:pt idx="2843">
                  <c:v>788</c:v>
                </c:pt>
                <c:pt idx="2844">
                  <c:v>790</c:v>
                </c:pt>
                <c:pt idx="2845">
                  <c:v>792</c:v>
                </c:pt>
                <c:pt idx="2846">
                  <c:v>794</c:v>
                </c:pt>
                <c:pt idx="2847">
                  <c:v>793</c:v>
                </c:pt>
                <c:pt idx="2848">
                  <c:v>792</c:v>
                </c:pt>
                <c:pt idx="2849">
                  <c:v>791</c:v>
                </c:pt>
                <c:pt idx="2850">
                  <c:v>793</c:v>
                </c:pt>
                <c:pt idx="2851">
                  <c:v>795</c:v>
                </c:pt>
                <c:pt idx="2852">
                  <c:v>797</c:v>
                </c:pt>
                <c:pt idx="2853">
                  <c:v>799</c:v>
                </c:pt>
                <c:pt idx="2854">
                  <c:v>798</c:v>
                </c:pt>
                <c:pt idx="2855">
                  <c:v>797</c:v>
                </c:pt>
                <c:pt idx="2856">
                  <c:v>796</c:v>
                </c:pt>
                <c:pt idx="2857">
                  <c:v>798</c:v>
                </c:pt>
                <c:pt idx="2858">
                  <c:v>800</c:v>
                </c:pt>
                <c:pt idx="2859">
                  <c:v>799</c:v>
                </c:pt>
                <c:pt idx="2860">
                  <c:v>798</c:v>
                </c:pt>
                <c:pt idx="2861">
                  <c:v>797</c:v>
                </c:pt>
                <c:pt idx="2862">
                  <c:v>796</c:v>
                </c:pt>
                <c:pt idx="2863">
                  <c:v>795</c:v>
                </c:pt>
                <c:pt idx="2864">
                  <c:v>794</c:v>
                </c:pt>
                <c:pt idx="2865">
                  <c:v>796</c:v>
                </c:pt>
                <c:pt idx="2866">
                  <c:v>795</c:v>
                </c:pt>
                <c:pt idx="2867">
                  <c:v>794</c:v>
                </c:pt>
                <c:pt idx="2868">
                  <c:v>793</c:v>
                </c:pt>
                <c:pt idx="2869">
                  <c:v>792</c:v>
                </c:pt>
                <c:pt idx="2870">
                  <c:v>791</c:v>
                </c:pt>
                <c:pt idx="2871">
                  <c:v>790</c:v>
                </c:pt>
                <c:pt idx="2872">
                  <c:v>792</c:v>
                </c:pt>
                <c:pt idx="2873">
                  <c:v>791</c:v>
                </c:pt>
                <c:pt idx="2874">
                  <c:v>790</c:v>
                </c:pt>
                <c:pt idx="2875">
                  <c:v>789</c:v>
                </c:pt>
                <c:pt idx="2876">
                  <c:v>788</c:v>
                </c:pt>
                <c:pt idx="2877">
                  <c:v>787</c:v>
                </c:pt>
                <c:pt idx="2878">
                  <c:v>789</c:v>
                </c:pt>
                <c:pt idx="2879">
                  <c:v>788</c:v>
                </c:pt>
                <c:pt idx="2880">
                  <c:v>787</c:v>
                </c:pt>
                <c:pt idx="2881">
                  <c:v>786</c:v>
                </c:pt>
                <c:pt idx="2882">
                  <c:v>788</c:v>
                </c:pt>
                <c:pt idx="2883">
                  <c:v>787</c:v>
                </c:pt>
                <c:pt idx="2884">
                  <c:v>789</c:v>
                </c:pt>
                <c:pt idx="2885">
                  <c:v>791</c:v>
                </c:pt>
                <c:pt idx="2886">
                  <c:v>790</c:v>
                </c:pt>
                <c:pt idx="2887">
                  <c:v>789</c:v>
                </c:pt>
                <c:pt idx="2888">
                  <c:v>788</c:v>
                </c:pt>
                <c:pt idx="2889">
                  <c:v>790</c:v>
                </c:pt>
                <c:pt idx="2890">
                  <c:v>792</c:v>
                </c:pt>
                <c:pt idx="2891">
                  <c:v>794</c:v>
                </c:pt>
                <c:pt idx="2892">
                  <c:v>796</c:v>
                </c:pt>
                <c:pt idx="2893">
                  <c:v>798</c:v>
                </c:pt>
                <c:pt idx="2894">
                  <c:v>797</c:v>
                </c:pt>
                <c:pt idx="2895">
                  <c:v>796</c:v>
                </c:pt>
                <c:pt idx="2896">
                  <c:v>798</c:v>
                </c:pt>
                <c:pt idx="2897">
                  <c:v>797</c:v>
                </c:pt>
                <c:pt idx="2898">
                  <c:v>796</c:v>
                </c:pt>
                <c:pt idx="2899">
                  <c:v>795</c:v>
                </c:pt>
                <c:pt idx="2900">
                  <c:v>794</c:v>
                </c:pt>
                <c:pt idx="2901">
                  <c:v>796</c:v>
                </c:pt>
                <c:pt idx="2902">
                  <c:v>795</c:v>
                </c:pt>
                <c:pt idx="2903">
                  <c:v>797</c:v>
                </c:pt>
                <c:pt idx="2904">
                  <c:v>796</c:v>
                </c:pt>
                <c:pt idx="2905">
                  <c:v>795</c:v>
                </c:pt>
                <c:pt idx="2906">
                  <c:v>797</c:v>
                </c:pt>
                <c:pt idx="2907">
                  <c:v>796</c:v>
                </c:pt>
                <c:pt idx="2908">
                  <c:v>798</c:v>
                </c:pt>
                <c:pt idx="2909">
                  <c:v>797</c:v>
                </c:pt>
                <c:pt idx="2910">
                  <c:v>799</c:v>
                </c:pt>
                <c:pt idx="2911">
                  <c:v>798</c:v>
                </c:pt>
                <c:pt idx="2912">
                  <c:v>797</c:v>
                </c:pt>
                <c:pt idx="2913">
                  <c:v>799</c:v>
                </c:pt>
                <c:pt idx="2914">
                  <c:v>801</c:v>
                </c:pt>
                <c:pt idx="2915">
                  <c:v>803</c:v>
                </c:pt>
                <c:pt idx="2916">
                  <c:v>805</c:v>
                </c:pt>
                <c:pt idx="2917">
                  <c:v>804</c:v>
                </c:pt>
                <c:pt idx="2918">
                  <c:v>803</c:v>
                </c:pt>
                <c:pt idx="2919">
                  <c:v>805</c:v>
                </c:pt>
                <c:pt idx="2920">
                  <c:v>807</c:v>
                </c:pt>
                <c:pt idx="2921">
                  <c:v>809</c:v>
                </c:pt>
                <c:pt idx="2922">
                  <c:v>811</c:v>
                </c:pt>
                <c:pt idx="2923">
                  <c:v>813</c:v>
                </c:pt>
                <c:pt idx="2924">
                  <c:v>812</c:v>
                </c:pt>
                <c:pt idx="2925">
                  <c:v>811</c:v>
                </c:pt>
                <c:pt idx="2926">
                  <c:v>813</c:v>
                </c:pt>
                <c:pt idx="2927">
                  <c:v>815</c:v>
                </c:pt>
                <c:pt idx="2928">
                  <c:v>814</c:v>
                </c:pt>
                <c:pt idx="2929">
                  <c:v>813</c:v>
                </c:pt>
                <c:pt idx="2930">
                  <c:v>812</c:v>
                </c:pt>
                <c:pt idx="2931">
                  <c:v>814</c:v>
                </c:pt>
                <c:pt idx="2932">
                  <c:v>813</c:v>
                </c:pt>
                <c:pt idx="2933">
                  <c:v>815</c:v>
                </c:pt>
                <c:pt idx="2934">
                  <c:v>814</c:v>
                </c:pt>
                <c:pt idx="2935">
                  <c:v>816</c:v>
                </c:pt>
                <c:pt idx="2936">
                  <c:v>815</c:v>
                </c:pt>
                <c:pt idx="2937">
                  <c:v>814</c:v>
                </c:pt>
                <c:pt idx="2938">
                  <c:v>813</c:v>
                </c:pt>
                <c:pt idx="2939">
                  <c:v>812</c:v>
                </c:pt>
                <c:pt idx="2940">
                  <c:v>811</c:v>
                </c:pt>
                <c:pt idx="2941">
                  <c:v>810</c:v>
                </c:pt>
                <c:pt idx="2942">
                  <c:v>809</c:v>
                </c:pt>
                <c:pt idx="2943">
                  <c:v>808</c:v>
                </c:pt>
                <c:pt idx="2944">
                  <c:v>807</c:v>
                </c:pt>
                <c:pt idx="2945">
                  <c:v>809</c:v>
                </c:pt>
                <c:pt idx="2946">
                  <c:v>808</c:v>
                </c:pt>
                <c:pt idx="2947">
                  <c:v>810</c:v>
                </c:pt>
                <c:pt idx="2948">
                  <c:v>809</c:v>
                </c:pt>
                <c:pt idx="2949">
                  <c:v>811</c:v>
                </c:pt>
                <c:pt idx="2950">
                  <c:v>813</c:v>
                </c:pt>
                <c:pt idx="2951">
                  <c:v>812</c:v>
                </c:pt>
                <c:pt idx="2952">
                  <c:v>814</c:v>
                </c:pt>
                <c:pt idx="2953">
                  <c:v>816</c:v>
                </c:pt>
                <c:pt idx="2954">
                  <c:v>815</c:v>
                </c:pt>
                <c:pt idx="2955">
                  <c:v>817</c:v>
                </c:pt>
                <c:pt idx="2956">
                  <c:v>819</c:v>
                </c:pt>
                <c:pt idx="2957">
                  <c:v>818</c:v>
                </c:pt>
                <c:pt idx="2958">
                  <c:v>820</c:v>
                </c:pt>
                <c:pt idx="2959">
                  <c:v>822</c:v>
                </c:pt>
                <c:pt idx="2960">
                  <c:v>821</c:v>
                </c:pt>
                <c:pt idx="2961">
                  <c:v>820</c:v>
                </c:pt>
                <c:pt idx="2962">
                  <c:v>819</c:v>
                </c:pt>
                <c:pt idx="2963">
                  <c:v>818</c:v>
                </c:pt>
                <c:pt idx="2964">
                  <c:v>817</c:v>
                </c:pt>
                <c:pt idx="2965">
                  <c:v>819</c:v>
                </c:pt>
                <c:pt idx="2966">
                  <c:v>818</c:v>
                </c:pt>
                <c:pt idx="2967">
                  <c:v>817</c:v>
                </c:pt>
                <c:pt idx="2968">
                  <c:v>816</c:v>
                </c:pt>
                <c:pt idx="2969">
                  <c:v>815</c:v>
                </c:pt>
                <c:pt idx="2970">
                  <c:v>814</c:v>
                </c:pt>
                <c:pt idx="2971">
                  <c:v>816</c:v>
                </c:pt>
                <c:pt idx="2972">
                  <c:v>815</c:v>
                </c:pt>
                <c:pt idx="2973">
                  <c:v>817</c:v>
                </c:pt>
                <c:pt idx="2974">
                  <c:v>816</c:v>
                </c:pt>
                <c:pt idx="2975">
                  <c:v>818</c:v>
                </c:pt>
                <c:pt idx="2976">
                  <c:v>817</c:v>
                </c:pt>
                <c:pt idx="2977">
                  <c:v>816</c:v>
                </c:pt>
                <c:pt idx="2978">
                  <c:v>815</c:v>
                </c:pt>
                <c:pt idx="2979">
                  <c:v>814</c:v>
                </c:pt>
                <c:pt idx="2980">
                  <c:v>813</c:v>
                </c:pt>
                <c:pt idx="2981">
                  <c:v>812</c:v>
                </c:pt>
                <c:pt idx="2982">
                  <c:v>811</c:v>
                </c:pt>
                <c:pt idx="2983">
                  <c:v>813</c:v>
                </c:pt>
                <c:pt idx="2984">
                  <c:v>812</c:v>
                </c:pt>
                <c:pt idx="2985">
                  <c:v>811</c:v>
                </c:pt>
                <c:pt idx="2986">
                  <c:v>810</c:v>
                </c:pt>
                <c:pt idx="2987">
                  <c:v>812</c:v>
                </c:pt>
                <c:pt idx="2988">
                  <c:v>814</c:v>
                </c:pt>
                <c:pt idx="2989">
                  <c:v>816</c:v>
                </c:pt>
                <c:pt idx="2990">
                  <c:v>818</c:v>
                </c:pt>
                <c:pt idx="2991">
                  <c:v>820</c:v>
                </c:pt>
                <c:pt idx="2992">
                  <c:v>822</c:v>
                </c:pt>
                <c:pt idx="2993">
                  <c:v>824</c:v>
                </c:pt>
                <c:pt idx="2994">
                  <c:v>826</c:v>
                </c:pt>
                <c:pt idx="2995">
                  <c:v>828</c:v>
                </c:pt>
                <c:pt idx="2996">
                  <c:v>827</c:v>
                </c:pt>
                <c:pt idx="2997">
                  <c:v>826</c:v>
                </c:pt>
                <c:pt idx="2998">
                  <c:v>828</c:v>
                </c:pt>
                <c:pt idx="2999">
                  <c:v>827</c:v>
                </c:pt>
                <c:pt idx="3000">
                  <c:v>829</c:v>
                </c:pt>
                <c:pt idx="3001">
                  <c:v>828</c:v>
                </c:pt>
                <c:pt idx="3002">
                  <c:v>827</c:v>
                </c:pt>
                <c:pt idx="3003">
                  <c:v>826</c:v>
                </c:pt>
                <c:pt idx="3004">
                  <c:v>825</c:v>
                </c:pt>
                <c:pt idx="3005">
                  <c:v>827</c:v>
                </c:pt>
                <c:pt idx="3006">
                  <c:v>826</c:v>
                </c:pt>
                <c:pt idx="3007">
                  <c:v>828</c:v>
                </c:pt>
                <c:pt idx="3008">
                  <c:v>830</c:v>
                </c:pt>
                <c:pt idx="3009">
                  <c:v>832</c:v>
                </c:pt>
                <c:pt idx="3010">
                  <c:v>831</c:v>
                </c:pt>
                <c:pt idx="3011">
                  <c:v>830</c:v>
                </c:pt>
                <c:pt idx="3012">
                  <c:v>829</c:v>
                </c:pt>
                <c:pt idx="3013">
                  <c:v>828</c:v>
                </c:pt>
                <c:pt idx="3014">
                  <c:v>827</c:v>
                </c:pt>
                <c:pt idx="3015">
                  <c:v>826</c:v>
                </c:pt>
                <c:pt idx="3016">
                  <c:v>825</c:v>
                </c:pt>
                <c:pt idx="3017">
                  <c:v>824</c:v>
                </c:pt>
                <c:pt idx="3018">
                  <c:v>823</c:v>
                </c:pt>
                <c:pt idx="3019">
                  <c:v>822</c:v>
                </c:pt>
                <c:pt idx="3020">
                  <c:v>824</c:v>
                </c:pt>
                <c:pt idx="3021">
                  <c:v>823</c:v>
                </c:pt>
                <c:pt idx="3022">
                  <c:v>822</c:v>
                </c:pt>
                <c:pt idx="3023">
                  <c:v>821</c:v>
                </c:pt>
                <c:pt idx="3024">
                  <c:v>823</c:v>
                </c:pt>
                <c:pt idx="3025">
                  <c:v>822</c:v>
                </c:pt>
                <c:pt idx="3026">
                  <c:v>821</c:v>
                </c:pt>
                <c:pt idx="3027">
                  <c:v>820</c:v>
                </c:pt>
                <c:pt idx="3028">
                  <c:v>819</c:v>
                </c:pt>
                <c:pt idx="3029">
                  <c:v>818</c:v>
                </c:pt>
                <c:pt idx="3030">
                  <c:v>820</c:v>
                </c:pt>
                <c:pt idx="3031">
                  <c:v>822</c:v>
                </c:pt>
                <c:pt idx="3032">
                  <c:v>821</c:v>
                </c:pt>
                <c:pt idx="3033">
                  <c:v>820</c:v>
                </c:pt>
                <c:pt idx="3034">
                  <c:v>822</c:v>
                </c:pt>
                <c:pt idx="3035">
                  <c:v>824</c:v>
                </c:pt>
                <c:pt idx="3036">
                  <c:v>826</c:v>
                </c:pt>
                <c:pt idx="3037">
                  <c:v>825</c:v>
                </c:pt>
                <c:pt idx="3038">
                  <c:v>824</c:v>
                </c:pt>
                <c:pt idx="3039">
                  <c:v>823</c:v>
                </c:pt>
                <c:pt idx="3040">
                  <c:v>822</c:v>
                </c:pt>
                <c:pt idx="3041">
                  <c:v>821</c:v>
                </c:pt>
                <c:pt idx="3042">
                  <c:v>820</c:v>
                </c:pt>
                <c:pt idx="3043">
                  <c:v>822</c:v>
                </c:pt>
                <c:pt idx="3044">
                  <c:v>824</c:v>
                </c:pt>
                <c:pt idx="3045">
                  <c:v>826</c:v>
                </c:pt>
                <c:pt idx="3046">
                  <c:v>825</c:v>
                </c:pt>
                <c:pt idx="3047">
                  <c:v>827</c:v>
                </c:pt>
                <c:pt idx="3048">
                  <c:v>829</c:v>
                </c:pt>
                <c:pt idx="3049">
                  <c:v>828</c:v>
                </c:pt>
                <c:pt idx="3050">
                  <c:v>830</c:v>
                </c:pt>
                <c:pt idx="3051">
                  <c:v>832</c:v>
                </c:pt>
                <c:pt idx="3052">
                  <c:v>834</c:v>
                </c:pt>
                <c:pt idx="3053">
                  <c:v>836</c:v>
                </c:pt>
                <c:pt idx="3054">
                  <c:v>838</c:v>
                </c:pt>
                <c:pt idx="3055">
                  <c:v>837</c:v>
                </c:pt>
                <c:pt idx="3056">
                  <c:v>836</c:v>
                </c:pt>
                <c:pt idx="3057">
                  <c:v>835</c:v>
                </c:pt>
                <c:pt idx="3058">
                  <c:v>834</c:v>
                </c:pt>
                <c:pt idx="3059">
                  <c:v>833</c:v>
                </c:pt>
                <c:pt idx="3060">
                  <c:v>835</c:v>
                </c:pt>
                <c:pt idx="3061">
                  <c:v>837</c:v>
                </c:pt>
                <c:pt idx="3062">
                  <c:v>836</c:v>
                </c:pt>
                <c:pt idx="3063">
                  <c:v>838</c:v>
                </c:pt>
                <c:pt idx="3064">
                  <c:v>837</c:v>
                </c:pt>
                <c:pt idx="3065">
                  <c:v>836</c:v>
                </c:pt>
                <c:pt idx="3066">
                  <c:v>838</c:v>
                </c:pt>
                <c:pt idx="3067">
                  <c:v>840</c:v>
                </c:pt>
                <c:pt idx="3068">
                  <c:v>842</c:v>
                </c:pt>
                <c:pt idx="3069">
                  <c:v>841</c:v>
                </c:pt>
                <c:pt idx="3070">
                  <c:v>843</c:v>
                </c:pt>
                <c:pt idx="3071">
                  <c:v>842</c:v>
                </c:pt>
                <c:pt idx="3072">
                  <c:v>844</c:v>
                </c:pt>
                <c:pt idx="3073">
                  <c:v>846</c:v>
                </c:pt>
                <c:pt idx="3074">
                  <c:v>845</c:v>
                </c:pt>
                <c:pt idx="3075">
                  <c:v>844</c:v>
                </c:pt>
                <c:pt idx="3076">
                  <c:v>846</c:v>
                </c:pt>
                <c:pt idx="3077">
                  <c:v>848</c:v>
                </c:pt>
                <c:pt idx="3078">
                  <c:v>847</c:v>
                </c:pt>
                <c:pt idx="3079">
                  <c:v>849</c:v>
                </c:pt>
                <c:pt idx="3080">
                  <c:v>851</c:v>
                </c:pt>
                <c:pt idx="3081">
                  <c:v>850</c:v>
                </c:pt>
                <c:pt idx="3082">
                  <c:v>849</c:v>
                </c:pt>
                <c:pt idx="3083">
                  <c:v>848</c:v>
                </c:pt>
                <c:pt idx="3084">
                  <c:v>847</c:v>
                </c:pt>
                <c:pt idx="3085">
                  <c:v>846</c:v>
                </c:pt>
                <c:pt idx="3086">
                  <c:v>845</c:v>
                </c:pt>
                <c:pt idx="3087">
                  <c:v>847</c:v>
                </c:pt>
                <c:pt idx="3088">
                  <c:v>849</c:v>
                </c:pt>
                <c:pt idx="3089">
                  <c:v>851</c:v>
                </c:pt>
                <c:pt idx="3090">
                  <c:v>850</c:v>
                </c:pt>
                <c:pt idx="3091">
                  <c:v>849</c:v>
                </c:pt>
                <c:pt idx="3092">
                  <c:v>851</c:v>
                </c:pt>
                <c:pt idx="3093">
                  <c:v>850</c:v>
                </c:pt>
                <c:pt idx="3094">
                  <c:v>852</c:v>
                </c:pt>
                <c:pt idx="3095">
                  <c:v>854</c:v>
                </c:pt>
                <c:pt idx="3096">
                  <c:v>856</c:v>
                </c:pt>
                <c:pt idx="3097">
                  <c:v>858</c:v>
                </c:pt>
                <c:pt idx="3098">
                  <c:v>857</c:v>
                </c:pt>
                <c:pt idx="3099">
                  <c:v>859</c:v>
                </c:pt>
                <c:pt idx="3100">
                  <c:v>858</c:v>
                </c:pt>
                <c:pt idx="3101">
                  <c:v>857</c:v>
                </c:pt>
                <c:pt idx="3102">
                  <c:v>856</c:v>
                </c:pt>
                <c:pt idx="3103">
                  <c:v>855</c:v>
                </c:pt>
                <c:pt idx="3104">
                  <c:v>857</c:v>
                </c:pt>
                <c:pt idx="3105">
                  <c:v>856</c:v>
                </c:pt>
                <c:pt idx="3106">
                  <c:v>858</c:v>
                </c:pt>
                <c:pt idx="3107">
                  <c:v>857</c:v>
                </c:pt>
                <c:pt idx="3108">
                  <c:v>856</c:v>
                </c:pt>
                <c:pt idx="3109">
                  <c:v>855</c:v>
                </c:pt>
                <c:pt idx="3110">
                  <c:v>854</c:v>
                </c:pt>
                <c:pt idx="3111">
                  <c:v>853</c:v>
                </c:pt>
                <c:pt idx="3112">
                  <c:v>855</c:v>
                </c:pt>
                <c:pt idx="3113">
                  <c:v>857</c:v>
                </c:pt>
                <c:pt idx="3114">
                  <c:v>859</c:v>
                </c:pt>
                <c:pt idx="3115">
                  <c:v>858</c:v>
                </c:pt>
                <c:pt idx="3116">
                  <c:v>860</c:v>
                </c:pt>
                <c:pt idx="3117">
                  <c:v>862</c:v>
                </c:pt>
                <c:pt idx="3118">
                  <c:v>861</c:v>
                </c:pt>
                <c:pt idx="3119">
                  <c:v>860</c:v>
                </c:pt>
                <c:pt idx="3120">
                  <c:v>859</c:v>
                </c:pt>
                <c:pt idx="3121">
                  <c:v>861</c:v>
                </c:pt>
                <c:pt idx="3122">
                  <c:v>863</c:v>
                </c:pt>
                <c:pt idx="3123">
                  <c:v>862</c:v>
                </c:pt>
                <c:pt idx="3124">
                  <c:v>864</c:v>
                </c:pt>
                <c:pt idx="3125">
                  <c:v>866</c:v>
                </c:pt>
                <c:pt idx="3126">
                  <c:v>868</c:v>
                </c:pt>
                <c:pt idx="3127">
                  <c:v>867</c:v>
                </c:pt>
                <c:pt idx="3128">
                  <c:v>866</c:v>
                </c:pt>
                <c:pt idx="3129">
                  <c:v>868</c:v>
                </c:pt>
                <c:pt idx="3130">
                  <c:v>870</c:v>
                </c:pt>
                <c:pt idx="3131">
                  <c:v>869</c:v>
                </c:pt>
                <c:pt idx="3132">
                  <c:v>868</c:v>
                </c:pt>
                <c:pt idx="3133">
                  <c:v>867</c:v>
                </c:pt>
                <c:pt idx="3134">
                  <c:v>866</c:v>
                </c:pt>
                <c:pt idx="3135">
                  <c:v>865</c:v>
                </c:pt>
                <c:pt idx="3136">
                  <c:v>864</c:v>
                </c:pt>
                <c:pt idx="3137">
                  <c:v>863</c:v>
                </c:pt>
                <c:pt idx="3138">
                  <c:v>865</c:v>
                </c:pt>
                <c:pt idx="3139">
                  <c:v>864</c:v>
                </c:pt>
                <c:pt idx="3140">
                  <c:v>866</c:v>
                </c:pt>
                <c:pt idx="3141">
                  <c:v>865</c:v>
                </c:pt>
                <c:pt idx="3142">
                  <c:v>867</c:v>
                </c:pt>
                <c:pt idx="3143">
                  <c:v>869</c:v>
                </c:pt>
                <c:pt idx="3144">
                  <c:v>868</c:v>
                </c:pt>
                <c:pt idx="3145">
                  <c:v>870</c:v>
                </c:pt>
                <c:pt idx="3146">
                  <c:v>872</c:v>
                </c:pt>
                <c:pt idx="3147">
                  <c:v>871</c:v>
                </c:pt>
                <c:pt idx="3148">
                  <c:v>870</c:v>
                </c:pt>
                <c:pt idx="3149">
                  <c:v>872</c:v>
                </c:pt>
                <c:pt idx="3150">
                  <c:v>871</c:v>
                </c:pt>
                <c:pt idx="3151">
                  <c:v>870</c:v>
                </c:pt>
                <c:pt idx="3152">
                  <c:v>869</c:v>
                </c:pt>
                <c:pt idx="3153">
                  <c:v>868</c:v>
                </c:pt>
                <c:pt idx="3154">
                  <c:v>867</c:v>
                </c:pt>
                <c:pt idx="3155">
                  <c:v>866</c:v>
                </c:pt>
                <c:pt idx="3156">
                  <c:v>865</c:v>
                </c:pt>
                <c:pt idx="3157">
                  <c:v>864</c:v>
                </c:pt>
                <c:pt idx="3158">
                  <c:v>866</c:v>
                </c:pt>
                <c:pt idx="3159">
                  <c:v>865</c:v>
                </c:pt>
                <c:pt idx="3160">
                  <c:v>864</c:v>
                </c:pt>
                <c:pt idx="3161">
                  <c:v>863</c:v>
                </c:pt>
                <c:pt idx="3162">
                  <c:v>862</c:v>
                </c:pt>
                <c:pt idx="3163">
                  <c:v>864</c:v>
                </c:pt>
                <c:pt idx="3164">
                  <c:v>863</c:v>
                </c:pt>
                <c:pt idx="3165">
                  <c:v>862</c:v>
                </c:pt>
                <c:pt idx="3166">
                  <c:v>861</c:v>
                </c:pt>
                <c:pt idx="3167">
                  <c:v>863</c:v>
                </c:pt>
                <c:pt idx="3168">
                  <c:v>862</c:v>
                </c:pt>
                <c:pt idx="3169">
                  <c:v>864</c:v>
                </c:pt>
                <c:pt idx="3170">
                  <c:v>863</c:v>
                </c:pt>
                <c:pt idx="3171">
                  <c:v>862</c:v>
                </c:pt>
                <c:pt idx="3172">
                  <c:v>864</c:v>
                </c:pt>
                <c:pt idx="3173">
                  <c:v>863</c:v>
                </c:pt>
                <c:pt idx="3174">
                  <c:v>862</c:v>
                </c:pt>
                <c:pt idx="3175">
                  <c:v>864</c:v>
                </c:pt>
                <c:pt idx="3176">
                  <c:v>863</c:v>
                </c:pt>
                <c:pt idx="3177">
                  <c:v>865</c:v>
                </c:pt>
                <c:pt idx="3178">
                  <c:v>867</c:v>
                </c:pt>
                <c:pt idx="3179">
                  <c:v>866</c:v>
                </c:pt>
                <c:pt idx="3180">
                  <c:v>865</c:v>
                </c:pt>
                <c:pt idx="3181">
                  <c:v>864</c:v>
                </c:pt>
                <c:pt idx="3182">
                  <c:v>863</c:v>
                </c:pt>
                <c:pt idx="3183">
                  <c:v>862</c:v>
                </c:pt>
                <c:pt idx="3184">
                  <c:v>864</c:v>
                </c:pt>
                <c:pt idx="3185">
                  <c:v>866</c:v>
                </c:pt>
                <c:pt idx="3186">
                  <c:v>868</c:v>
                </c:pt>
                <c:pt idx="3187">
                  <c:v>867</c:v>
                </c:pt>
                <c:pt idx="3188">
                  <c:v>866</c:v>
                </c:pt>
                <c:pt idx="3189">
                  <c:v>865</c:v>
                </c:pt>
                <c:pt idx="3190">
                  <c:v>864</c:v>
                </c:pt>
                <c:pt idx="3191">
                  <c:v>863</c:v>
                </c:pt>
                <c:pt idx="3192">
                  <c:v>862</c:v>
                </c:pt>
                <c:pt idx="3193">
                  <c:v>861</c:v>
                </c:pt>
                <c:pt idx="3194">
                  <c:v>860</c:v>
                </c:pt>
                <c:pt idx="3195">
                  <c:v>862</c:v>
                </c:pt>
                <c:pt idx="3196">
                  <c:v>864</c:v>
                </c:pt>
                <c:pt idx="3197">
                  <c:v>866</c:v>
                </c:pt>
                <c:pt idx="3198">
                  <c:v>868</c:v>
                </c:pt>
                <c:pt idx="3199">
                  <c:v>867</c:v>
                </c:pt>
                <c:pt idx="3200">
                  <c:v>866</c:v>
                </c:pt>
                <c:pt idx="3201">
                  <c:v>868</c:v>
                </c:pt>
                <c:pt idx="3202">
                  <c:v>867</c:v>
                </c:pt>
                <c:pt idx="3203">
                  <c:v>866</c:v>
                </c:pt>
                <c:pt idx="3204">
                  <c:v>865</c:v>
                </c:pt>
                <c:pt idx="3205">
                  <c:v>864</c:v>
                </c:pt>
                <c:pt idx="3206">
                  <c:v>863</c:v>
                </c:pt>
                <c:pt idx="3207">
                  <c:v>862</c:v>
                </c:pt>
                <c:pt idx="3208">
                  <c:v>861</c:v>
                </c:pt>
                <c:pt idx="3209">
                  <c:v>863</c:v>
                </c:pt>
                <c:pt idx="3210">
                  <c:v>862</c:v>
                </c:pt>
                <c:pt idx="3211">
                  <c:v>864</c:v>
                </c:pt>
                <c:pt idx="3212">
                  <c:v>863</c:v>
                </c:pt>
                <c:pt idx="3213">
                  <c:v>865</c:v>
                </c:pt>
                <c:pt idx="3214">
                  <c:v>864</c:v>
                </c:pt>
                <c:pt idx="3215">
                  <c:v>863</c:v>
                </c:pt>
                <c:pt idx="3216">
                  <c:v>862</c:v>
                </c:pt>
                <c:pt idx="3217">
                  <c:v>864</c:v>
                </c:pt>
                <c:pt idx="3218">
                  <c:v>863</c:v>
                </c:pt>
                <c:pt idx="3219">
                  <c:v>862</c:v>
                </c:pt>
                <c:pt idx="3220">
                  <c:v>864</c:v>
                </c:pt>
                <c:pt idx="3221">
                  <c:v>863</c:v>
                </c:pt>
                <c:pt idx="3222">
                  <c:v>862</c:v>
                </c:pt>
                <c:pt idx="3223">
                  <c:v>864</c:v>
                </c:pt>
                <c:pt idx="3224">
                  <c:v>863</c:v>
                </c:pt>
                <c:pt idx="3225">
                  <c:v>865</c:v>
                </c:pt>
                <c:pt idx="3226">
                  <c:v>864</c:v>
                </c:pt>
                <c:pt idx="3227">
                  <c:v>866</c:v>
                </c:pt>
                <c:pt idx="3228">
                  <c:v>865</c:v>
                </c:pt>
                <c:pt idx="3229">
                  <c:v>864</c:v>
                </c:pt>
                <c:pt idx="3230">
                  <c:v>863</c:v>
                </c:pt>
                <c:pt idx="3231">
                  <c:v>862</c:v>
                </c:pt>
                <c:pt idx="3232">
                  <c:v>864</c:v>
                </c:pt>
                <c:pt idx="3233">
                  <c:v>863</c:v>
                </c:pt>
                <c:pt idx="3234">
                  <c:v>862</c:v>
                </c:pt>
                <c:pt idx="3235">
                  <c:v>864</c:v>
                </c:pt>
                <c:pt idx="3236">
                  <c:v>866</c:v>
                </c:pt>
                <c:pt idx="3237">
                  <c:v>865</c:v>
                </c:pt>
                <c:pt idx="3238">
                  <c:v>864</c:v>
                </c:pt>
                <c:pt idx="3239">
                  <c:v>866</c:v>
                </c:pt>
                <c:pt idx="3240">
                  <c:v>868</c:v>
                </c:pt>
                <c:pt idx="3241">
                  <c:v>870</c:v>
                </c:pt>
                <c:pt idx="3242">
                  <c:v>872</c:v>
                </c:pt>
                <c:pt idx="3243">
                  <c:v>871</c:v>
                </c:pt>
                <c:pt idx="3244">
                  <c:v>870</c:v>
                </c:pt>
                <c:pt idx="3245">
                  <c:v>872</c:v>
                </c:pt>
                <c:pt idx="3246">
                  <c:v>871</c:v>
                </c:pt>
                <c:pt idx="3247">
                  <c:v>870</c:v>
                </c:pt>
                <c:pt idx="3248">
                  <c:v>869</c:v>
                </c:pt>
                <c:pt idx="3249">
                  <c:v>871</c:v>
                </c:pt>
                <c:pt idx="3250">
                  <c:v>870</c:v>
                </c:pt>
                <c:pt idx="3251">
                  <c:v>869</c:v>
                </c:pt>
                <c:pt idx="3252">
                  <c:v>871</c:v>
                </c:pt>
                <c:pt idx="3253">
                  <c:v>870</c:v>
                </c:pt>
                <c:pt idx="3254">
                  <c:v>869</c:v>
                </c:pt>
                <c:pt idx="3255">
                  <c:v>871</c:v>
                </c:pt>
                <c:pt idx="3256">
                  <c:v>873</c:v>
                </c:pt>
                <c:pt idx="3257">
                  <c:v>875</c:v>
                </c:pt>
                <c:pt idx="3258">
                  <c:v>877</c:v>
                </c:pt>
                <c:pt idx="3259">
                  <c:v>876</c:v>
                </c:pt>
                <c:pt idx="3260">
                  <c:v>875</c:v>
                </c:pt>
                <c:pt idx="3261">
                  <c:v>874</c:v>
                </c:pt>
                <c:pt idx="3262">
                  <c:v>873</c:v>
                </c:pt>
                <c:pt idx="3263">
                  <c:v>875</c:v>
                </c:pt>
                <c:pt idx="3264">
                  <c:v>874</c:v>
                </c:pt>
                <c:pt idx="3265">
                  <c:v>873</c:v>
                </c:pt>
                <c:pt idx="3266">
                  <c:v>872</c:v>
                </c:pt>
                <c:pt idx="3267">
                  <c:v>871</c:v>
                </c:pt>
                <c:pt idx="3268">
                  <c:v>870</c:v>
                </c:pt>
                <c:pt idx="3269">
                  <c:v>872</c:v>
                </c:pt>
                <c:pt idx="3270">
                  <c:v>874</c:v>
                </c:pt>
                <c:pt idx="3271">
                  <c:v>873</c:v>
                </c:pt>
                <c:pt idx="3272">
                  <c:v>872</c:v>
                </c:pt>
                <c:pt idx="3273">
                  <c:v>874</c:v>
                </c:pt>
                <c:pt idx="3274">
                  <c:v>873</c:v>
                </c:pt>
                <c:pt idx="3275">
                  <c:v>872</c:v>
                </c:pt>
                <c:pt idx="3276">
                  <c:v>871</c:v>
                </c:pt>
                <c:pt idx="3277">
                  <c:v>870</c:v>
                </c:pt>
                <c:pt idx="3278">
                  <c:v>872</c:v>
                </c:pt>
                <c:pt idx="3279">
                  <c:v>874</c:v>
                </c:pt>
                <c:pt idx="3280">
                  <c:v>873</c:v>
                </c:pt>
                <c:pt idx="3281">
                  <c:v>875</c:v>
                </c:pt>
                <c:pt idx="3282">
                  <c:v>877</c:v>
                </c:pt>
                <c:pt idx="3283">
                  <c:v>876</c:v>
                </c:pt>
                <c:pt idx="3284">
                  <c:v>875</c:v>
                </c:pt>
                <c:pt idx="3285">
                  <c:v>874</c:v>
                </c:pt>
                <c:pt idx="3286">
                  <c:v>876</c:v>
                </c:pt>
                <c:pt idx="3287">
                  <c:v>878</c:v>
                </c:pt>
                <c:pt idx="3288">
                  <c:v>880</c:v>
                </c:pt>
                <c:pt idx="3289">
                  <c:v>879</c:v>
                </c:pt>
                <c:pt idx="3290">
                  <c:v>878</c:v>
                </c:pt>
                <c:pt idx="3291">
                  <c:v>877</c:v>
                </c:pt>
                <c:pt idx="3292">
                  <c:v>876</c:v>
                </c:pt>
                <c:pt idx="3293">
                  <c:v>875</c:v>
                </c:pt>
                <c:pt idx="3294">
                  <c:v>877</c:v>
                </c:pt>
                <c:pt idx="3295">
                  <c:v>879</c:v>
                </c:pt>
                <c:pt idx="3296">
                  <c:v>878</c:v>
                </c:pt>
                <c:pt idx="3297">
                  <c:v>877</c:v>
                </c:pt>
                <c:pt idx="3298">
                  <c:v>879</c:v>
                </c:pt>
                <c:pt idx="3299">
                  <c:v>881</c:v>
                </c:pt>
                <c:pt idx="3300">
                  <c:v>883</c:v>
                </c:pt>
                <c:pt idx="3301">
                  <c:v>882</c:v>
                </c:pt>
                <c:pt idx="3302">
                  <c:v>881</c:v>
                </c:pt>
                <c:pt idx="3303">
                  <c:v>880</c:v>
                </c:pt>
                <c:pt idx="3304">
                  <c:v>879</c:v>
                </c:pt>
                <c:pt idx="3305">
                  <c:v>878</c:v>
                </c:pt>
                <c:pt idx="3306">
                  <c:v>880</c:v>
                </c:pt>
                <c:pt idx="3307">
                  <c:v>879</c:v>
                </c:pt>
                <c:pt idx="3308">
                  <c:v>878</c:v>
                </c:pt>
                <c:pt idx="3309">
                  <c:v>880</c:v>
                </c:pt>
                <c:pt idx="3310">
                  <c:v>879</c:v>
                </c:pt>
                <c:pt idx="3311">
                  <c:v>878</c:v>
                </c:pt>
                <c:pt idx="3312">
                  <c:v>880</c:v>
                </c:pt>
                <c:pt idx="3313">
                  <c:v>879</c:v>
                </c:pt>
                <c:pt idx="3314">
                  <c:v>878</c:v>
                </c:pt>
                <c:pt idx="3315">
                  <c:v>877</c:v>
                </c:pt>
                <c:pt idx="3316">
                  <c:v>879</c:v>
                </c:pt>
                <c:pt idx="3317">
                  <c:v>878</c:v>
                </c:pt>
                <c:pt idx="3318">
                  <c:v>877</c:v>
                </c:pt>
                <c:pt idx="3319">
                  <c:v>876</c:v>
                </c:pt>
                <c:pt idx="3320">
                  <c:v>878</c:v>
                </c:pt>
                <c:pt idx="3321">
                  <c:v>880</c:v>
                </c:pt>
                <c:pt idx="3322">
                  <c:v>882</c:v>
                </c:pt>
                <c:pt idx="3323">
                  <c:v>881</c:v>
                </c:pt>
                <c:pt idx="3324">
                  <c:v>880</c:v>
                </c:pt>
                <c:pt idx="3325">
                  <c:v>879</c:v>
                </c:pt>
                <c:pt idx="3326">
                  <c:v>881</c:v>
                </c:pt>
                <c:pt idx="3327">
                  <c:v>880</c:v>
                </c:pt>
                <c:pt idx="3328">
                  <c:v>879</c:v>
                </c:pt>
                <c:pt idx="3329">
                  <c:v>881</c:v>
                </c:pt>
                <c:pt idx="3330">
                  <c:v>883</c:v>
                </c:pt>
                <c:pt idx="3331">
                  <c:v>882</c:v>
                </c:pt>
                <c:pt idx="3332">
                  <c:v>881</c:v>
                </c:pt>
                <c:pt idx="3333">
                  <c:v>880</c:v>
                </c:pt>
                <c:pt idx="3334">
                  <c:v>879</c:v>
                </c:pt>
                <c:pt idx="3335">
                  <c:v>878</c:v>
                </c:pt>
                <c:pt idx="3336">
                  <c:v>877</c:v>
                </c:pt>
                <c:pt idx="3337">
                  <c:v>876</c:v>
                </c:pt>
                <c:pt idx="3338">
                  <c:v>878</c:v>
                </c:pt>
                <c:pt idx="3339">
                  <c:v>880</c:v>
                </c:pt>
                <c:pt idx="3340">
                  <c:v>882</c:v>
                </c:pt>
                <c:pt idx="3341">
                  <c:v>884</c:v>
                </c:pt>
                <c:pt idx="3342">
                  <c:v>883</c:v>
                </c:pt>
                <c:pt idx="3343">
                  <c:v>882</c:v>
                </c:pt>
                <c:pt idx="3344">
                  <c:v>881</c:v>
                </c:pt>
                <c:pt idx="3345">
                  <c:v>880</c:v>
                </c:pt>
                <c:pt idx="3346">
                  <c:v>879</c:v>
                </c:pt>
                <c:pt idx="3347">
                  <c:v>878</c:v>
                </c:pt>
                <c:pt idx="3348">
                  <c:v>880</c:v>
                </c:pt>
                <c:pt idx="3349">
                  <c:v>879</c:v>
                </c:pt>
                <c:pt idx="3350">
                  <c:v>878</c:v>
                </c:pt>
                <c:pt idx="3351">
                  <c:v>877</c:v>
                </c:pt>
                <c:pt idx="3352">
                  <c:v>876</c:v>
                </c:pt>
                <c:pt idx="3353">
                  <c:v>875</c:v>
                </c:pt>
                <c:pt idx="3354">
                  <c:v>874</c:v>
                </c:pt>
                <c:pt idx="3355">
                  <c:v>876</c:v>
                </c:pt>
                <c:pt idx="3356">
                  <c:v>878</c:v>
                </c:pt>
                <c:pt idx="3357">
                  <c:v>877</c:v>
                </c:pt>
                <c:pt idx="3358">
                  <c:v>879</c:v>
                </c:pt>
                <c:pt idx="3359">
                  <c:v>878</c:v>
                </c:pt>
                <c:pt idx="3360">
                  <c:v>877</c:v>
                </c:pt>
                <c:pt idx="3361">
                  <c:v>876</c:v>
                </c:pt>
                <c:pt idx="3362">
                  <c:v>878</c:v>
                </c:pt>
                <c:pt idx="3363">
                  <c:v>877</c:v>
                </c:pt>
                <c:pt idx="3364">
                  <c:v>879</c:v>
                </c:pt>
                <c:pt idx="3365">
                  <c:v>881</c:v>
                </c:pt>
                <c:pt idx="3366">
                  <c:v>883</c:v>
                </c:pt>
                <c:pt idx="3367">
                  <c:v>885</c:v>
                </c:pt>
                <c:pt idx="3368">
                  <c:v>884</c:v>
                </c:pt>
                <c:pt idx="3369">
                  <c:v>883</c:v>
                </c:pt>
                <c:pt idx="3370">
                  <c:v>885</c:v>
                </c:pt>
                <c:pt idx="3371">
                  <c:v>884</c:v>
                </c:pt>
                <c:pt idx="3372">
                  <c:v>886</c:v>
                </c:pt>
                <c:pt idx="3373">
                  <c:v>888</c:v>
                </c:pt>
                <c:pt idx="3374">
                  <c:v>887</c:v>
                </c:pt>
                <c:pt idx="3375">
                  <c:v>889</c:v>
                </c:pt>
                <c:pt idx="3376">
                  <c:v>888</c:v>
                </c:pt>
                <c:pt idx="3377">
                  <c:v>887</c:v>
                </c:pt>
                <c:pt idx="3378">
                  <c:v>889</c:v>
                </c:pt>
                <c:pt idx="3379">
                  <c:v>888</c:v>
                </c:pt>
                <c:pt idx="3380">
                  <c:v>890</c:v>
                </c:pt>
                <c:pt idx="3381">
                  <c:v>889</c:v>
                </c:pt>
                <c:pt idx="3382">
                  <c:v>891</c:v>
                </c:pt>
                <c:pt idx="3383">
                  <c:v>890</c:v>
                </c:pt>
                <c:pt idx="3384">
                  <c:v>889</c:v>
                </c:pt>
                <c:pt idx="3385">
                  <c:v>888</c:v>
                </c:pt>
                <c:pt idx="3386">
                  <c:v>887</c:v>
                </c:pt>
                <c:pt idx="3387">
                  <c:v>889</c:v>
                </c:pt>
                <c:pt idx="3388">
                  <c:v>888</c:v>
                </c:pt>
                <c:pt idx="3389">
                  <c:v>887</c:v>
                </c:pt>
                <c:pt idx="3390">
                  <c:v>886</c:v>
                </c:pt>
                <c:pt idx="3391">
                  <c:v>888</c:v>
                </c:pt>
                <c:pt idx="3392">
                  <c:v>890</c:v>
                </c:pt>
                <c:pt idx="3393">
                  <c:v>889</c:v>
                </c:pt>
                <c:pt idx="3394">
                  <c:v>888</c:v>
                </c:pt>
                <c:pt idx="3395">
                  <c:v>890</c:v>
                </c:pt>
                <c:pt idx="3396">
                  <c:v>889</c:v>
                </c:pt>
                <c:pt idx="3397">
                  <c:v>891</c:v>
                </c:pt>
                <c:pt idx="3398">
                  <c:v>893</c:v>
                </c:pt>
                <c:pt idx="3399">
                  <c:v>892</c:v>
                </c:pt>
                <c:pt idx="3400">
                  <c:v>891</c:v>
                </c:pt>
                <c:pt idx="3401">
                  <c:v>893</c:v>
                </c:pt>
                <c:pt idx="3402">
                  <c:v>895</c:v>
                </c:pt>
                <c:pt idx="3403">
                  <c:v>894</c:v>
                </c:pt>
                <c:pt idx="3404">
                  <c:v>896</c:v>
                </c:pt>
                <c:pt idx="3405">
                  <c:v>898</c:v>
                </c:pt>
                <c:pt idx="3406">
                  <c:v>900</c:v>
                </c:pt>
                <c:pt idx="3407">
                  <c:v>899</c:v>
                </c:pt>
                <c:pt idx="3408">
                  <c:v>901</c:v>
                </c:pt>
                <c:pt idx="3409">
                  <c:v>900</c:v>
                </c:pt>
                <c:pt idx="3410">
                  <c:v>899</c:v>
                </c:pt>
                <c:pt idx="3411">
                  <c:v>898</c:v>
                </c:pt>
                <c:pt idx="3412">
                  <c:v>900</c:v>
                </c:pt>
                <c:pt idx="3413">
                  <c:v>899</c:v>
                </c:pt>
                <c:pt idx="3414">
                  <c:v>898</c:v>
                </c:pt>
                <c:pt idx="3415">
                  <c:v>900</c:v>
                </c:pt>
                <c:pt idx="3416">
                  <c:v>902</c:v>
                </c:pt>
                <c:pt idx="3417">
                  <c:v>901</c:v>
                </c:pt>
                <c:pt idx="3418">
                  <c:v>903</c:v>
                </c:pt>
                <c:pt idx="3419">
                  <c:v>905</c:v>
                </c:pt>
                <c:pt idx="3420">
                  <c:v>907</c:v>
                </c:pt>
                <c:pt idx="3421">
                  <c:v>909</c:v>
                </c:pt>
                <c:pt idx="3422">
                  <c:v>908</c:v>
                </c:pt>
                <c:pt idx="3423">
                  <c:v>907</c:v>
                </c:pt>
                <c:pt idx="3424">
                  <c:v>909</c:v>
                </c:pt>
                <c:pt idx="3425">
                  <c:v>911</c:v>
                </c:pt>
                <c:pt idx="3426">
                  <c:v>910</c:v>
                </c:pt>
                <c:pt idx="3427">
                  <c:v>912</c:v>
                </c:pt>
                <c:pt idx="3428">
                  <c:v>914</c:v>
                </c:pt>
                <c:pt idx="3429">
                  <c:v>916</c:v>
                </c:pt>
                <c:pt idx="3430">
                  <c:v>918</c:v>
                </c:pt>
                <c:pt idx="3431">
                  <c:v>917</c:v>
                </c:pt>
                <c:pt idx="3432">
                  <c:v>916</c:v>
                </c:pt>
                <c:pt idx="3433">
                  <c:v>918</c:v>
                </c:pt>
                <c:pt idx="3434">
                  <c:v>917</c:v>
                </c:pt>
                <c:pt idx="3435">
                  <c:v>916</c:v>
                </c:pt>
                <c:pt idx="3436">
                  <c:v>915</c:v>
                </c:pt>
                <c:pt idx="3437">
                  <c:v>917</c:v>
                </c:pt>
                <c:pt idx="3438">
                  <c:v>916</c:v>
                </c:pt>
                <c:pt idx="3439">
                  <c:v>915</c:v>
                </c:pt>
                <c:pt idx="3440">
                  <c:v>917</c:v>
                </c:pt>
                <c:pt idx="3441">
                  <c:v>919</c:v>
                </c:pt>
                <c:pt idx="3442">
                  <c:v>921</c:v>
                </c:pt>
                <c:pt idx="3443">
                  <c:v>920</c:v>
                </c:pt>
                <c:pt idx="3444">
                  <c:v>919</c:v>
                </c:pt>
                <c:pt idx="3445">
                  <c:v>918</c:v>
                </c:pt>
                <c:pt idx="3446">
                  <c:v>917</c:v>
                </c:pt>
                <c:pt idx="3447">
                  <c:v>916</c:v>
                </c:pt>
                <c:pt idx="3448">
                  <c:v>915</c:v>
                </c:pt>
                <c:pt idx="3449">
                  <c:v>917</c:v>
                </c:pt>
                <c:pt idx="3450">
                  <c:v>919</c:v>
                </c:pt>
                <c:pt idx="3451">
                  <c:v>918</c:v>
                </c:pt>
                <c:pt idx="3452">
                  <c:v>917</c:v>
                </c:pt>
                <c:pt idx="3453">
                  <c:v>916</c:v>
                </c:pt>
                <c:pt idx="3454">
                  <c:v>918</c:v>
                </c:pt>
                <c:pt idx="3455">
                  <c:v>917</c:v>
                </c:pt>
                <c:pt idx="3456">
                  <c:v>919</c:v>
                </c:pt>
                <c:pt idx="3457">
                  <c:v>921</c:v>
                </c:pt>
                <c:pt idx="3458">
                  <c:v>923</c:v>
                </c:pt>
                <c:pt idx="3459">
                  <c:v>922</c:v>
                </c:pt>
                <c:pt idx="3460">
                  <c:v>921</c:v>
                </c:pt>
                <c:pt idx="3461">
                  <c:v>923</c:v>
                </c:pt>
                <c:pt idx="3462">
                  <c:v>925</c:v>
                </c:pt>
                <c:pt idx="3463">
                  <c:v>927</c:v>
                </c:pt>
                <c:pt idx="3464">
                  <c:v>929</c:v>
                </c:pt>
                <c:pt idx="3465">
                  <c:v>931</c:v>
                </c:pt>
                <c:pt idx="3466">
                  <c:v>930</c:v>
                </c:pt>
                <c:pt idx="3467">
                  <c:v>932</c:v>
                </c:pt>
                <c:pt idx="3468">
                  <c:v>931</c:v>
                </c:pt>
                <c:pt idx="3469">
                  <c:v>933</c:v>
                </c:pt>
                <c:pt idx="3470">
                  <c:v>935</c:v>
                </c:pt>
                <c:pt idx="3471">
                  <c:v>937</c:v>
                </c:pt>
                <c:pt idx="3472">
                  <c:v>939</c:v>
                </c:pt>
                <c:pt idx="3473">
                  <c:v>941</c:v>
                </c:pt>
                <c:pt idx="3474">
                  <c:v>940</c:v>
                </c:pt>
                <c:pt idx="3475">
                  <c:v>942</c:v>
                </c:pt>
                <c:pt idx="3476">
                  <c:v>944</c:v>
                </c:pt>
                <c:pt idx="3477">
                  <c:v>946</c:v>
                </c:pt>
                <c:pt idx="3478">
                  <c:v>948</c:v>
                </c:pt>
                <c:pt idx="3479">
                  <c:v>947</c:v>
                </c:pt>
                <c:pt idx="3480">
                  <c:v>949</c:v>
                </c:pt>
                <c:pt idx="3481">
                  <c:v>948</c:v>
                </c:pt>
                <c:pt idx="3482">
                  <c:v>947</c:v>
                </c:pt>
                <c:pt idx="3483">
                  <c:v>949</c:v>
                </c:pt>
                <c:pt idx="3484">
                  <c:v>948</c:v>
                </c:pt>
                <c:pt idx="3485">
                  <c:v>950</c:v>
                </c:pt>
                <c:pt idx="3486">
                  <c:v>952</c:v>
                </c:pt>
                <c:pt idx="3487">
                  <c:v>951</c:v>
                </c:pt>
                <c:pt idx="3488">
                  <c:v>953</c:v>
                </c:pt>
                <c:pt idx="3489">
                  <c:v>952</c:v>
                </c:pt>
                <c:pt idx="3490">
                  <c:v>954</c:v>
                </c:pt>
                <c:pt idx="3491">
                  <c:v>953</c:v>
                </c:pt>
                <c:pt idx="3492">
                  <c:v>952</c:v>
                </c:pt>
                <c:pt idx="3493">
                  <c:v>954</c:v>
                </c:pt>
                <c:pt idx="3494">
                  <c:v>953</c:v>
                </c:pt>
                <c:pt idx="3495">
                  <c:v>952</c:v>
                </c:pt>
                <c:pt idx="3496">
                  <c:v>951</c:v>
                </c:pt>
                <c:pt idx="3497">
                  <c:v>950</c:v>
                </c:pt>
                <c:pt idx="3498">
                  <c:v>949</c:v>
                </c:pt>
                <c:pt idx="3499">
                  <c:v>951</c:v>
                </c:pt>
                <c:pt idx="3500">
                  <c:v>953</c:v>
                </c:pt>
                <c:pt idx="3501">
                  <c:v>952</c:v>
                </c:pt>
                <c:pt idx="3502">
                  <c:v>954</c:v>
                </c:pt>
                <c:pt idx="3503">
                  <c:v>956</c:v>
                </c:pt>
                <c:pt idx="3504">
                  <c:v>958</c:v>
                </c:pt>
                <c:pt idx="3505">
                  <c:v>957</c:v>
                </c:pt>
                <c:pt idx="3506">
                  <c:v>959</c:v>
                </c:pt>
                <c:pt idx="3507">
                  <c:v>961</c:v>
                </c:pt>
                <c:pt idx="3508">
                  <c:v>960</c:v>
                </c:pt>
                <c:pt idx="3509">
                  <c:v>959</c:v>
                </c:pt>
                <c:pt idx="3510">
                  <c:v>961</c:v>
                </c:pt>
                <c:pt idx="3511">
                  <c:v>960</c:v>
                </c:pt>
                <c:pt idx="3512">
                  <c:v>959</c:v>
                </c:pt>
                <c:pt idx="3513">
                  <c:v>958</c:v>
                </c:pt>
                <c:pt idx="3514">
                  <c:v>957</c:v>
                </c:pt>
                <c:pt idx="3515">
                  <c:v>956</c:v>
                </c:pt>
                <c:pt idx="3516">
                  <c:v>955</c:v>
                </c:pt>
                <c:pt idx="3517">
                  <c:v>954</c:v>
                </c:pt>
                <c:pt idx="3518">
                  <c:v>956</c:v>
                </c:pt>
                <c:pt idx="3519">
                  <c:v>955</c:v>
                </c:pt>
                <c:pt idx="3520">
                  <c:v>957</c:v>
                </c:pt>
                <c:pt idx="3521">
                  <c:v>956</c:v>
                </c:pt>
                <c:pt idx="3522">
                  <c:v>958</c:v>
                </c:pt>
                <c:pt idx="3523">
                  <c:v>957</c:v>
                </c:pt>
                <c:pt idx="3524">
                  <c:v>956</c:v>
                </c:pt>
                <c:pt idx="3525">
                  <c:v>955</c:v>
                </c:pt>
                <c:pt idx="3526">
                  <c:v>954</c:v>
                </c:pt>
                <c:pt idx="3527">
                  <c:v>956</c:v>
                </c:pt>
                <c:pt idx="3528">
                  <c:v>955</c:v>
                </c:pt>
                <c:pt idx="3529">
                  <c:v>954</c:v>
                </c:pt>
                <c:pt idx="3530">
                  <c:v>956</c:v>
                </c:pt>
                <c:pt idx="3531">
                  <c:v>958</c:v>
                </c:pt>
                <c:pt idx="3532">
                  <c:v>957</c:v>
                </c:pt>
                <c:pt idx="3533">
                  <c:v>956</c:v>
                </c:pt>
                <c:pt idx="3534">
                  <c:v>958</c:v>
                </c:pt>
                <c:pt idx="3535">
                  <c:v>960</c:v>
                </c:pt>
                <c:pt idx="3536">
                  <c:v>962</c:v>
                </c:pt>
                <c:pt idx="3537">
                  <c:v>964</c:v>
                </c:pt>
                <c:pt idx="3538">
                  <c:v>966</c:v>
                </c:pt>
                <c:pt idx="3539">
                  <c:v>968</c:v>
                </c:pt>
                <c:pt idx="3540">
                  <c:v>967</c:v>
                </c:pt>
                <c:pt idx="3541">
                  <c:v>969</c:v>
                </c:pt>
                <c:pt idx="3542">
                  <c:v>968</c:v>
                </c:pt>
                <c:pt idx="3543">
                  <c:v>970</c:v>
                </c:pt>
                <c:pt idx="3544">
                  <c:v>972</c:v>
                </c:pt>
                <c:pt idx="3545">
                  <c:v>971</c:v>
                </c:pt>
                <c:pt idx="3546">
                  <c:v>973</c:v>
                </c:pt>
                <c:pt idx="3547">
                  <c:v>972</c:v>
                </c:pt>
                <c:pt idx="3548">
                  <c:v>971</c:v>
                </c:pt>
                <c:pt idx="3549">
                  <c:v>973</c:v>
                </c:pt>
                <c:pt idx="3550">
                  <c:v>975</c:v>
                </c:pt>
                <c:pt idx="3551">
                  <c:v>974</c:v>
                </c:pt>
                <c:pt idx="3552">
                  <c:v>976</c:v>
                </c:pt>
                <c:pt idx="3553">
                  <c:v>975</c:v>
                </c:pt>
                <c:pt idx="3554">
                  <c:v>977</c:v>
                </c:pt>
                <c:pt idx="3555">
                  <c:v>976</c:v>
                </c:pt>
                <c:pt idx="3556">
                  <c:v>978</c:v>
                </c:pt>
                <c:pt idx="3557">
                  <c:v>977</c:v>
                </c:pt>
                <c:pt idx="3558">
                  <c:v>976</c:v>
                </c:pt>
                <c:pt idx="3559">
                  <c:v>975</c:v>
                </c:pt>
                <c:pt idx="3560">
                  <c:v>974</c:v>
                </c:pt>
                <c:pt idx="3561">
                  <c:v>973</c:v>
                </c:pt>
                <c:pt idx="3562">
                  <c:v>972</c:v>
                </c:pt>
                <c:pt idx="3563">
                  <c:v>971</c:v>
                </c:pt>
                <c:pt idx="3564">
                  <c:v>970</c:v>
                </c:pt>
                <c:pt idx="3565">
                  <c:v>969</c:v>
                </c:pt>
                <c:pt idx="3566">
                  <c:v>968</c:v>
                </c:pt>
                <c:pt idx="3567">
                  <c:v>970</c:v>
                </c:pt>
                <c:pt idx="3568">
                  <c:v>972</c:v>
                </c:pt>
                <c:pt idx="3569">
                  <c:v>971</c:v>
                </c:pt>
                <c:pt idx="3570">
                  <c:v>973</c:v>
                </c:pt>
                <c:pt idx="3571">
                  <c:v>972</c:v>
                </c:pt>
                <c:pt idx="3572">
                  <c:v>974</c:v>
                </c:pt>
                <c:pt idx="3573">
                  <c:v>973</c:v>
                </c:pt>
                <c:pt idx="3574">
                  <c:v>975</c:v>
                </c:pt>
                <c:pt idx="3575">
                  <c:v>974</c:v>
                </c:pt>
                <c:pt idx="3576">
                  <c:v>976</c:v>
                </c:pt>
                <c:pt idx="3577">
                  <c:v>975</c:v>
                </c:pt>
                <c:pt idx="3578">
                  <c:v>974</c:v>
                </c:pt>
                <c:pt idx="3579">
                  <c:v>973</c:v>
                </c:pt>
                <c:pt idx="3580">
                  <c:v>972</c:v>
                </c:pt>
                <c:pt idx="3581">
                  <c:v>974</c:v>
                </c:pt>
                <c:pt idx="3582">
                  <c:v>976</c:v>
                </c:pt>
                <c:pt idx="3583">
                  <c:v>978</c:v>
                </c:pt>
                <c:pt idx="3584">
                  <c:v>977</c:v>
                </c:pt>
                <c:pt idx="3585">
                  <c:v>976</c:v>
                </c:pt>
                <c:pt idx="3586">
                  <c:v>978</c:v>
                </c:pt>
                <c:pt idx="3587">
                  <c:v>980</c:v>
                </c:pt>
                <c:pt idx="3588">
                  <c:v>979</c:v>
                </c:pt>
                <c:pt idx="3589">
                  <c:v>981</c:v>
                </c:pt>
                <c:pt idx="3590">
                  <c:v>983</c:v>
                </c:pt>
                <c:pt idx="3591">
                  <c:v>982</c:v>
                </c:pt>
                <c:pt idx="3592">
                  <c:v>981</c:v>
                </c:pt>
                <c:pt idx="3593">
                  <c:v>983</c:v>
                </c:pt>
                <c:pt idx="3594">
                  <c:v>982</c:v>
                </c:pt>
                <c:pt idx="3595">
                  <c:v>981</c:v>
                </c:pt>
                <c:pt idx="3596">
                  <c:v>980</c:v>
                </c:pt>
                <c:pt idx="3597">
                  <c:v>982</c:v>
                </c:pt>
                <c:pt idx="3598">
                  <c:v>984</c:v>
                </c:pt>
                <c:pt idx="3599">
                  <c:v>983</c:v>
                </c:pt>
                <c:pt idx="3600">
                  <c:v>982</c:v>
                </c:pt>
                <c:pt idx="3601">
                  <c:v>981</c:v>
                </c:pt>
                <c:pt idx="3602">
                  <c:v>983</c:v>
                </c:pt>
                <c:pt idx="3603">
                  <c:v>985</c:v>
                </c:pt>
                <c:pt idx="3604">
                  <c:v>984</c:v>
                </c:pt>
                <c:pt idx="3605">
                  <c:v>986</c:v>
                </c:pt>
                <c:pt idx="3606">
                  <c:v>985</c:v>
                </c:pt>
                <c:pt idx="3607">
                  <c:v>984</c:v>
                </c:pt>
                <c:pt idx="3608">
                  <c:v>983</c:v>
                </c:pt>
                <c:pt idx="3609">
                  <c:v>985</c:v>
                </c:pt>
                <c:pt idx="3610">
                  <c:v>984</c:v>
                </c:pt>
                <c:pt idx="3611">
                  <c:v>983</c:v>
                </c:pt>
                <c:pt idx="3612">
                  <c:v>982</c:v>
                </c:pt>
                <c:pt idx="3613">
                  <c:v>984</c:v>
                </c:pt>
                <c:pt idx="3614">
                  <c:v>986</c:v>
                </c:pt>
                <c:pt idx="3615">
                  <c:v>985</c:v>
                </c:pt>
                <c:pt idx="3616">
                  <c:v>984</c:v>
                </c:pt>
                <c:pt idx="3617">
                  <c:v>983</c:v>
                </c:pt>
                <c:pt idx="3618">
                  <c:v>985</c:v>
                </c:pt>
                <c:pt idx="3619">
                  <c:v>987</c:v>
                </c:pt>
                <c:pt idx="3620">
                  <c:v>986</c:v>
                </c:pt>
                <c:pt idx="3621">
                  <c:v>988</c:v>
                </c:pt>
                <c:pt idx="3622">
                  <c:v>990</c:v>
                </c:pt>
                <c:pt idx="3623">
                  <c:v>992</c:v>
                </c:pt>
                <c:pt idx="3624">
                  <c:v>991</c:v>
                </c:pt>
                <c:pt idx="3625">
                  <c:v>990</c:v>
                </c:pt>
                <c:pt idx="3626">
                  <c:v>992</c:v>
                </c:pt>
                <c:pt idx="3627">
                  <c:v>991</c:v>
                </c:pt>
                <c:pt idx="3628">
                  <c:v>990</c:v>
                </c:pt>
                <c:pt idx="3629">
                  <c:v>989</c:v>
                </c:pt>
                <c:pt idx="3630">
                  <c:v>988</c:v>
                </c:pt>
                <c:pt idx="3631">
                  <c:v>990</c:v>
                </c:pt>
                <c:pt idx="3632">
                  <c:v>989</c:v>
                </c:pt>
                <c:pt idx="3633">
                  <c:v>991</c:v>
                </c:pt>
                <c:pt idx="3634">
                  <c:v>990</c:v>
                </c:pt>
                <c:pt idx="3635">
                  <c:v>989</c:v>
                </c:pt>
                <c:pt idx="3636">
                  <c:v>991</c:v>
                </c:pt>
                <c:pt idx="3637">
                  <c:v>990</c:v>
                </c:pt>
                <c:pt idx="3638">
                  <c:v>989</c:v>
                </c:pt>
                <c:pt idx="3639">
                  <c:v>988</c:v>
                </c:pt>
                <c:pt idx="3640">
                  <c:v>987</c:v>
                </c:pt>
                <c:pt idx="3641">
                  <c:v>989</c:v>
                </c:pt>
                <c:pt idx="3642">
                  <c:v>988</c:v>
                </c:pt>
                <c:pt idx="3643">
                  <c:v>987</c:v>
                </c:pt>
                <c:pt idx="3644">
                  <c:v>986</c:v>
                </c:pt>
                <c:pt idx="3645">
                  <c:v>985</c:v>
                </c:pt>
                <c:pt idx="3646">
                  <c:v>984</c:v>
                </c:pt>
                <c:pt idx="3647">
                  <c:v>983</c:v>
                </c:pt>
                <c:pt idx="3648">
                  <c:v>982</c:v>
                </c:pt>
                <c:pt idx="3649">
                  <c:v>981</c:v>
                </c:pt>
                <c:pt idx="3650">
                  <c:v>980</c:v>
                </c:pt>
                <c:pt idx="3651">
                  <c:v>982</c:v>
                </c:pt>
                <c:pt idx="3652">
                  <c:v>981</c:v>
                </c:pt>
                <c:pt idx="3653">
                  <c:v>983</c:v>
                </c:pt>
                <c:pt idx="3654">
                  <c:v>985</c:v>
                </c:pt>
                <c:pt idx="3655">
                  <c:v>984</c:v>
                </c:pt>
                <c:pt idx="3656">
                  <c:v>986</c:v>
                </c:pt>
                <c:pt idx="3657">
                  <c:v>988</c:v>
                </c:pt>
                <c:pt idx="3658">
                  <c:v>987</c:v>
                </c:pt>
                <c:pt idx="3659">
                  <c:v>986</c:v>
                </c:pt>
                <c:pt idx="3660">
                  <c:v>985</c:v>
                </c:pt>
                <c:pt idx="3661">
                  <c:v>984</c:v>
                </c:pt>
                <c:pt idx="3662">
                  <c:v>983</c:v>
                </c:pt>
                <c:pt idx="3663">
                  <c:v>982</c:v>
                </c:pt>
                <c:pt idx="3664">
                  <c:v>981</c:v>
                </c:pt>
                <c:pt idx="3665">
                  <c:v>980</c:v>
                </c:pt>
                <c:pt idx="3666">
                  <c:v>979</c:v>
                </c:pt>
                <c:pt idx="3667">
                  <c:v>978</c:v>
                </c:pt>
                <c:pt idx="3668">
                  <c:v>977</c:v>
                </c:pt>
                <c:pt idx="3669">
                  <c:v>976</c:v>
                </c:pt>
                <c:pt idx="3670">
                  <c:v>975</c:v>
                </c:pt>
                <c:pt idx="3671">
                  <c:v>974</c:v>
                </c:pt>
                <c:pt idx="3672">
                  <c:v>973</c:v>
                </c:pt>
                <c:pt idx="3673">
                  <c:v>972</c:v>
                </c:pt>
                <c:pt idx="3674">
                  <c:v>971</c:v>
                </c:pt>
                <c:pt idx="3675">
                  <c:v>970</c:v>
                </c:pt>
                <c:pt idx="3676">
                  <c:v>969</c:v>
                </c:pt>
                <c:pt idx="3677">
                  <c:v>968</c:v>
                </c:pt>
                <c:pt idx="3678">
                  <c:v>970</c:v>
                </c:pt>
                <c:pt idx="3679">
                  <c:v>969</c:v>
                </c:pt>
                <c:pt idx="3680">
                  <c:v>971</c:v>
                </c:pt>
                <c:pt idx="3681">
                  <c:v>973</c:v>
                </c:pt>
                <c:pt idx="3682">
                  <c:v>972</c:v>
                </c:pt>
                <c:pt idx="3683">
                  <c:v>971</c:v>
                </c:pt>
                <c:pt idx="3684">
                  <c:v>973</c:v>
                </c:pt>
                <c:pt idx="3685">
                  <c:v>972</c:v>
                </c:pt>
                <c:pt idx="3686">
                  <c:v>971</c:v>
                </c:pt>
                <c:pt idx="3687">
                  <c:v>970</c:v>
                </c:pt>
                <c:pt idx="3688">
                  <c:v>969</c:v>
                </c:pt>
                <c:pt idx="3689">
                  <c:v>971</c:v>
                </c:pt>
                <c:pt idx="3690">
                  <c:v>970</c:v>
                </c:pt>
                <c:pt idx="3691">
                  <c:v>969</c:v>
                </c:pt>
                <c:pt idx="3692">
                  <c:v>968</c:v>
                </c:pt>
                <c:pt idx="3693">
                  <c:v>967</c:v>
                </c:pt>
                <c:pt idx="3694">
                  <c:v>966</c:v>
                </c:pt>
                <c:pt idx="3695">
                  <c:v>968</c:v>
                </c:pt>
                <c:pt idx="3696">
                  <c:v>970</c:v>
                </c:pt>
                <c:pt idx="3697">
                  <c:v>969</c:v>
                </c:pt>
                <c:pt idx="3698">
                  <c:v>968</c:v>
                </c:pt>
                <c:pt idx="3699">
                  <c:v>970</c:v>
                </c:pt>
                <c:pt idx="3700">
                  <c:v>972</c:v>
                </c:pt>
                <c:pt idx="3701">
                  <c:v>971</c:v>
                </c:pt>
                <c:pt idx="3702">
                  <c:v>973</c:v>
                </c:pt>
                <c:pt idx="3703">
                  <c:v>975</c:v>
                </c:pt>
                <c:pt idx="3704">
                  <c:v>977</c:v>
                </c:pt>
                <c:pt idx="3705">
                  <c:v>976</c:v>
                </c:pt>
                <c:pt idx="3706">
                  <c:v>975</c:v>
                </c:pt>
                <c:pt idx="3707">
                  <c:v>974</c:v>
                </c:pt>
                <c:pt idx="3708">
                  <c:v>976</c:v>
                </c:pt>
                <c:pt idx="3709">
                  <c:v>975</c:v>
                </c:pt>
                <c:pt idx="3710">
                  <c:v>974</c:v>
                </c:pt>
                <c:pt idx="3711">
                  <c:v>973</c:v>
                </c:pt>
                <c:pt idx="3712">
                  <c:v>972</c:v>
                </c:pt>
                <c:pt idx="3713">
                  <c:v>971</c:v>
                </c:pt>
                <c:pt idx="3714">
                  <c:v>973</c:v>
                </c:pt>
                <c:pt idx="3715">
                  <c:v>972</c:v>
                </c:pt>
                <c:pt idx="3716">
                  <c:v>974</c:v>
                </c:pt>
                <c:pt idx="3717">
                  <c:v>976</c:v>
                </c:pt>
                <c:pt idx="3718">
                  <c:v>978</c:v>
                </c:pt>
                <c:pt idx="3719">
                  <c:v>980</c:v>
                </c:pt>
                <c:pt idx="3720">
                  <c:v>982</c:v>
                </c:pt>
                <c:pt idx="3721">
                  <c:v>981</c:v>
                </c:pt>
                <c:pt idx="3722">
                  <c:v>980</c:v>
                </c:pt>
                <c:pt idx="3723">
                  <c:v>982</c:v>
                </c:pt>
                <c:pt idx="3724">
                  <c:v>984</c:v>
                </c:pt>
                <c:pt idx="3725">
                  <c:v>986</c:v>
                </c:pt>
                <c:pt idx="3726">
                  <c:v>985</c:v>
                </c:pt>
                <c:pt idx="3727">
                  <c:v>984</c:v>
                </c:pt>
                <c:pt idx="3728">
                  <c:v>986</c:v>
                </c:pt>
                <c:pt idx="3729">
                  <c:v>985</c:v>
                </c:pt>
                <c:pt idx="3730">
                  <c:v>984</c:v>
                </c:pt>
                <c:pt idx="3731">
                  <c:v>983</c:v>
                </c:pt>
                <c:pt idx="3732">
                  <c:v>985</c:v>
                </c:pt>
                <c:pt idx="3733">
                  <c:v>987</c:v>
                </c:pt>
                <c:pt idx="3734">
                  <c:v>989</c:v>
                </c:pt>
                <c:pt idx="3735">
                  <c:v>988</c:v>
                </c:pt>
                <c:pt idx="3736">
                  <c:v>987</c:v>
                </c:pt>
                <c:pt idx="3737">
                  <c:v>989</c:v>
                </c:pt>
                <c:pt idx="3738">
                  <c:v>988</c:v>
                </c:pt>
                <c:pt idx="3739">
                  <c:v>987</c:v>
                </c:pt>
                <c:pt idx="3740">
                  <c:v>986</c:v>
                </c:pt>
                <c:pt idx="3741">
                  <c:v>988</c:v>
                </c:pt>
                <c:pt idx="3742">
                  <c:v>990</c:v>
                </c:pt>
                <c:pt idx="3743">
                  <c:v>992</c:v>
                </c:pt>
                <c:pt idx="3744">
                  <c:v>991</c:v>
                </c:pt>
                <c:pt idx="3745">
                  <c:v>993</c:v>
                </c:pt>
                <c:pt idx="3746">
                  <c:v>995</c:v>
                </c:pt>
                <c:pt idx="3747">
                  <c:v>994</c:v>
                </c:pt>
                <c:pt idx="3748">
                  <c:v>993</c:v>
                </c:pt>
                <c:pt idx="3749">
                  <c:v>995</c:v>
                </c:pt>
                <c:pt idx="3750">
                  <c:v>997</c:v>
                </c:pt>
                <c:pt idx="3751">
                  <c:v>996</c:v>
                </c:pt>
                <c:pt idx="3752">
                  <c:v>998</c:v>
                </c:pt>
                <c:pt idx="3753">
                  <c:v>997</c:v>
                </c:pt>
                <c:pt idx="3754">
                  <c:v>999</c:v>
                </c:pt>
                <c:pt idx="3755">
                  <c:v>1001</c:v>
                </c:pt>
                <c:pt idx="3756">
                  <c:v>1000</c:v>
                </c:pt>
                <c:pt idx="3757">
                  <c:v>999</c:v>
                </c:pt>
                <c:pt idx="3758">
                  <c:v>998</c:v>
                </c:pt>
                <c:pt idx="3759">
                  <c:v>1000</c:v>
                </c:pt>
                <c:pt idx="3760">
                  <c:v>999</c:v>
                </c:pt>
                <c:pt idx="3761">
                  <c:v>998</c:v>
                </c:pt>
                <c:pt idx="3762">
                  <c:v>997</c:v>
                </c:pt>
                <c:pt idx="3763">
                  <c:v>999</c:v>
                </c:pt>
                <c:pt idx="3764">
                  <c:v>998</c:v>
                </c:pt>
                <c:pt idx="3765">
                  <c:v>1000</c:v>
                </c:pt>
                <c:pt idx="3766">
                  <c:v>999</c:v>
                </c:pt>
                <c:pt idx="3767">
                  <c:v>1001</c:v>
                </c:pt>
                <c:pt idx="3768">
                  <c:v>1000</c:v>
                </c:pt>
                <c:pt idx="3769">
                  <c:v>999</c:v>
                </c:pt>
                <c:pt idx="3770">
                  <c:v>998</c:v>
                </c:pt>
                <c:pt idx="3771">
                  <c:v>997</c:v>
                </c:pt>
                <c:pt idx="3772">
                  <c:v>999</c:v>
                </c:pt>
                <c:pt idx="3773">
                  <c:v>998</c:v>
                </c:pt>
                <c:pt idx="3774">
                  <c:v>997</c:v>
                </c:pt>
                <c:pt idx="3775">
                  <c:v>996</c:v>
                </c:pt>
                <c:pt idx="3776">
                  <c:v>995</c:v>
                </c:pt>
                <c:pt idx="3777">
                  <c:v>994</c:v>
                </c:pt>
                <c:pt idx="3778">
                  <c:v>993</c:v>
                </c:pt>
                <c:pt idx="3779">
                  <c:v>992</c:v>
                </c:pt>
                <c:pt idx="3780">
                  <c:v>994</c:v>
                </c:pt>
                <c:pt idx="3781">
                  <c:v>993</c:v>
                </c:pt>
                <c:pt idx="3782">
                  <c:v>995</c:v>
                </c:pt>
                <c:pt idx="3783">
                  <c:v>994</c:v>
                </c:pt>
                <c:pt idx="3784">
                  <c:v>996</c:v>
                </c:pt>
                <c:pt idx="3785">
                  <c:v>998</c:v>
                </c:pt>
                <c:pt idx="3786">
                  <c:v>1000</c:v>
                </c:pt>
                <c:pt idx="3787">
                  <c:v>999</c:v>
                </c:pt>
                <c:pt idx="3788">
                  <c:v>1001</c:v>
                </c:pt>
                <c:pt idx="3789">
                  <c:v>1000</c:v>
                </c:pt>
                <c:pt idx="3790">
                  <c:v>1002</c:v>
                </c:pt>
                <c:pt idx="3791">
                  <c:v>1001</c:v>
                </c:pt>
                <c:pt idx="3792">
                  <c:v>1003</c:v>
                </c:pt>
                <c:pt idx="3793">
                  <c:v>1002</c:v>
                </c:pt>
                <c:pt idx="3794">
                  <c:v>1001</c:v>
                </c:pt>
                <c:pt idx="3795">
                  <c:v>1003</c:v>
                </c:pt>
                <c:pt idx="3796">
                  <c:v>1005</c:v>
                </c:pt>
                <c:pt idx="3797">
                  <c:v>1007</c:v>
                </c:pt>
                <c:pt idx="3798">
                  <c:v>1009</c:v>
                </c:pt>
                <c:pt idx="3799">
                  <c:v>1011</c:v>
                </c:pt>
                <c:pt idx="3800">
                  <c:v>1010</c:v>
                </c:pt>
                <c:pt idx="3801">
                  <c:v>1009</c:v>
                </c:pt>
                <c:pt idx="3802">
                  <c:v>1008</c:v>
                </c:pt>
                <c:pt idx="3803">
                  <c:v>1010</c:v>
                </c:pt>
                <c:pt idx="3804">
                  <c:v>1012</c:v>
                </c:pt>
                <c:pt idx="3805">
                  <c:v>1011</c:v>
                </c:pt>
                <c:pt idx="3806">
                  <c:v>1010</c:v>
                </c:pt>
                <c:pt idx="3807">
                  <c:v>1012</c:v>
                </c:pt>
                <c:pt idx="3808">
                  <c:v>1014</c:v>
                </c:pt>
                <c:pt idx="3809">
                  <c:v>1013</c:v>
                </c:pt>
                <c:pt idx="3810">
                  <c:v>1012</c:v>
                </c:pt>
                <c:pt idx="3811">
                  <c:v>1011</c:v>
                </c:pt>
                <c:pt idx="3812">
                  <c:v>1010</c:v>
                </c:pt>
                <c:pt idx="3813">
                  <c:v>1012</c:v>
                </c:pt>
                <c:pt idx="3814">
                  <c:v>1014</c:v>
                </c:pt>
                <c:pt idx="3815">
                  <c:v>1016</c:v>
                </c:pt>
                <c:pt idx="3816">
                  <c:v>1015</c:v>
                </c:pt>
                <c:pt idx="3817">
                  <c:v>1014</c:v>
                </c:pt>
                <c:pt idx="3818">
                  <c:v>1013</c:v>
                </c:pt>
                <c:pt idx="3819">
                  <c:v>1012</c:v>
                </c:pt>
                <c:pt idx="3820">
                  <c:v>1014</c:v>
                </c:pt>
                <c:pt idx="3821">
                  <c:v>1013</c:v>
                </c:pt>
                <c:pt idx="3822">
                  <c:v>1012</c:v>
                </c:pt>
                <c:pt idx="3823">
                  <c:v>1011</c:v>
                </c:pt>
                <c:pt idx="3824">
                  <c:v>1010</c:v>
                </c:pt>
                <c:pt idx="3825">
                  <c:v>1012</c:v>
                </c:pt>
                <c:pt idx="3826">
                  <c:v>1014</c:v>
                </c:pt>
                <c:pt idx="3827">
                  <c:v>1016</c:v>
                </c:pt>
                <c:pt idx="3828">
                  <c:v>1015</c:v>
                </c:pt>
                <c:pt idx="3829">
                  <c:v>1014</c:v>
                </c:pt>
                <c:pt idx="3830">
                  <c:v>1013</c:v>
                </c:pt>
                <c:pt idx="3831">
                  <c:v>1015</c:v>
                </c:pt>
                <c:pt idx="3832">
                  <c:v>1017</c:v>
                </c:pt>
                <c:pt idx="3833">
                  <c:v>1016</c:v>
                </c:pt>
                <c:pt idx="3834">
                  <c:v>1018</c:v>
                </c:pt>
                <c:pt idx="3835">
                  <c:v>1017</c:v>
                </c:pt>
                <c:pt idx="3836">
                  <c:v>1019</c:v>
                </c:pt>
                <c:pt idx="3837">
                  <c:v>1018</c:v>
                </c:pt>
                <c:pt idx="3838">
                  <c:v>1020</c:v>
                </c:pt>
                <c:pt idx="3839">
                  <c:v>1019</c:v>
                </c:pt>
                <c:pt idx="3840">
                  <c:v>1018</c:v>
                </c:pt>
                <c:pt idx="3841">
                  <c:v>1017</c:v>
                </c:pt>
                <c:pt idx="3842">
                  <c:v>1019</c:v>
                </c:pt>
                <c:pt idx="3843">
                  <c:v>1021</c:v>
                </c:pt>
                <c:pt idx="3844">
                  <c:v>1023</c:v>
                </c:pt>
                <c:pt idx="3845">
                  <c:v>1025</c:v>
                </c:pt>
                <c:pt idx="3846">
                  <c:v>1024</c:v>
                </c:pt>
                <c:pt idx="3847">
                  <c:v>1023</c:v>
                </c:pt>
                <c:pt idx="3848">
                  <c:v>1022</c:v>
                </c:pt>
                <c:pt idx="3849">
                  <c:v>1021</c:v>
                </c:pt>
                <c:pt idx="3850">
                  <c:v>1023</c:v>
                </c:pt>
                <c:pt idx="3851">
                  <c:v>1022</c:v>
                </c:pt>
                <c:pt idx="3852">
                  <c:v>1024</c:v>
                </c:pt>
                <c:pt idx="3853">
                  <c:v>1026</c:v>
                </c:pt>
                <c:pt idx="3854">
                  <c:v>1025</c:v>
                </c:pt>
                <c:pt idx="3855">
                  <c:v>1024</c:v>
                </c:pt>
                <c:pt idx="3856">
                  <c:v>1023</c:v>
                </c:pt>
                <c:pt idx="3857">
                  <c:v>1022</c:v>
                </c:pt>
                <c:pt idx="3858">
                  <c:v>1024</c:v>
                </c:pt>
                <c:pt idx="3859">
                  <c:v>1026</c:v>
                </c:pt>
                <c:pt idx="3860">
                  <c:v>1028</c:v>
                </c:pt>
                <c:pt idx="3861">
                  <c:v>1027</c:v>
                </c:pt>
                <c:pt idx="3862">
                  <c:v>1026</c:v>
                </c:pt>
                <c:pt idx="3863">
                  <c:v>1028</c:v>
                </c:pt>
                <c:pt idx="3864">
                  <c:v>1027</c:v>
                </c:pt>
                <c:pt idx="3865">
                  <c:v>1026</c:v>
                </c:pt>
                <c:pt idx="3866">
                  <c:v>1025</c:v>
                </c:pt>
                <c:pt idx="3867">
                  <c:v>1024</c:v>
                </c:pt>
                <c:pt idx="3868">
                  <c:v>1023</c:v>
                </c:pt>
                <c:pt idx="3869">
                  <c:v>1022</c:v>
                </c:pt>
                <c:pt idx="3870">
                  <c:v>1024</c:v>
                </c:pt>
                <c:pt idx="3871">
                  <c:v>1023</c:v>
                </c:pt>
                <c:pt idx="3872">
                  <c:v>1022</c:v>
                </c:pt>
                <c:pt idx="3873">
                  <c:v>1024</c:v>
                </c:pt>
                <c:pt idx="3874">
                  <c:v>1026</c:v>
                </c:pt>
                <c:pt idx="3875">
                  <c:v>1025</c:v>
                </c:pt>
                <c:pt idx="3876">
                  <c:v>1027</c:v>
                </c:pt>
                <c:pt idx="3877">
                  <c:v>1026</c:v>
                </c:pt>
                <c:pt idx="3878">
                  <c:v>1028</c:v>
                </c:pt>
                <c:pt idx="3879">
                  <c:v>1027</c:v>
                </c:pt>
                <c:pt idx="3880">
                  <c:v>1029</c:v>
                </c:pt>
                <c:pt idx="3881">
                  <c:v>1028</c:v>
                </c:pt>
                <c:pt idx="3882">
                  <c:v>1030</c:v>
                </c:pt>
                <c:pt idx="3883">
                  <c:v>1032</c:v>
                </c:pt>
                <c:pt idx="3884">
                  <c:v>1034</c:v>
                </c:pt>
                <c:pt idx="3885">
                  <c:v>1033</c:v>
                </c:pt>
                <c:pt idx="3886">
                  <c:v>1035</c:v>
                </c:pt>
                <c:pt idx="3887">
                  <c:v>1037</c:v>
                </c:pt>
                <c:pt idx="3888">
                  <c:v>1039</c:v>
                </c:pt>
                <c:pt idx="3889">
                  <c:v>1038</c:v>
                </c:pt>
                <c:pt idx="3890">
                  <c:v>1037</c:v>
                </c:pt>
                <c:pt idx="3891">
                  <c:v>1036</c:v>
                </c:pt>
                <c:pt idx="3892">
                  <c:v>1038</c:v>
                </c:pt>
                <c:pt idx="3893">
                  <c:v>1037</c:v>
                </c:pt>
                <c:pt idx="3894">
                  <c:v>1039</c:v>
                </c:pt>
                <c:pt idx="3895">
                  <c:v>1038</c:v>
                </c:pt>
                <c:pt idx="3896">
                  <c:v>1040</c:v>
                </c:pt>
                <c:pt idx="3897">
                  <c:v>1042</c:v>
                </c:pt>
                <c:pt idx="3898">
                  <c:v>1044</c:v>
                </c:pt>
                <c:pt idx="3899">
                  <c:v>1046</c:v>
                </c:pt>
                <c:pt idx="3900">
                  <c:v>1048</c:v>
                </c:pt>
                <c:pt idx="3901">
                  <c:v>1050</c:v>
                </c:pt>
                <c:pt idx="3902">
                  <c:v>1049</c:v>
                </c:pt>
                <c:pt idx="3903">
                  <c:v>1048</c:v>
                </c:pt>
                <c:pt idx="3904">
                  <c:v>1047</c:v>
                </c:pt>
                <c:pt idx="3905">
                  <c:v>1049</c:v>
                </c:pt>
                <c:pt idx="3906">
                  <c:v>1048</c:v>
                </c:pt>
                <c:pt idx="3907">
                  <c:v>1047</c:v>
                </c:pt>
                <c:pt idx="3908">
                  <c:v>1049</c:v>
                </c:pt>
                <c:pt idx="3909">
                  <c:v>1051</c:v>
                </c:pt>
                <c:pt idx="3910">
                  <c:v>1050</c:v>
                </c:pt>
                <c:pt idx="3911">
                  <c:v>1049</c:v>
                </c:pt>
                <c:pt idx="3912">
                  <c:v>1048</c:v>
                </c:pt>
                <c:pt idx="3913">
                  <c:v>1047</c:v>
                </c:pt>
                <c:pt idx="3914">
                  <c:v>1046</c:v>
                </c:pt>
                <c:pt idx="3915">
                  <c:v>1045</c:v>
                </c:pt>
                <c:pt idx="3916">
                  <c:v>1044</c:v>
                </c:pt>
                <c:pt idx="3917">
                  <c:v>1046</c:v>
                </c:pt>
                <c:pt idx="3918">
                  <c:v>1048</c:v>
                </c:pt>
                <c:pt idx="3919">
                  <c:v>1047</c:v>
                </c:pt>
                <c:pt idx="3920">
                  <c:v>1046</c:v>
                </c:pt>
                <c:pt idx="3921">
                  <c:v>1045</c:v>
                </c:pt>
                <c:pt idx="3922">
                  <c:v>1044</c:v>
                </c:pt>
                <c:pt idx="3923">
                  <c:v>1043</c:v>
                </c:pt>
                <c:pt idx="3924">
                  <c:v>1042</c:v>
                </c:pt>
                <c:pt idx="3925">
                  <c:v>1041</c:v>
                </c:pt>
                <c:pt idx="3926">
                  <c:v>1040</c:v>
                </c:pt>
                <c:pt idx="3927">
                  <c:v>1039</c:v>
                </c:pt>
                <c:pt idx="3928">
                  <c:v>1038</c:v>
                </c:pt>
                <c:pt idx="3929">
                  <c:v>1037</c:v>
                </c:pt>
                <c:pt idx="3930">
                  <c:v>1039</c:v>
                </c:pt>
                <c:pt idx="3931">
                  <c:v>1038</c:v>
                </c:pt>
                <c:pt idx="3932">
                  <c:v>1040</c:v>
                </c:pt>
                <c:pt idx="3933">
                  <c:v>1039</c:v>
                </c:pt>
                <c:pt idx="3934">
                  <c:v>1038</c:v>
                </c:pt>
                <c:pt idx="3935">
                  <c:v>1040</c:v>
                </c:pt>
                <c:pt idx="3936">
                  <c:v>1042</c:v>
                </c:pt>
                <c:pt idx="3937">
                  <c:v>1044</c:v>
                </c:pt>
                <c:pt idx="3938">
                  <c:v>1043</c:v>
                </c:pt>
                <c:pt idx="3939">
                  <c:v>1045</c:v>
                </c:pt>
                <c:pt idx="3940">
                  <c:v>1044</c:v>
                </c:pt>
                <c:pt idx="3941">
                  <c:v>1046</c:v>
                </c:pt>
                <c:pt idx="3942">
                  <c:v>1048</c:v>
                </c:pt>
                <c:pt idx="3943">
                  <c:v>1050</c:v>
                </c:pt>
                <c:pt idx="3944">
                  <c:v>1049</c:v>
                </c:pt>
                <c:pt idx="3945">
                  <c:v>1048</c:v>
                </c:pt>
                <c:pt idx="3946">
                  <c:v>1050</c:v>
                </c:pt>
                <c:pt idx="3947">
                  <c:v>1049</c:v>
                </c:pt>
                <c:pt idx="3948">
                  <c:v>1048</c:v>
                </c:pt>
                <c:pt idx="3949">
                  <c:v>1047</c:v>
                </c:pt>
                <c:pt idx="3950">
                  <c:v>1046</c:v>
                </c:pt>
                <c:pt idx="3951">
                  <c:v>1048</c:v>
                </c:pt>
                <c:pt idx="3952">
                  <c:v>1050</c:v>
                </c:pt>
                <c:pt idx="3953">
                  <c:v>1052</c:v>
                </c:pt>
                <c:pt idx="3954">
                  <c:v>1051</c:v>
                </c:pt>
                <c:pt idx="3955">
                  <c:v>1050</c:v>
                </c:pt>
                <c:pt idx="3956">
                  <c:v>1049</c:v>
                </c:pt>
                <c:pt idx="3957">
                  <c:v>1051</c:v>
                </c:pt>
                <c:pt idx="3958">
                  <c:v>1050</c:v>
                </c:pt>
                <c:pt idx="3959">
                  <c:v>1052</c:v>
                </c:pt>
                <c:pt idx="3960">
                  <c:v>1054</c:v>
                </c:pt>
                <c:pt idx="3961">
                  <c:v>1053</c:v>
                </c:pt>
                <c:pt idx="3962">
                  <c:v>1055</c:v>
                </c:pt>
                <c:pt idx="3963">
                  <c:v>1054</c:v>
                </c:pt>
                <c:pt idx="3964">
                  <c:v>1053</c:v>
                </c:pt>
                <c:pt idx="3965">
                  <c:v>1052</c:v>
                </c:pt>
                <c:pt idx="3966">
                  <c:v>1051</c:v>
                </c:pt>
                <c:pt idx="3967">
                  <c:v>1050</c:v>
                </c:pt>
                <c:pt idx="3968">
                  <c:v>1049</c:v>
                </c:pt>
                <c:pt idx="3969">
                  <c:v>1051</c:v>
                </c:pt>
                <c:pt idx="3970">
                  <c:v>1050</c:v>
                </c:pt>
                <c:pt idx="3971">
                  <c:v>1052</c:v>
                </c:pt>
                <c:pt idx="3972">
                  <c:v>1051</c:v>
                </c:pt>
                <c:pt idx="3973">
                  <c:v>1053</c:v>
                </c:pt>
                <c:pt idx="3974">
                  <c:v>1052</c:v>
                </c:pt>
                <c:pt idx="3975">
                  <c:v>1051</c:v>
                </c:pt>
                <c:pt idx="3976">
                  <c:v>1050</c:v>
                </c:pt>
                <c:pt idx="3977">
                  <c:v>1049</c:v>
                </c:pt>
                <c:pt idx="3978">
                  <c:v>1048</c:v>
                </c:pt>
                <c:pt idx="3979">
                  <c:v>1047</c:v>
                </c:pt>
                <c:pt idx="3980">
                  <c:v>1049</c:v>
                </c:pt>
                <c:pt idx="3981">
                  <c:v>1051</c:v>
                </c:pt>
                <c:pt idx="3982">
                  <c:v>1050</c:v>
                </c:pt>
                <c:pt idx="3983">
                  <c:v>1049</c:v>
                </c:pt>
                <c:pt idx="3984">
                  <c:v>1048</c:v>
                </c:pt>
                <c:pt idx="3985">
                  <c:v>1050</c:v>
                </c:pt>
                <c:pt idx="3986">
                  <c:v>1049</c:v>
                </c:pt>
                <c:pt idx="3987">
                  <c:v>1051</c:v>
                </c:pt>
                <c:pt idx="3988">
                  <c:v>1053</c:v>
                </c:pt>
                <c:pt idx="3989">
                  <c:v>1055</c:v>
                </c:pt>
                <c:pt idx="3990">
                  <c:v>1054</c:v>
                </c:pt>
                <c:pt idx="3991">
                  <c:v>1053</c:v>
                </c:pt>
                <c:pt idx="3992">
                  <c:v>1052</c:v>
                </c:pt>
                <c:pt idx="3993">
                  <c:v>1051</c:v>
                </c:pt>
                <c:pt idx="3994">
                  <c:v>1050</c:v>
                </c:pt>
                <c:pt idx="3995">
                  <c:v>1052</c:v>
                </c:pt>
                <c:pt idx="3996">
                  <c:v>1054</c:v>
                </c:pt>
                <c:pt idx="3997">
                  <c:v>1053</c:v>
                </c:pt>
                <c:pt idx="3998">
                  <c:v>1052</c:v>
                </c:pt>
                <c:pt idx="3999">
                  <c:v>1054</c:v>
                </c:pt>
                <c:pt idx="4000">
                  <c:v>1056</c:v>
                </c:pt>
                <c:pt idx="4001">
                  <c:v>1055</c:v>
                </c:pt>
                <c:pt idx="4002">
                  <c:v>1054</c:v>
                </c:pt>
                <c:pt idx="4003">
                  <c:v>1056</c:v>
                </c:pt>
                <c:pt idx="4004">
                  <c:v>1058</c:v>
                </c:pt>
                <c:pt idx="4005">
                  <c:v>1057</c:v>
                </c:pt>
                <c:pt idx="4006">
                  <c:v>1059</c:v>
                </c:pt>
                <c:pt idx="4007">
                  <c:v>1061</c:v>
                </c:pt>
                <c:pt idx="4008">
                  <c:v>1060</c:v>
                </c:pt>
                <c:pt idx="4009">
                  <c:v>1062</c:v>
                </c:pt>
                <c:pt idx="4010">
                  <c:v>1061</c:v>
                </c:pt>
                <c:pt idx="4011">
                  <c:v>1060</c:v>
                </c:pt>
                <c:pt idx="4012">
                  <c:v>1059</c:v>
                </c:pt>
                <c:pt idx="4013">
                  <c:v>1061</c:v>
                </c:pt>
                <c:pt idx="4014">
                  <c:v>1060</c:v>
                </c:pt>
                <c:pt idx="4015">
                  <c:v>1059</c:v>
                </c:pt>
                <c:pt idx="4016">
                  <c:v>1058</c:v>
                </c:pt>
                <c:pt idx="4017">
                  <c:v>1057</c:v>
                </c:pt>
                <c:pt idx="4018">
                  <c:v>1059</c:v>
                </c:pt>
                <c:pt idx="4019">
                  <c:v>1061</c:v>
                </c:pt>
                <c:pt idx="4020">
                  <c:v>1060</c:v>
                </c:pt>
                <c:pt idx="4021">
                  <c:v>1059</c:v>
                </c:pt>
                <c:pt idx="4022">
                  <c:v>1061</c:v>
                </c:pt>
                <c:pt idx="4023">
                  <c:v>1060</c:v>
                </c:pt>
                <c:pt idx="4024">
                  <c:v>1059</c:v>
                </c:pt>
                <c:pt idx="4025">
                  <c:v>1061</c:v>
                </c:pt>
                <c:pt idx="4026">
                  <c:v>1063</c:v>
                </c:pt>
                <c:pt idx="4027">
                  <c:v>1065</c:v>
                </c:pt>
                <c:pt idx="4028">
                  <c:v>1064</c:v>
                </c:pt>
                <c:pt idx="4029">
                  <c:v>1063</c:v>
                </c:pt>
                <c:pt idx="4030">
                  <c:v>1062</c:v>
                </c:pt>
                <c:pt idx="4031">
                  <c:v>1064</c:v>
                </c:pt>
                <c:pt idx="4032">
                  <c:v>1066</c:v>
                </c:pt>
                <c:pt idx="4033">
                  <c:v>1065</c:v>
                </c:pt>
                <c:pt idx="4034">
                  <c:v>1067</c:v>
                </c:pt>
                <c:pt idx="4035">
                  <c:v>1069</c:v>
                </c:pt>
                <c:pt idx="4036">
                  <c:v>1068</c:v>
                </c:pt>
                <c:pt idx="4037">
                  <c:v>1070</c:v>
                </c:pt>
                <c:pt idx="4038">
                  <c:v>1069</c:v>
                </c:pt>
                <c:pt idx="4039">
                  <c:v>1071</c:v>
                </c:pt>
                <c:pt idx="4040">
                  <c:v>1073</c:v>
                </c:pt>
                <c:pt idx="4041">
                  <c:v>1072</c:v>
                </c:pt>
                <c:pt idx="4042">
                  <c:v>1071</c:v>
                </c:pt>
                <c:pt idx="4043">
                  <c:v>1073</c:v>
                </c:pt>
                <c:pt idx="4044">
                  <c:v>1075</c:v>
                </c:pt>
                <c:pt idx="4045">
                  <c:v>1077</c:v>
                </c:pt>
                <c:pt idx="4046">
                  <c:v>1076</c:v>
                </c:pt>
                <c:pt idx="4047">
                  <c:v>1078</c:v>
                </c:pt>
                <c:pt idx="4048">
                  <c:v>1077</c:v>
                </c:pt>
                <c:pt idx="4049">
                  <c:v>1076</c:v>
                </c:pt>
                <c:pt idx="4050">
                  <c:v>1075</c:v>
                </c:pt>
                <c:pt idx="4051">
                  <c:v>1074</c:v>
                </c:pt>
                <c:pt idx="4052">
                  <c:v>1073</c:v>
                </c:pt>
                <c:pt idx="4053">
                  <c:v>1072</c:v>
                </c:pt>
                <c:pt idx="4054">
                  <c:v>1074</c:v>
                </c:pt>
                <c:pt idx="4055">
                  <c:v>1073</c:v>
                </c:pt>
                <c:pt idx="4056">
                  <c:v>1075</c:v>
                </c:pt>
                <c:pt idx="4057">
                  <c:v>1074</c:v>
                </c:pt>
                <c:pt idx="4058">
                  <c:v>1076</c:v>
                </c:pt>
                <c:pt idx="4059">
                  <c:v>1078</c:v>
                </c:pt>
                <c:pt idx="4060">
                  <c:v>1080</c:v>
                </c:pt>
                <c:pt idx="4061">
                  <c:v>1079</c:v>
                </c:pt>
                <c:pt idx="4062">
                  <c:v>1078</c:v>
                </c:pt>
                <c:pt idx="4063">
                  <c:v>1077</c:v>
                </c:pt>
                <c:pt idx="4064">
                  <c:v>1079</c:v>
                </c:pt>
                <c:pt idx="4065">
                  <c:v>1078</c:v>
                </c:pt>
                <c:pt idx="4066">
                  <c:v>1077</c:v>
                </c:pt>
                <c:pt idx="4067">
                  <c:v>1076</c:v>
                </c:pt>
                <c:pt idx="4068">
                  <c:v>1075</c:v>
                </c:pt>
                <c:pt idx="4069">
                  <c:v>1077</c:v>
                </c:pt>
                <c:pt idx="4070">
                  <c:v>1076</c:v>
                </c:pt>
                <c:pt idx="4071">
                  <c:v>1075</c:v>
                </c:pt>
                <c:pt idx="4072">
                  <c:v>1074</c:v>
                </c:pt>
                <c:pt idx="4073">
                  <c:v>1076</c:v>
                </c:pt>
                <c:pt idx="4074">
                  <c:v>1078</c:v>
                </c:pt>
                <c:pt idx="4075">
                  <c:v>1080</c:v>
                </c:pt>
                <c:pt idx="4076">
                  <c:v>1082</c:v>
                </c:pt>
                <c:pt idx="4077">
                  <c:v>1081</c:v>
                </c:pt>
                <c:pt idx="4078">
                  <c:v>1083</c:v>
                </c:pt>
                <c:pt idx="4079">
                  <c:v>1082</c:v>
                </c:pt>
                <c:pt idx="4080">
                  <c:v>1081</c:v>
                </c:pt>
                <c:pt idx="4081">
                  <c:v>1080</c:v>
                </c:pt>
                <c:pt idx="4082">
                  <c:v>1079</c:v>
                </c:pt>
                <c:pt idx="4083">
                  <c:v>1081</c:v>
                </c:pt>
                <c:pt idx="4084">
                  <c:v>1080</c:v>
                </c:pt>
                <c:pt idx="4085">
                  <c:v>1079</c:v>
                </c:pt>
                <c:pt idx="4086">
                  <c:v>1078</c:v>
                </c:pt>
                <c:pt idx="4087">
                  <c:v>1077</c:v>
                </c:pt>
                <c:pt idx="4088">
                  <c:v>1076</c:v>
                </c:pt>
                <c:pt idx="4089">
                  <c:v>1078</c:v>
                </c:pt>
                <c:pt idx="4090">
                  <c:v>1077</c:v>
                </c:pt>
                <c:pt idx="4091">
                  <c:v>1079</c:v>
                </c:pt>
                <c:pt idx="4092">
                  <c:v>1078</c:v>
                </c:pt>
                <c:pt idx="4093">
                  <c:v>1077</c:v>
                </c:pt>
                <c:pt idx="4094">
                  <c:v>1076</c:v>
                </c:pt>
                <c:pt idx="4095">
                  <c:v>1078</c:v>
                </c:pt>
                <c:pt idx="4096">
                  <c:v>1080</c:v>
                </c:pt>
                <c:pt idx="4097">
                  <c:v>1079</c:v>
                </c:pt>
                <c:pt idx="4098">
                  <c:v>1078</c:v>
                </c:pt>
                <c:pt idx="4099">
                  <c:v>1080</c:v>
                </c:pt>
                <c:pt idx="4100">
                  <c:v>1082</c:v>
                </c:pt>
                <c:pt idx="4101">
                  <c:v>1081</c:v>
                </c:pt>
                <c:pt idx="4102">
                  <c:v>1080</c:v>
                </c:pt>
                <c:pt idx="4103">
                  <c:v>1082</c:v>
                </c:pt>
                <c:pt idx="4104">
                  <c:v>1084</c:v>
                </c:pt>
                <c:pt idx="4105">
                  <c:v>1083</c:v>
                </c:pt>
                <c:pt idx="4106">
                  <c:v>1082</c:v>
                </c:pt>
                <c:pt idx="4107">
                  <c:v>1081</c:v>
                </c:pt>
                <c:pt idx="4108">
                  <c:v>1080</c:v>
                </c:pt>
                <c:pt idx="4109">
                  <c:v>1079</c:v>
                </c:pt>
                <c:pt idx="4110">
                  <c:v>1081</c:v>
                </c:pt>
                <c:pt idx="4111">
                  <c:v>1080</c:v>
                </c:pt>
                <c:pt idx="4112">
                  <c:v>1082</c:v>
                </c:pt>
                <c:pt idx="4113">
                  <c:v>1081</c:v>
                </c:pt>
                <c:pt idx="4114">
                  <c:v>1080</c:v>
                </c:pt>
                <c:pt idx="4115">
                  <c:v>1079</c:v>
                </c:pt>
                <c:pt idx="4116">
                  <c:v>1078</c:v>
                </c:pt>
                <c:pt idx="4117">
                  <c:v>1080</c:v>
                </c:pt>
                <c:pt idx="4118">
                  <c:v>1082</c:v>
                </c:pt>
                <c:pt idx="4119">
                  <c:v>1081</c:v>
                </c:pt>
                <c:pt idx="4120">
                  <c:v>1083</c:v>
                </c:pt>
                <c:pt idx="4121">
                  <c:v>1082</c:v>
                </c:pt>
                <c:pt idx="4122">
                  <c:v>1081</c:v>
                </c:pt>
                <c:pt idx="4123">
                  <c:v>1080</c:v>
                </c:pt>
                <c:pt idx="4124">
                  <c:v>1082</c:v>
                </c:pt>
                <c:pt idx="4125">
                  <c:v>1081</c:v>
                </c:pt>
                <c:pt idx="4126">
                  <c:v>1080</c:v>
                </c:pt>
                <c:pt idx="4127">
                  <c:v>1082</c:v>
                </c:pt>
                <c:pt idx="4128">
                  <c:v>1081</c:v>
                </c:pt>
                <c:pt idx="4129">
                  <c:v>1083</c:v>
                </c:pt>
                <c:pt idx="4130">
                  <c:v>1082</c:v>
                </c:pt>
                <c:pt idx="4131">
                  <c:v>1081</c:v>
                </c:pt>
                <c:pt idx="4132">
                  <c:v>1083</c:v>
                </c:pt>
                <c:pt idx="4133">
                  <c:v>1082</c:v>
                </c:pt>
                <c:pt idx="4134">
                  <c:v>1081</c:v>
                </c:pt>
                <c:pt idx="4135">
                  <c:v>1080</c:v>
                </c:pt>
                <c:pt idx="4136">
                  <c:v>1079</c:v>
                </c:pt>
                <c:pt idx="4137">
                  <c:v>1081</c:v>
                </c:pt>
                <c:pt idx="4138">
                  <c:v>1083</c:v>
                </c:pt>
                <c:pt idx="4139">
                  <c:v>1082</c:v>
                </c:pt>
                <c:pt idx="4140">
                  <c:v>1081</c:v>
                </c:pt>
                <c:pt idx="4141">
                  <c:v>1080</c:v>
                </c:pt>
                <c:pt idx="4142">
                  <c:v>1079</c:v>
                </c:pt>
                <c:pt idx="4143">
                  <c:v>1081</c:v>
                </c:pt>
                <c:pt idx="4144">
                  <c:v>1080</c:v>
                </c:pt>
                <c:pt idx="4145">
                  <c:v>1082</c:v>
                </c:pt>
                <c:pt idx="4146">
                  <c:v>1084</c:v>
                </c:pt>
                <c:pt idx="4147">
                  <c:v>1086</c:v>
                </c:pt>
                <c:pt idx="4148">
                  <c:v>1088</c:v>
                </c:pt>
                <c:pt idx="4149">
                  <c:v>1087</c:v>
                </c:pt>
                <c:pt idx="4150">
                  <c:v>1089</c:v>
                </c:pt>
                <c:pt idx="4151">
                  <c:v>1091</c:v>
                </c:pt>
                <c:pt idx="4152">
                  <c:v>1093</c:v>
                </c:pt>
                <c:pt idx="4153">
                  <c:v>1092</c:v>
                </c:pt>
                <c:pt idx="4154">
                  <c:v>1091</c:v>
                </c:pt>
                <c:pt idx="4155">
                  <c:v>1090</c:v>
                </c:pt>
                <c:pt idx="4156">
                  <c:v>1092</c:v>
                </c:pt>
                <c:pt idx="4157">
                  <c:v>1094</c:v>
                </c:pt>
                <c:pt idx="4158">
                  <c:v>1093</c:v>
                </c:pt>
                <c:pt idx="4159">
                  <c:v>1092</c:v>
                </c:pt>
                <c:pt idx="4160">
                  <c:v>1094</c:v>
                </c:pt>
                <c:pt idx="4161">
                  <c:v>1096</c:v>
                </c:pt>
                <c:pt idx="4162">
                  <c:v>1095</c:v>
                </c:pt>
                <c:pt idx="4163">
                  <c:v>1097</c:v>
                </c:pt>
                <c:pt idx="4164">
                  <c:v>1096</c:v>
                </c:pt>
                <c:pt idx="4165">
                  <c:v>1095</c:v>
                </c:pt>
                <c:pt idx="4166">
                  <c:v>1094</c:v>
                </c:pt>
                <c:pt idx="4167">
                  <c:v>1096</c:v>
                </c:pt>
                <c:pt idx="4168">
                  <c:v>1095</c:v>
                </c:pt>
                <c:pt idx="4169">
                  <c:v>1094</c:v>
                </c:pt>
                <c:pt idx="4170">
                  <c:v>1096</c:v>
                </c:pt>
                <c:pt idx="4171">
                  <c:v>1095</c:v>
                </c:pt>
                <c:pt idx="4172">
                  <c:v>1094</c:v>
                </c:pt>
                <c:pt idx="4173">
                  <c:v>1096</c:v>
                </c:pt>
                <c:pt idx="4174">
                  <c:v>1098</c:v>
                </c:pt>
                <c:pt idx="4175">
                  <c:v>1097</c:v>
                </c:pt>
                <c:pt idx="4176">
                  <c:v>1096</c:v>
                </c:pt>
                <c:pt idx="4177">
                  <c:v>1095</c:v>
                </c:pt>
                <c:pt idx="4178">
                  <c:v>1094</c:v>
                </c:pt>
                <c:pt idx="4179">
                  <c:v>1093</c:v>
                </c:pt>
                <c:pt idx="4180">
                  <c:v>1095</c:v>
                </c:pt>
                <c:pt idx="4181">
                  <c:v>1097</c:v>
                </c:pt>
                <c:pt idx="4182">
                  <c:v>1096</c:v>
                </c:pt>
                <c:pt idx="4183">
                  <c:v>1098</c:v>
                </c:pt>
                <c:pt idx="4184">
                  <c:v>1100</c:v>
                </c:pt>
                <c:pt idx="4185">
                  <c:v>1099</c:v>
                </c:pt>
                <c:pt idx="4186">
                  <c:v>1098</c:v>
                </c:pt>
                <c:pt idx="4187">
                  <c:v>1097</c:v>
                </c:pt>
                <c:pt idx="4188">
                  <c:v>1099</c:v>
                </c:pt>
                <c:pt idx="4189">
                  <c:v>1098</c:v>
                </c:pt>
                <c:pt idx="4190">
                  <c:v>1097</c:v>
                </c:pt>
                <c:pt idx="4191">
                  <c:v>1099</c:v>
                </c:pt>
                <c:pt idx="4192">
                  <c:v>1101</c:v>
                </c:pt>
                <c:pt idx="4193">
                  <c:v>1100</c:v>
                </c:pt>
                <c:pt idx="4194">
                  <c:v>1099</c:v>
                </c:pt>
                <c:pt idx="4195">
                  <c:v>1098</c:v>
                </c:pt>
                <c:pt idx="4196">
                  <c:v>1097</c:v>
                </c:pt>
                <c:pt idx="4197">
                  <c:v>1099</c:v>
                </c:pt>
                <c:pt idx="4198">
                  <c:v>1098</c:v>
                </c:pt>
                <c:pt idx="4199">
                  <c:v>1097</c:v>
                </c:pt>
                <c:pt idx="4200">
                  <c:v>1096</c:v>
                </c:pt>
                <c:pt idx="4201">
                  <c:v>1095</c:v>
                </c:pt>
                <c:pt idx="4202">
                  <c:v>1097</c:v>
                </c:pt>
                <c:pt idx="4203">
                  <c:v>1096</c:v>
                </c:pt>
                <c:pt idx="4204">
                  <c:v>1095</c:v>
                </c:pt>
                <c:pt idx="4205">
                  <c:v>1094</c:v>
                </c:pt>
                <c:pt idx="4206">
                  <c:v>1096</c:v>
                </c:pt>
                <c:pt idx="4207">
                  <c:v>1095</c:v>
                </c:pt>
                <c:pt idx="4208">
                  <c:v>1094</c:v>
                </c:pt>
                <c:pt idx="4209">
                  <c:v>1093</c:v>
                </c:pt>
                <c:pt idx="4210">
                  <c:v>1092</c:v>
                </c:pt>
                <c:pt idx="4211">
                  <c:v>1091</c:v>
                </c:pt>
                <c:pt idx="4212">
                  <c:v>1090</c:v>
                </c:pt>
                <c:pt idx="4213">
                  <c:v>1089</c:v>
                </c:pt>
                <c:pt idx="4214">
                  <c:v>1088</c:v>
                </c:pt>
                <c:pt idx="4215">
                  <c:v>1090</c:v>
                </c:pt>
                <c:pt idx="4216">
                  <c:v>1092</c:v>
                </c:pt>
                <c:pt idx="4217">
                  <c:v>1094</c:v>
                </c:pt>
                <c:pt idx="4218">
                  <c:v>1093</c:v>
                </c:pt>
                <c:pt idx="4219">
                  <c:v>1095</c:v>
                </c:pt>
                <c:pt idx="4220">
                  <c:v>1094</c:v>
                </c:pt>
                <c:pt idx="4221">
                  <c:v>1096</c:v>
                </c:pt>
                <c:pt idx="4222">
                  <c:v>1098</c:v>
                </c:pt>
                <c:pt idx="4223">
                  <c:v>1100</c:v>
                </c:pt>
                <c:pt idx="4224">
                  <c:v>1099</c:v>
                </c:pt>
                <c:pt idx="4225">
                  <c:v>1098</c:v>
                </c:pt>
                <c:pt idx="4226">
                  <c:v>1097</c:v>
                </c:pt>
                <c:pt idx="4227">
                  <c:v>1099</c:v>
                </c:pt>
                <c:pt idx="4228">
                  <c:v>1098</c:v>
                </c:pt>
                <c:pt idx="4229">
                  <c:v>1097</c:v>
                </c:pt>
                <c:pt idx="4230">
                  <c:v>1099</c:v>
                </c:pt>
                <c:pt idx="4231">
                  <c:v>1098</c:v>
                </c:pt>
                <c:pt idx="4232">
                  <c:v>1100</c:v>
                </c:pt>
                <c:pt idx="4233">
                  <c:v>1102</c:v>
                </c:pt>
                <c:pt idx="4234">
                  <c:v>1101</c:v>
                </c:pt>
                <c:pt idx="4235">
                  <c:v>1103</c:v>
                </c:pt>
                <c:pt idx="4236">
                  <c:v>1102</c:v>
                </c:pt>
                <c:pt idx="4237">
                  <c:v>1101</c:v>
                </c:pt>
                <c:pt idx="4238">
                  <c:v>1103</c:v>
                </c:pt>
                <c:pt idx="4239">
                  <c:v>1102</c:v>
                </c:pt>
                <c:pt idx="4240">
                  <c:v>1101</c:v>
                </c:pt>
                <c:pt idx="4241">
                  <c:v>1100</c:v>
                </c:pt>
                <c:pt idx="4242">
                  <c:v>1099</c:v>
                </c:pt>
                <c:pt idx="4243">
                  <c:v>1098</c:v>
                </c:pt>
                <c:pt idx="4244">
                  <c:v>1100</c:v>
                </c:pt>
                <c:pt idx="4245">
                  <c:v>1099</c:v>
                </c:pt>
                <c:pt idx="4246">
                  <c:v>1101</c:v>
                </c:pt>
                <c:pt idx="4247">
                  <c:v>1100</c:v>
                </c:pt>
                <c:pt idx="4248">
                  <c:v>1099</c:v>
                </c:pt>
                <c:pt idx="4249">
                  <c:v>1101</c:v>
                </c:pt>
                <c:pt idx="4250">
                  <c:v>1100</c:v>
                </c:pt>
                <c:pt idx="4251">
                  <c:v>1099</c:v>
                </c:pt>
                <c:pt idx="4252">
                  <c:v>1098</c:v>
                </c:pt>
                <c:pt idx="4253">
                  <c:v>1097</c:v>
                </c:pt>
                <c:pt idx="4254">
                  <c:v>1096</c:v>
                </c:pt>
                <c:pt idx="4255">
                  <c:v>1095</c:v>
                </c:pt>
                <c:pt idx="4256">
                  <c:v>1097</c:v>
                </c:pt>
                <c:pt idx="4257">
                  <c:v>1099</c:v>
                </c:pt>
                <c:pt idx="4258">
                  <c:v>1101</c:v>
                </c:pt>
                <c:pt idx="4259">
                  <c:v>1100</c:v>
                </c:pt>
                <c:pt idx="4260">
                  <c:v>1102</c:v>
                </c:pt>
                <c:pt idx="4261">
                  <c:v>1104</c:v>
                </c:pt>
                <c:pt idx="4262">
                  <c:v>1106</c:v>
                </c:pt>
                <c:pt idx="4263">
                  <c:v>1105</c:v>
                </c:pt>
                <c:pt idx="4264">
                  <c:v>1104</c:v>
                </c:pt>
                <c:pt idx="4265">
                  <c:v>1106</c:v>
                </c:pt>
                <c:pt idx="4266">
                  <c:v>1105</c:v>
                </c:pt>
                <c:pt idx="4267">
                  <c:v>1104</c:v>
                </c:pt>
                <c:pt idx="4268">
                  <c:v>1103</c:v>
                </c:pt>
                <c:pt idx="4269">
                  <c:v>1102</c:v>
                </c:pt>
                <c:pt idx="4270">
                  <c:v>1104</c:v>
                </c:pt>
                <c:pt idx="4271">
                  <c:v>1103</c:v>
                </c:pt>
                <c:pt idx="4272">
                  <c:v>1102</c:v>
                </c:pt>
                <c:pt idx="4273">
                  <c:v>1101</c:v>
                </c:pt>
                <c:pt idx="4274">
                  <c:v>1103</c:v>
                </c:pt>
                <c:pt idx="4275">
                  <c:v>1102</c:v>
                </c:pt>
                <c:pt idx="4276">
                  <c:v>1104</c:v>
                </c:pt>
                <c:pt idx="4277">
                  <c:v>1103</c:v>
                </c:pt>
                <c:pt idx="4278">
                  <c:v>1105</c:v>
                </c:pt>
                <c:pt idx="4279">
                  <c:v>1104</c:v>
                </c:pt>
                <c:pt idx="4280">
                  <c:v>1106</c:v>
                </c:pt>
                <c:pt idx="4281">
                  <c:v>1105</c:v>
                </c:pt>
                <c:pt idx="4282">
                  <c:v>1104</c:v>
                </c:pt>
                <c:pt idx="4283">
                  <c:v>1103</c:v>
                </c:pt>
                <c:pt idx="4284">
                  <c:v>1102</c:v>
                </c:pt>
                <c:pt idx="4285">
                  <c:v>1104</c:v>
                </c:pt>
                <c:pt idx="4286">
                  <c:v>1103</c:v>
                </c:pt>
                <c:pt idx="4287">
                  <c:v>1105</c:v>
                </c:pt>
                <c:pt idx="4288">
                  <c:v>1107</c:v>
                </c:pt>
                <c:pt idx="4289">
                  <c:v>1106</c:v>
                </c:pt>
                <c:pt idx="4290">
                  <c:v>1108</c:v>
                </c:pt>
                <c:pt idx="4291">
                  <c:v>1107</c:v>
                </c:pt>
                <c:pt idx="4292">
                  <c:v>1106</c:v>
                </c:pt>
                <c:pt idx="4293">
                  <c:v>1105</c:v>
                </c:pt>
                <c:pt idx="4294">
                  <c:v>1104</c:v>
                </c:pt>
                <c:pt idx="4295">
                  <c:v>1106</c:v>
                </c:pt>
                <c:pt idx="4296">
                  <c:v>1105</c:v>
                </c:pt>
                <c:pt idx="4297">
                  <c:v>1107</c:v>
                </c:pt>
                <c:pt idx="4298">
                  <c:v>1106</c:v>
                </c:pt>
                <c:pt idx="4299">
                  <c:v>1108</c:v>
                </c:pt>
                <c:pt idx="4300">
                  <c:v>1110</c:v>
                </c:pt>
                <c:pt idx="4301">
                  <c:v>1109</c:v>
                </c:pt>
                <c:pt idx="4302">
                  <c:v>1108</c:v>
                </c:pt>
                <c:pt idx="4303">
                  <c:v>1110</c:v>
                </c:pt>
                <c:pt idx="4304">
                  <c:v>1109</c:v>
                </c:pt>
                <c:pt idx="4305">
                  <c:v>1111</c:v>
                </c:pt>
                <c:pt idx="4306">
                  <c:v>1113</c:v>
                </c:pt>
                <c:pt idx="4307">
                  <c:v>1112</c:v>
                </c:pt>
                <c:pt idx="4308">
                  <c:v>1111</c:v>
                </c:pt>
                <c:pt idx="4309">
                  <c:v>1113</c:v>
                </c:pt>
                <c:pt idx="4310">
                  <c:v>1115</c:v>
                </c:pt>
                <c:pt idx="4311">
                  <c:v>1114</c:v>
                </c:pt>
                <c:pt idx="4312">
                  <c:v>1116</c:v>
                </c:pt>
                <c:pt idx="4313">
                  <c:v>1115</c:v>
                </c:pt>
                <c:pt idx="4314">
                  <c:v>1114</c:v>
                </c:pt>
                <c:pt idx="4315">
                  <c:v>1113</c:v>
                </c:pt>
                <c:pt idx="4316">
                  <c:v>1112</c:v>
                </c:pt>
                <c:pt idx="4317">
                  <c:v>1114</c:v>
                </c:pt>
                <c:pt idx="4318">
                  <c:v>1113</c:v>
                </c:pt>
                <c:pt idx="4319">
                  <c:v>1112</c:v>
                </c:pt>
                <c:pt idx="4320">
                  <c:v>1111</c:v>
                </c:pt>
                <c:pt idx="4321">
                  <c:v>1110</c:v>
                </c:pt>
                <c:pt idx="4322">
                  <c:v>1112</c:v>
                </c:pt>
                <c:pt idx="4323">
                  <c:v>1114</c:v>
                </c:pt>
                <c:pt idx="4324">
                  <c:v>1116</c:v>
                </c:pt>
                <c:pt idx="4325">
                  <c:v>1118</c:v>
                </c:pt>
                <c:pt idx="4326">
                  <c:v>1117</c:v>
                </c:pt>
                <c:pt idx="4327">
                  <c:v>1116</c:v>
                </c:pt>
                <c:pt idx="4328">
                  <c:v>1118</c:v>
                </c:pt>
                <c:pt idx="4329">
                  <c:v>1117</c:v>
                </c:pt>
                <c:pt idx="4330">
                  <c:v>1119</c:v>
                </c:pt>
                <c:pt idx="4331">
                  <c:v>1121</c:v>
                </c:pt>
                <c:pt idx="4332">
                  <c:v>1120</c:v>
                </c:pt>
                <c:pt idx="4333">
                  <c:v>1119</c:v>
                </c:pt>
                <c:pt idx="4334">
                  <c:v>1121</c:v>
                </c:pt>
                <c:pt idx="4335">
                  <c:v>1123</c:v>
                </c:pt>
                <c:pt idx="4336">
                  <c:v>1122</c:v>
                </c:pt>
                <c:pt idx="4337">
                  <c:v>1124</c:v>
                </c:pt>
                <c:pt idx="4338">
                  <c:v>1123</c:v>
                </c:pt>
                <c:pt idx="4339">
                  <c:v>1122</c:v>
                </c:pt>
                <c:pt idx="4340">
                  <c:v>1124</c:v>
                </c:pt>
                <c:pt idx="4341">
                  <c:v>1123</c:v>
                </c:pt>
                <c:pt idx="4342">
                  <c:v>1122</c:v>
                </c:pt>
                <c:pt idx="4343">
                  <c:v>1124</c:v>
                </c:pt>
                <c:pt idx="4344">
                  <c:v>1123</c:v>
                </c:pt>
                <c:pt idx="4345">
                  <c:v>1122</c:v>
                </c:pt>
                <c:pt idx="4346">
                  <c:v>1124</c:v>
                </c:pt>
                <c:pt idx="4347">
                  <c:v>1123</c:v>
                </c:pt>
                <c:pt idx="4348">
                  <c:v>1125</c:v>
                </c:pt>
                <c:pt idx="4349">
                  <c:v>1124</c:v>
                </c:pt>
                <c:pt idx="4350">
                  <c:v>1126</c:v>
                </c:pt>
                <c:pt idx="4351">
                  <c:v>1125</c:v>
                </c:pt>
                <c:pt idx="4352">
                  <c:v>1124</c:v>
                </c:pt>
                <c:pt idx="4353">
                  <c:v>1123</c:v>
                </c:pt>
                <c:pt idx="4354">
                  <c:v>1125</c:v>
                </c:pt>
                <c:pt idx="4355">
                  <c:v>1124</c:v>
                </c:pt>
                <c:pt idx="4356">
                  <c:v>1123</c:v>
                </c:pt>
                <c:pt idx="4357">
                  <c:v>1125</c:v>
                </c:pt>
                <c:pt idx="4358">
                  <c:v>1124</c:v>
                </c:pt>
                <c:pt idx="4359">
                  <c:v>1126</c:v>
                </c:pt>
                <c:pt idx="4360">
                  <c:v>1128</c:v>
                </c:pt>
                <c:pt idx="4361">
                  <c:v>1130</c:v>
                </c:pt>
                <c:pt idx="4362">
                  <c:v>1129</c:v>
                </c:pt>
                <c:pt idx="4363">
                  <c:v>1128</c:v>
                </c:pt>
                <c:pt idx="4364">
                  <c:v>1127</c:v>
                </c:pt>
                <c:pt idx="4365">
                  <c:v>1129</c:v>
                </c:pt>
                <c:pt idx="4366">
                  <c:v>1128</c:v>
                </c:pt>
                <c:pt idx="4367">
                  <c:v>1127</c:v>
                </c:pt>
                <c:pt idx="4368">
                  <c:v>1129</c:v>
                </c:pt>
                <c:pt idx="4369">
                  <c:v>1131</c:v>
                </c:pt>
                <c:pt idx="4370">
                  <c:v>1133</c:v>
                </c:pt>
                <c:pt idx="4371">
                  <c:v>1135</c:v>
                </c:pt>
                <c:pt idx="4372">
                  <c:v>1137</c:v>
                </c:pt>
                <c:pt idx="4373">
                  <c:v>1139</c:v>
                </c:pt>
                <c:pt idx="4374">
                  <c:v>1141</c:v>
                </c:pt>
                <c:pt idx="4375">
                  <c:v>1140</c:v>
                </c:pt>
                <c:pt idx="4376">
                  <c:v>1142</c:v>
                </c:pt>
                <c:pt idx="4377">
                  <c:v>1144</c:v>
                </c:pt>
                <c:pt idx="4378">
                  <c:v>1143</c:v>
                </c:pt>
                <c:pt idx="4379">
                  <c:v>1145</c:v>
                </c:pt>
                <c:pt idx="4380">
                  <c:v>1147</c:v>
                </c:pt>
                <c:pt idx="4381">
                  <c:v>1146</c:v>
                </c:pt>
                <c:pt idx="4382">
                  <c:v>1148</c:v>
                </c:pt>
                <c:pt idx="4383">
                  <c:v>1150</c:v>
                </c:pt>
                <c:pt idx="4384">
                  <c:v>1152</c:v>
                </c:pt>
                <c:pt idx="4385">
                  <c:v>1154</c:v>
                </c:pt>
                <c:pt idx="4386">
                  <c:v>1153</c:v>
                </c:pt>
                <c:pt idx="4387">
                  <c:v>1155</c:v>
                </c:pt>
                <c:pt idx="4388">
                  <c:v>1154</c:v>
                </c:pt>
                <c:pt idx="4389">
                  <c:v>1153</c:v>
                </c:pt>
                <c:pt idx="4390">
                  <c:v>1152</c:v>
                </c:pt>
                <c:pt idx="4391">
                  <c:v>1154</c:v>
                </c:pt>
                <c:pt idx="4392">
                  <c:v>1153</c:v>
                </c:pt>
                <c:pt idx="4393">
                  <c:v>1155</c:v>
                </c:pt>
                <c:pt idx="4394">
                  <c:v>1157</c:v>
                </c:pt>
                <c:pt idx="4395">
                  <c:v>1156</c:v>
                </c:pt>
                <c:pt idx="4396">
                  <c:v>1158</c:v>
                </c:pt>
                <c:pt idx="4397">
                  <c:v>1160</c:v>
                </c:pt>
                <c:pt idx="4398">
                  <c:v>1159</c:v>
                </c:pt>
                <c:pt idx="4399">
                  <c:v>1161</c:v>
                </c:pt>
                <c:pt idx="4400">
                  <c:v>1163</c:v>
                </c:pt>
                <c:pt idx="4401">
                  <c:v>1162</c:v>
                </c:pt>
                <c:pt idx="4402">
                  <c:v>1161</c:v>
                </c:pt>
                <c:pt idx="4403">
                  <c:v>1160</c:v>
                </c:pt>
                <c:pt idx="4404">
                  <c:v>1162</c:v>
                </c:pt>
                <c:pt idx="4405">
                  <c:v>1164</c:v>
                </c:pt>
                <c:pt idx="4406">
                  <c:v>1166</c:v>
                </c:pt>
                <c:pt idx="4407">
                  <c:v>1165</c:v>
                </c:pt>
                <c:pt idx="4408">
                  <c:v>1167</c:v>
                </c:pt>
                <c:pt idx="4409">
                  <c:v>1169</c:v>
                </c:pt>
                <c:pt idx="4410">
                  <c:v>1171</c:v>
                </c:pt>
                <c:pt idx="4411">
                  <c:v>1170</c:v>
                </c:pt>
                <c:pt idx="4412">
                  <c:v>1172</c:v>
                </c:pt>
                <c:pt idx="4413">
                  <c:v>1171</c:v>
                </c:pt>
                <c:pt idx="4414">
                  <c:v>1173</c:v>
                </c:pt>
                <c:pt idx="4415">
                  <c:v>1172</c:v>
                </c:pt>
                <c:pt idx="4416">
                  <c:v>1174</c:v>
                </c:pt>
                <c:pt idx="4417">
                  <c:v>1173</c:v>
                </c:pt>
                <c:pt idx="4418">
                  <c:v>1172</c:v>
                </c:pt>
                <c:pt idx="4419">
                  <c:v>1171</c:v>
                </c:pt>
                <c:pt idx="4420">
                  <c:v>1170</c:v>
                </c:pt>
                <c:pt idx="4421">
                  <c:v>1172</c:v>
                </c:pt>
                <c:pt idx="4422">
                  <c:v>1171</c:v>
                </c:pt>
                <c:pt idx="4423">
                  <c:v>1173</c:v>
                </c:pt>
                <c:pt idx="4424">
                  <c:v>1175</c:v>
                </c:pt>
                <c:pt idx="4425">
                  <c:v>1174</c:v>
                </c:pt>
                <c:pt idx="4426">
                  <c:v>1173</c:v>
                </c:pt>
                <c:pt idx="4427">
                  <c:v>1175</c:v>
                </c:pt>
                <c:pt idx="4428">
                  <c:v>1174</c:v>
                </c:pt>
                <c:pt idx="4429">
                  <c:v>1173</c:v>
                </c:pt>
                <c:pt idx="4430">
                  <c:v>1175</c:v>
                </c:pt>
                <c:pt idx="4431">
                  <c:v>1177</c:v>
                </c:pt>
                <c:pt idx="4432">
                  <c:v>1176</c:v>
                </c:pt>
                <c:pt idx="4433">
                  <c:v>1178</c:v>
                </c:pt>
                <c:pt idx="4434">
                  <c:v>1177</c:v>
                </c:pt>
                <c:pt idx="4435">
                  <c:v>1176</c:v>
                </c:pt>
                <c:pt idx="4436">
                  <c:v>1178</c:v>
                </c:pt>
                <c:pt idx="4437">
                  <c:v>1180</c:v>
                </c:pt>
                <c:pt idx="4438">
                  <c:v>1182</c:v>
                </c:pt>
                <c:pt idx="4439">
                  <c:v>1184</c:v>
                </c:pt>
                <c:pt idx="4440">
                  <c:v>1183</c:v>
                </c:pt>
                <c:pt idx="4441">
                  <c:v>1182</c:v>
                </c:pt>
                <c:pt idx="4442">
                  <c:v>1181</c:v>
                </c:pt>
                <c:pt idx="4443">
                  <c:v>1183</c:v>
                </c:pt>
                <c:pt idx="4444">
                  <c:v>1182</c:v>
                </c:pt>
                <c:pt idx="4445">
                  <c:v>1184</c:v>
                </c:pt>
                <c:pt idx="4446">
                  <c:v>1183</c:v>
                </c:pt>
                <c:pt idx="4447">
                  <c:v>1182</c:v>
                </c:pt>
                <c:pt idx="4448">
                  <c:v>1181</c:v>
                </c:pt>
                <c:pt idx="4449">
                  <c:v>1183</c:v>
                </c:pt>
                <c:pt idx="4450">
                  <c:v>1182</c:v>
                </c:pt>
                <c:pt idx="4451">
                  <c:v>1184</c:v>
                </c:pt>
                <c:pt idx="4452">
                  <c:v>1186</c:v>
                </c:pt>
                <c:pt idx="4453">
                  <c:v>1185</c:v>
                </c:pt>
                <c:pt idx="4454">
                  <c:v>1184</c:v>
                </c:pt>
                <c:pt idx="4455">
                  <c:v>1183</c:v>
                </c:pt>
                <c:pt idx="4456">
                  <c:v>1182</c:v>
                </c:pt>
                <c:pt idx="4457">
                  <c:v>1181</c:v>
                </c:pt>
                <c:pt idx="4458">
                  <c:v>1180</c:v>
                </c:pt>
                <c:pt idx="4459">
                  <c:v>1182</c:v>
                </c:pt>
                <c:pt idx="4460">
                  <c:v>1181</c:v>
                </c:pt>
                <c:pt idx="4461">
                  <c:v>1183</c:v>
                </c:pt>
                <c:pt idx="4462">
                  <c:v>1182</c:v>
                </c:pt>
                <c:pt idx="4463">
                  <c:v>1184</c:v>
                </c:pt>
                <c:pt idx="4464">
                  <c:v>1186</c:v>
                </c:pt>
                <c:pt idx="4465">
                  <c:v>1185</c:v>
                </c:pt>
                <c:pt idx="4466">
                  <c:v>1184</c:v>
                </c:pt>
                <c:pt idx="4467">
                  <c:v>1186</c:v>
                </c:pt>
                <c:pt idx="4468">
                  <c:v>1185</c:v>
                </c:pt>
                <c:pt idx="4469">
                  <c:v>1184</c:v>
                </c:pt>
                <c:pt idx="4470">
                  <c:v>1186</c:v>
                </c:pt>
                <c:pt idx="4471">
                  <c:v>1185</c:v>
                </c:pt>
                <c:pt idx="4472">
                  <c:v>1184</c:v>
                </c:pt>
                <c:pt idx="4473">
                  <c:v>1183</c:v>
                </c:pt>
                <c:pt idx="4474">
                  <c:v>1185</c:v>
                </c:pt>
                <c:pt idx="4475">
                  <c:v>1187</c:v>
                </c:pt>
                <c:pt idx="4476">
                  <c:v>1189</c:v>
                </c:pt>
                <c:pt idx="4477">
                  <c:v>1188</c:v>
                </c:pt>
                <c:pt idx="4478">
                  <c:v>1190</c:v>
                </c:pt>
                <c:pt idx="4479">
                  <c:v>1189</c:v>
                </c:pt>
                <c:pt idx="4480">
                  <c:v>1188</c:v>
                </c:pt>
                <c:pt idx="4481">
                  <c:v>1190</c:v>
                </c:pt>
                <c:pt idx="4482">
                  <c:v>1192</c:v>
                </c:pt>
                <c:pt idx="4483">
                  <c:v>1191</c:v>
                </c:pt>
                <c:pt idx="4484">
                  <c:v>1193</c:v>
                </c:pt>
                <c:pt idx="4485">
                  <c:v>1195</c:v>
                </c:pt>
                <c:pt idx="4486">
                  <c:v>1194</c:v>
                </c:pt>
                <c:pt idx="4487">
                  <c:v>1196</c:v>
                </c:pt>
                <c:pt idx="4488">
                  <c:v>1198</c:v>
                </c:pt>
                <c:pt idx="4489">
                  <c:v>1200</c:v>
                </c:pt>
                <c:pt idx="4490">
                  <c:v>1199</c:v>
                </c:pt>
                <c:pt idx="4491">
                  <c:v>1198</c:v>
                </c:pt>
                <c:pt idx="4492">
                  <c:v>1197</c:v>
                </c:pt>
                <c:pt idx="4493">
                  <c:v>1196</c:v>
                </c:pt>
                <c:pt idx="4494">
                  <c:v>1195</c:v>
                </c:pt>
                <c:pt idx="4495">
                  <c:v>1197</c:v>
                </c:pt>
                <c:pt idx="4496">
                  <c:v>1199</c:v>
                </c:pt>
                <c:pt idx="4497">
                  <c:v>1198</c:v>
                </c:pt>
                <c:pt idx="4498">
                  <c:v>1200</c:v>
                </c:pt>
                <c:pt idx="4499">
                  <c:v>1202</c:v>
                </c:pt>
                <c:pt idx="4500">
                  <c:v>1204</c:v>
                </c:pt>
                <c:pt idx="4501">
                  <c:v>1206</c:v>
                </c:pt>
                <c:pt idx="4502">
                  <c:v>1208</c:v>
                </c:pt>
                <c:pt idx="4503">
                  <c:v>1207</c:v>
                </c:pt>
                <c:pt idx="4504">
                  <c:v>1209</c:v>
                </c:pt>
                <c:pt idx="4505">
                  <c:v>1208</c:v>
                </c:pt>
                <c:pt idx="4506">
                  <c:v>1207</c:v>
                </c:pt>
                <c:pt idx="4507">
                  <c:v>1206</c:v>
                </c:pt>
                <c:pt idx="4508">
                  <c:v>1205</c:v>
                </c:pt>
                <c:pt idx="4509">
                  <c:v>1204</c:v>
                </c:pt>
                <c:pt idx="4510">
                  <c:v>1203</c:v>
                </c:pt>
                <c:pt idx="4511">
                  <c:v>1205</c:v>
                </c:pt>
                <c:pt idx="4512">
                  <c:v>1204</c:v>
                </c:pt>
                <c:pt idx="4513">
                  <c:v>1206</c:v>
                </c:pt>
                <c:pt idx="4514">
                  <c:v>1205</c:v>
                </c:pt>
                <c:pt idx="4515">
                  <c:v>1204</c:v>
                </c:pt>
                <c:pt idx="4516">
                  <c:v>1203</c:v>
                </c:pt>
                <c:pt idx="4517">
                  <c:v>1202</c:v>
                </c:pt>
                <c:pt idx="4518">
                  <c:v>1201</c:v>
                </c:pt>
                <c:pt idx="4519">
                  <c:v>1200</c:v>
                </c:pt>
                <c:pt idx="4520">
                  <c:v>1199</c:v>
                </c:pt>
                <c:pt idx="4521">
                  <c:v>1198</c:v>
                </c:pt>
                <c:pt idx="4522">
                  <c:v>1200</c:v>
                </c:pt>
                <c:pt idx="4523">
                  <c:v>1202</c:v>
                </c:pt>
                <c:pt idx="4524">
                  <c:v>1204</c:v>
                </c:pt>
                <c:pt idx="4525">
                  <c:v>1206</c:v>
                </c:pt>
                <c:pt idx="4526">
                  <c:v>1205</c:v>
                </c:pt>
                <c:pt idx="4527">
                  <c:v>1204</c:v>
                </c:pt>
                <c:pt idx="4528">
                  <c:v>1206</c:v>
                </c:pt>
                <c:pt idx="4529">
                  <c:v>1205</c:v>
                </c:pt>
                <c:pt idx="4530">
                  <c:v>1204</c:v>
                </c:pt>
                <c:pt idx="4531">
                  <c:v>1203</c:v>
                </c:pt>
                <c:pt idx="4532">
                  <c:v>1202</c:v>
                </c:pt>
                <c:pt idx="4533">
                  <c:v>1201</c:v>
                </c:pt>
                <c:pt idx="4534">
                  <c:v>1200</c:v>
                </c:pt>
                <c:pt idx="4535">
                  <c:v>1199</c:v>
                </c:pt>
                <c:pt idx="4536">
                  <c:v>1201</c:v>
                </c:pt>
                <c:pt idx="4537">
                  <c:v>1200</c:v>
                </c:pt>
                <c:pt idx="4538">
                  <c:v>1199</c:v>
                </c:pt>
                <c:pt idx="4539">
                  <c:v>1198</c:v>
                </c:pt>
                <c:pt idx="4540">
                  <c:v>1200</c:v>
                </c:pt>
                <c:pt idx="4541">
                  <c:v>1202</c:v>
                </c:pt>
                <c:pt idx="4542">
                  <c:v>1204</c:v>
                </c:pt>
                <c:pt idx="4543">
                  <c:v>1206</c:v>
                </c:pt>
                <c:pt idx="4544">
                  <c:v>1208</c:v>
                </c:pt>
                <c:pt idx="4545">
                  <c:v>1207</c:v>
                </c:pt>
                <c:pt idx="4546">
                  <c:v>1206</c:v>
                </c:pt>
                <c:pt idx="4547">
                  <c:v>1208</c:v>
                </c:pt>
                <c:pt idx="4548">
                  <c:v>1207</c:v>
                </c:pt>
                <c:pt idx="4549">
                  <c:v>1209</c:v>
                </c:pt>
                <c:pt idx="4550">
                  <c:v>1208</c:v>
                </c:pt>
                <c:pt idx="4551">
                  <c:v>1210</c:v>
                </c:pt>
                <c:pt idx="4552">
                  <c:v>1212</c:v>
                </c:pt>
                <c:pt idx="4553">
                  <c:v>1211</c:v>
                </c:pt>
                <c:pt idx="4554">
                  <c:v>1210</c:v>
                </c:pt>
                <c:pt idx="4555">
                  <c:v>1212</c:v>
                </c:pt>
                <c:pt idx="4556">
                  <c:v>1211</c:v>
                </c:pt>
                <c:pt idx="4557">
                  <c:v>1210</c:v>
                </c:pt>
                <c:pt idx="4558">
                  <c:v>1209</c:v>
                </c:pt>
                <c:pt idx="4559">
                  <c:v>1208</c:v>
                </c:pt>
                <c:pt idx="4560">
                  <c:v>1210</c:v>
                </c:pt>
                <c:pt idx="4561">
                  <c:v>1212</c:v>
                </c:pt>
                <c:pt idx="4562">
                  <c:v>1214</c:v>
                </c:pt>
                <c:pt idx="4563">
                  <c:v>1213</c:v>
                </c:pt>
                <c:pt idx="4564">
                  <c:v>1215</c:v>
                </c:pt>
                <c:pt idx="4565">
                  <c:v>1214</c:v>
                </c:pt>
                <c:pt idx="4566">
                  <c:v>1213</c:v>
                </c:pt>
                <c:pt idx="4567">
                  <c:v>1215</c:v>
                </c:pt>
                <c:pt idx="4568">
                  <c:v>1214</c:v>
                </c:pt>
                <c:pt idx="4569">
                  <c:v>1213</c:v>
                </c:pt>
                <c:pt idx="4570">
                  <c:v>1212</c:v>
                </c:pt>
                <c:pt idx="4571">
                  <c:v>1211</c:v>
                </c:pt>
                <c:pt idx="4572">
                  <c:v>1213</c:v>
                </c:pt>
                <c:pt idx="4573">
                  <c:v>1212</c:v>
                </c:pt>
                <c:pt idx="4574">
                  <c:v>1211</c:v>
                </c:pt>
                <c:pt idx="4575">
                  <c:v>1210</c:v>
                </c:pt>
                <c:pt idx="4576">
                  <c:v>1212</c:v>
                </c:pt>
                <c:pt idx="4577">
                  <c:v>1211</c:v>
                </c:pt>
                <c:pt idx="4578">
                  <c:v>1213</c:v>
                </c:pt>
                <c:pt idx="4579">
                  <c:v>1215</c:v>
                </c:pt>
                <c:pt idx="4580">
                  <c:v>1217</c:v>
                </c:pt>
                <c:pt idx="4581">
                  <c:v>1216</c:v>
                </c:pt>
                <c:pt idx="4582">
                  <c:v>1215</c:v>
                </c:pt>
                <c:pt idx="4583">
                  <c:v>1217</c:v>
                </c:pt>
                <c:pt idx="4584">
                  <c:v>1216</c:v>
                </c:pt>
                <c:pt idx="4585">
                  <c:v>1218</c:v>
                </c:pt>
                <c:pt idx="4586">
                  <c:v>1220</c:v>
                </c:pt>
                <c:pt idx="4587">
                  <c:v>1222</c:v>
                </c:pt>
                <c:pt idx="4588">
                  <c:v>1224</c:v>
                </c:pt>
                <c:pt idx="4589">
                  <c:v>1226</c:v>
                </c:pt>
                <c:pt idx="4590">
                  <c:v>1225</c:v>
                </c:pt>
                <c:pt idx="4591">
                  <c:v>1227</c:v>
                </c:pt>
                <c:pt idx="4592">
                  <c:v>1226</c:v>
                </c:pt>
                <c:pt idx="4593">
                  <c:v>1228</c:v>
                </c:pt>
                <c:pt idx="4594">
                  <c:v>1230</c:v>
                </c:pt>
                <c:pt idx="4595">
                  <c:v>1229</c:v>
                </c:pt>
                <c:pt idx="4596">
                  <c:v>1228</c:v>
                </c:pt>
                <c:pt idx="4597">
                  <c:v>1230</c:v>
                </c:pt>
                <c:pt idx="4598">
                  <c:v>1232</c:v>
                </c:pt>
                <c:pt idx="4599">
                  <c:v>1234</c:v>
                </c:pt>
                <c:pt idx="4600">
                  <c:v>1233</c:v>
                </c:pt>
                <c:pt idx="4601">
                  <c:v>1232</c:v>
                </c:pt>
                <c:pt idx="4602">
                  <c:v>1231</c:v>
                </c:pt>
                <c:pt idx="4603">
                  <c:v>1230</c:v>
                </c:pt>
                <c:pt idx="4604">
                  <c:v>1229</c:v>
                </c:pt>
                <c:pt idx="4605">
                  <c:v>1228</c:v>
                </c:pt>
                <c:pt idx="4606">
                  <c:v>1230</c:v>
                </c:pt>
                <c:pt idx="4607">
                  <c:v>1229</c:v>
                </c:pt>
                <c:pt idx="4608">
                  <c:v>1231</c:v>
                </c:pt>
                <c:pt idx="4609">
                  <c:v>1233</c:v>
                </c:pt>
                <c:pt idx="4610">
                  <c:v>1232</c:v>
                </c:pt>
                <c:pt idx="4611">
                  <c:v>1231</c:v>
                </c:pt>
                <c:pt idx="4612">
                  <c:v>1233</c:v>
                </c:pt>
                <c:pt idx="4613">
                  <c:v>1232</c:v>
                </c:pt>
                <c:pt idx="4614">
                  <c:v>1234</c:v>
                </c:pt>
                <c:pt idx="4615">
                  <c:v>1233</c:v>
                </c:pt>
                <c:pt idx="4616">
                  <c:v>1235</c:v>
                </c:pt>
                <c:pt idx="4617">
                  <c:v>1237</c:v>
                </c:pt>
                <c:pt idx="4618">
                  <c:v>1239</c:v>
                </c:pt>
                <c:pt idx="4619">
                  <c:v>1238</c:v>
                </c:pt>
                <c:pt idx="4620">
                  <c:v>1237</c:v>
                </c:pt>
                <c:pt idx="4621">
                  <c:v>1239</c:v>
                </c:pt>
                <c:pt idx="4622">
                  <c:v>1238</c:v>
                </c:pt>
                <c:pt idx="4623">
                  <c:v>1240</c:v>
                </c:pt>
                <c:pt idx="4624">
                  <c:v>1242</c:v>
                </c:pt>
                <c:pt idx="4625">
                  <c:v>1244</c:v>
                </c:pt>
                <c:pt idx="4626">
                  <c:v>1243</c:v>
                </c:pt>
                <c:pt idx="4627">
                  <c:v>1245</c:v>
                </c:pt>
                <c:pt idx="4628">
                  <c:v>1247</c:v>
                </c:pt>
                <c:pt idx="4629">
                  <c:v>1246</c:v>
                </c:pt>
                <c:pt idx="4630">
                  <c:v>1248</c:v>
                </c:pt>
                <c:pt idx="4631">
                  <c:v>1250</c:v>
                </c:pt>
                <c:pt idx="4632">
                  <c:v>1249</c:v>
                </c:pt>
                <c:pt idx="4633">
                  <c:v>1248</c:v>
                </c:pt>
                <c:pt idx="4634">
                  <c:v>1250</c:v>
                </c:pt>
                <c:pt idx="4635">
                  <c:v>1252</c:v>
                </c:pt>
                <c:pt idx="4636">
                  <c:v>1251</c:v>
                </c:pt>
                <c:pt idx="4637">
                  <c:v>1253</c:v>
                </c:pt>
                <c:pt idx="4638">
                  <c:v>1252</c:v>
                </c:pt>
                <c:pt idx="4639">
                  <c:v>1251</c:v>
                </c:pt>
                <c:pt idx="4640">
                  <c:v>1250</c:v>
                </c:pt>
                <c:pt idx="4641">
                  <c:v>1252</c:v>
                </c:pt>
                <c:pt idx="4642">
                  <c:v>1254</c:v>
                </c:pt>
                <c:pt idx="4643">
                  <c:v>1253</c:v>
                </c:pt>
                <c:pt idx="4644">
                  <c:v>1252</c:v>
                </c:pt>
                <c:pt idx="4645">
                  <c:v>1254</c:v>
                </c:pt>
                <c:pt idx="4646">
                  <c:v>1253</c:v>
                </c:pt>
                <c:pt idx="4647">
                  <c:v>1252</c:v>
                </c:pt>
                <c:pt idx="4648">
                  <c:v>1251</c:v>
                </c:pt>
                <c:pt idx="4649">
                  <c:v>1250</c:v>
                </c:pt>
                <c:pt idx="4650">
                  <c:v>1249</c:v>
                </c:pt>
                <c:pt idx="4651">
                  <c:v>1251</c:v>
                </c:pt>
                <c:pt idx="4652">
                  <c:v>1253</c:v>
                </c:pt>
                <c:pt idx="4653">
                  <c:v>1252</c:v>
                </c:pt>
                <c:pt idx="4654">
                  <c:v>1251</c:v>
                </c:pt>
                <c:pt idx="4655">
                  <c:v>1250</c:v>
                </c:pt>
                <c:pt idx="4656">
                  <c:v>1252</c:v>
                </c:pt>
                <c:pt idx="4657">
                  <c:v>1254</c:v>
                </c:pt>
                <c:pt idx="4658">
                  <c:v>1256</c:v>
                </c:pt>
                <c:pt idx="4659">
                  <c:v>1258</c:v>
                </c:pt>
                <c:pt idx="4660">
                  <c:v>1257</c:v>
                </c:pt>
                <c:pt idx="4661">
                  <c:v>1256</c:v>
                </c:pt>
                <c:pt idx="4662">
                  <c:v>1255</c:v>
                </c:pt>
                <c:pt idx="4663">
                  <c:v>1257</c:v>
                </c:pt>
                <c:pt idx="4664">
                  <c:v>1256</c:v>
                </c:pt>
                <c:pt idx="4665">
                  <c:v>1258</c:v>
                </c:pt>
                <c:pt idx="4666">
                  <c:v>1257</c:v>
                </c:pt>
                <c:pt idx="4667">
                  <c:v>1256</c:v>
                </c:pt>
                <c:pt idx="4668">
                  <c:v>1258</c:v>
                </c:pt>
                <c:pt idx="4669">
                  <c:v>1257</c:v>
                </c:pt>
                <c:pt idx="4670">
                  <c:v>1256</c:v>
                </c:pt>
                <c:pt idx="4671">
                  <c:v>1255</c:v>
                </c:pt>
                <c:pt idx="4672">
                  <c:v>1257</c:v>
                </c:pt>
                <c:pt idx="4673">
                  <c:v>1256</c:v>
                </c:pt>
                <c:pt idx="4674">
                  <c:v>1255</c:v>
                </c:pt>
                <c:pt idx="4675">
                  <c:v>1257</c:v>
                </c:pt>
                <c:pt idx="4676">
                  <c:v>1256</c:v>
                </c:pt>
                <c:pt idx="4677">
                  <c:v>1255</c:v>
                </c:pt>
                <c:pt idx="4678">
                  <c:v>1254</c:v>
                </c:pt>
                <c:pt idx="4679">
                  <c:v>1253</c:v>
                </c:pt>
                <c:pt idx="4680">
                  <c:v>1252</c:v>
                </c:pt>
                <c:pt idx="4681">
                  <c:v>1251</c:v>
                </c:pt>
                <c:pt idx="4682">
                  <c:v>1253</c:v>
                </c:pt>
                <c:pt idx="4683">
                  <c:v>1252</c:v>
                </c:pt>
                <c:pt idx="4684">
                  <c:v>1251</c:v>
                </c:pt>
                <c:pt idx="4685">
                  <c:v>1253</c:v>
                </c:pt>
                <c:pt idx="4686">
                  <c:v>1252</c:v>
                </c:pt>
                <c:pt idx="4687">
                  <c:v>1251</c:v>
                </c:pt>
                <c:pt idx="4688">
                  <c:v>1253</c:v>
                </c:pt>
                <c:pt idx="4689">
                  <c:v>1252</c:v>
                </c:pt>
                <c:pt idx="4690">
                  <c:v>1251</c:v>
                </c:pt>
                <c:pt idx="4691">
                  <c:v>1250</c:v>
                </c:pt>
                <c:pt idx="4692">
                  <c:v>1252</c:v>
                </c:pt>
                <c:pt idx="4693">
                  <c:v>1254</c:v>
                </c:pt>
                <c:pt idx="4694">
                  <c:v>1253</c:v>
                </c:pt>
                <c:pt idx="4695">
                  <c:v>1255</c:v>
                </c:pt>
                <c:pt idx="4696">
                  <c:v>1254</c:v>
                </c:pt>
                <c:pt idx="4697">
                  <c:v>1253</c:v>
                </c:pt>
                <c:pt idx="4698">
                  <c:v>1255</c:v>
                </c:pt>
                <c:pt idx="4699">
                  <c:v>1254</c:v>
                </c:pt>
                <c:pt idx="4700">
                  <c:v>1253</c:v>
                </c:pt>
                <c:pt idx="4701">
                  <c:v>1252</c:v>
                </c:pt>
                <c:pt idx="4702">
                  <c:v>1254</c:v>
                </c:pt>
                <c:pt idx="4703">
                  <c:v>1256</c:v>
                </c:pt>
                <c:pt idx="4704">
                  <c:v>1258</c:v>
                </c:pt>
                <c:pt idx="4705">
                  <c:v>1257</c:v>
                </c:pt>
                <c:pt idx="4706">
                  <c:v>1256</c:v>
                </c:pt>
                <c:pt idx="4707">
                  <c:v>1255</c:v>
                </c:pt>
                <c:pt idx="4708">
                  <c:v>1254</c:v>
                </c:pt>
                <c:pt idx="4709">
                  <c:v>1253</c:v>
                </c:pt>
                <c:pt idx="4710">
                  <c:v>1255</c:v>
                </c:pt>
                <c:pt idx="4711">
                  <c:v>1257</c:v>
                </c:pt>
                <c:pt idx="4712">
                  <c:v>1259</c:v>
                </c:pt>
                <c:pt idx="4713">
                  <c:v>1258</c:v>
                </c:pt>
                <c:pt idx="4714">
                  <c:v>1260</c:v>
                </c:pt>
                <c:pt idx="4715">
                  <c:v>1259</c:v>
                </c:pt>
                <c:pt idx="4716">
                  <c:v>1258</c:v>
                </c:pt>
                <c:pt idx="4717">
                  <c:v>1260</c:v>
                </c:pt>
                <c:pt idx="4718">
                  <c:v>1259</c:v>
                </c:pt>
                <c:pt idx="4719">
                  <c:v>1261</c:v>
                </c:pt>
                <c:pt idx="4720">
                  <c:v>1260</c:v>
                </c:pt>
                <c:pt idx="4721">
                  <c:v>1262</c:v>
                </c:pt>
                <c:pt idx="4722">
                  <c:v>1261</c:v>
                </c:pt>
                <c:pt idx="4723">
                  <c:v>1260</c:v>
                </c:pt>
                <c:pt idx="4724">
                  <c:v>1259</c:v>
                </c:pt>
                <c:pt idx="4725">
                  <c:v>1258</c:v>
                </c:pt>
                <c:pt idx="4726">
                  <c:v>1257</c:v>
                </c:pt>
                <c:pt idx="4727">
                  <c:v>1256</c:v>
                </c:pt>
                <c:pt idx="4728">
                  <c:v>1255</c:v>
                </c:pt>
                <c:pt idx="4729">
                  <c:v>1254</c:v>
                </c:pt>
                <c:pt idx="4730">
                  <c:v>1253</c:v>
                </c:pt>
                <c:pt idx="4731">
                  <c:v>1255</c:v>
                </c:pt>
                <c:pt idx="4732">
                  <c:v>1257</c:v>
                </c:pt>
                <c:pt idx="4733">
                  <c:v>1256</c:v>
                </c:pt>
                <c:pt idx="4734">
                  <c:v>1255</c:v>
                </c:pt>
                <c:pt idx="4735">
                  <c:v>1254</c:v>
                </c:pt>
                <c:pt idx="4736">
                  <c:v>1256</c:v>
                </c:pt>
                <c:pt idx="4737">
                  <c:v>1255</c:v>
                </c:pt>
                <c:pt idx="4738">
                  <c:v>1254</c:v>
                </c:pt>
                <c:pt idx="4739">
                  <c:v>1256</c:v>
                </c:pt>
                <c:pt idx="4740">
                  <c:v>1255</c:v>
                </c:pt>
                <c:pt idx="4741">
                  <c:v>1257</c:v>
                </c:pt>
                <c:pt idx="4742">
                  <c:v>1259</c:v>
                </c:pt>
                <c:pt idx="4743">
                  <c:v>1258</c:v>
                </c:pt>
                <c:pt idx="4744">
                  <c:v>1260</c:v>
                </c:pt>
                <c:pt idx="4745">
                  <c:v>1259</c:v>
                </c:pt>
                <c:pt idx="4746">
                  <c:v>1258</c:v>
                </c:pt>
                <c:pt idx="4747">
                  <c:v>1257</c:v>
                </c:pt>
                <c:pt idx="4748">
                  <c:v>1256</c:v>
                </c:pt>
                <c:pt idx="4749">
                  <c:v>1255</c:v>
                </c:pt>
                <c:pt idx="4750">
                  <c:v>1257</c:v>
                </c:pt>
                <c:pt idx="4751">
                  <c:v>1256</c:v>
                </c:pt>
                <c:pt idx="4752">
                  <c:v>1258</c:v>
                </c:pt>
                <c:pt idx="4753">
                  <c:v>1257</c:v>
                </c:pt>
                <c:pt idx="4754">
                  <c:v>1259</c:v>
                </c:pt>
                <c:pt idx="4755">
                  <c:v>1258</c:v>
                </c:pt>
                <c:pt idx="4756">
                  <c:v>1257</c:v>
                </c:pt>
                <c:pt idx="4757">
                  <c:v>1259</c:v>
                </c:pt>
                <c:pt idx="4758">
                  <c:v>1261</c:v>
                </c:pt>
                <c:pt idx="4759">
                  <c:v>1263</c:v>
                </c:pt>
                <c:pt idx="4760">
                  <c:v>1265</c:v>
                </c:pt>
                <c:pt idx="4761">
                  <c:v>1264</c:v>
                </c:pt>
                <c:pt idx="4762">
                  <c:v>1266</c:v>
                </c:pt>
                <c:pt idx="4763">
                  <c:v>1265</c:v>
                </c:pt>
                <c:pt idx="4764">
                  <c:v>1264</c:v>
                </c:pt>
                <c:pt idx="4765">
                  <c:v>1263</c:v>
                </c:pt>
                <c:pt idx="4766">
                  <c:v>1262</c:v>
                </c:pt>
                <c:pt idx="4767">
                  <c:v>1264</c:v>
                </c:pt>
                <c:pt idx="4768">
                  <c:v>1266</c:v>
                </c:pt>
                <c:pt idx="4769">
                  <c:v>1265</c:v>
                </c:pt>
                <c:pt idx="4770">
                  <c:v>1267</c:v>
                </c:pt>
                <c:pt idx="4771">
                  <c:v>1269</c:v>
                </c:pt>
                <c:pt idx="4772">
                  <c:v>1268</c:v>
                </c:pt>
                <c:pt idx="4773">
                  <c:v>1267</c:v>
                </c:pt>
                <c:pt idx="4774">
                  <c:v>1266</c:v>
                </c:pt>
                <c:pt idx="4775">
                  <c:v>1265</c:v>
                </c:pt>
                <c:pt idx="4776">
                  <c:v>1267</c:v>
                </c:pt>
                <c:pt idx="4777">
                  <c:v>1266</c:v>
                </c:pt>
                <c:pt idx="4778">
                  <c:v>1265</c:v>
                </c:pt>
                <c:pt idx="4779">
                  <c:v>1264</c:v>
                </c:pt>
                <c:pt idx="4780">
                  <c:v>1266</c:v>
                </c:pt>
                <c:pt idx="4781">
                  <c:v>1265</c:v>
                </c:pt>
                <c:pt idx="4782">
                  <c:v>1267</c:v>
                </c:pt>
                <c:pt idx="4783">
                  <c:v>1266</c:v>
                </c:pt>
                <c:pt idx="4784">
                  <c:v>1265</c:v>
                </c:pt>
                <c:pt idx="4785">
                  <c:v>1264</c:v>
                </c:pt>
                <c:pt idx="4786">
                  <c:v>1263</c:v>
                </c:pt>
                <c:pt idx="4787">
                  <c:v>1265</c:v>
                </c:pt>
                <c:pt idx="4788">
                  <c:v>1264</c:v>
                </c:pt>
                <c:pt idx="4789">
                  <c:v>1266</c:v>
                </c:pt>
                <c:pt idx="4790">
                  <c:v>1268</c:v>
                </c:pt>
                <c:pt idx="4791">
                  <c:v>1267</c:v>
                </c:pt>
                <c:pt idx="4792">
                  <c:v>1269</c:v>
                </c:pt>
                <c:pt idx="4793">
                  <c:v>1271</c:v>
                </c:pt>
                <c:pt idx="4794">
                  <c:v>1273</c:v>
                </c:pt>
                <c:pt idx="4795">
                  <c:v>1272</c:v>
                </c:pt>
                <c:pt idx="4796">
                  <c:v>1274</c:v>
                </c:pt>
                <c:pt idx="4797">
                  <c:v>1273</c:v>
                </c:pt>
                <c:pt idx="4798">
                  <c:v>1275</c:v>
                </c:pt>
                <c:pt idx="4799">
                  <c:v>1274</c:v>
                </c:pt>
                <c:pt idx="4800">
                  <c:v>1273</c:v>
                </c:pt>
                <c:pt idx="4801">
                  <c:v>1275</c:v>
                </c:pt>
                <c:pt idx="4802">
                  <c:v>1277</c:v>
                </c:pt>
                <c:pt idx="4803">
                  <c:v>1279</c:v>
                </c:pt>
                <c:pt idx="4804">
                  <c:v>1281</c:v>
                </c:pt>
                <c:pt idx="4805">
                  <c:v>1283</c:v>
                </c:pt>
                <c:pt idx="4806">
                  <c:v>1282</c:v>
                </c:pt>
                <c:pt idx="4807">
                  <c:v>1281</c:v>
                </c:pt>
                <c:pt idx="4808">
                  <c:v>1280</c:v>
                </c:pt>
                <c:pt idx="4809">
                  <c:v>1282</c:v>
                </c:pt>
                <c:pt idx="4810">
                  <c:v>1281</c:v>
                </c:pt>
                <c:pt idx="4811">
                  <c:v>1283</c:v>
                </c:pt>
                <c:pt idx="4812">
                  <c:v>1285</c:v>
                </c:pt>
                <c:pt idx="4813">
                  <c:v>1284</c:v>
                </c:pt>
                <c:pt idx="4814">
                  <c:v>1283</c:v>
                </c:pt>
                <c:pt idx="4815">
                  <c:v>1285</c:v>
                </c:pt>
                <c:pt idx="4816">
                  <c:v>1287</c:v>
                </c:pt>
                <c:pt idx="4817">
                  <c:v>1286</c:v>
                </c:pt>
                <c:pt idx="4818">
                  <c:v>1285</c:v>
                </c:pt>
                <c:pt idx="4819">
                  <c:v>1287</c:v>
                </c:pt>
                <c:pt idx="4820">
                  <c:v>1286</c:v>
                </c:pt>
                <c:pt idx="4821">
                  <c:v>1288</c:v>
                </c:pt>
                <c:pt idx="4822">
                  <c:v>1287</c:v>
                </c:pt>
                <c:pt idx="4823">
                  <c:v>1286</c:v>
                </c:pt>
                <c:pt idx="4824">
                  <c:v>1288</c:v>
                </c:pt>
                <c:pt idx="4825">
                  <c:v>1287</c:v>
                </c:pt>
                <c:pt idx="4826">
                  <c:v>1289</c:v>
                </c:pt>
                <c:pt idx="4827">
                  <c:v>1291</c:v>
                </c:pt>
                <c:pt idx="4828">
                  <c:v>1293</c:v>
                </c:pt>
                <c:pt idx="4829">
                  <c:v>1292</c:v>
                </c:pt>
                <c:pt idx="4830">
                  <c:v>1294</c:v>
                </c:pt>
                <c:pt idx="4831">
                  <c:v>1296</c:v>
                </c:pt>
                <c:pt idx="4832">
                  <c:v>1295</c:v>
                </c:pt>
                <c:pt idx="4833">
                  <c:v>1297</c:v>
                </c:pt>
                <c:pt idx="4834">
                  <c:v>1296</c:v>
                </c:pt>
                <c:pt idx="4835">
                  <c:v>1295</c:v>
                </c:pt>
                <c:pt idx="4836">
                  <c:v>1294</c:v>
                </c:pt>
                <c:pt idx="4837">
                  <c:v>1296</c:v>
                </c:pt>
                <c:pt idx="4838">
                  <c:v>1295</c:v>
                </c:pt>
                <c:pt idx="4839">
                  <c:v>1297</c:v>
                </c:pt>
                <c:pt idx="4840">
                  <c:v>1299</c:v>
                </c:pt>
                <c:pt idx="4841">
                  <c:v>1298</c:v>
                </c:pt>
                <c:pt idx="4842">
                  <c:v>1300</c:v>
                </c:pt>
                <c:pt idx="4843">
                  <c:v>1302</c:v>
                </c:pt>
                <c:pt idx="4844">
                  <c:v>1304</c:v>
                </c:pt>
                <c:pt idx="4845">
                  <c:v>1306</c:v>
                </c:pt>
                <c:pt idx="4846">
                  <c:v>1305</c:v>
                </c:pt>
                <c:pt idx="4847">
                  <c:v>1307</c:v>
                </c:pt>
                <c:pt idx="4848">
                  <c:v>1306</c:v>
                </c:pt>
                <c:pt idx="4849">
                  <c:v>1305</c:v>
                </c:pt>
                <c:pt idx="4850">
                  <c:v>1307</c:v>
                </c:pt>
                <c:pt idx="4851">
                  <c:v>1306</c:v>
                </c:pt>
                <c:pt idx="4852">
                  <c:v>1308</c:v>
                </c:pt>
                <c:pt idx="4853">
                  <c:v>1307</c:v>
                </c:pt>
                <c:pt idx="4854">
                  <c:v>1306</c:v>
                </c:pt>
                <c:pt idx="4855">
                  <c:v>1305</c:v>
                </c:pt>
                <c:pt idx="4856">
                  <c:v>1307</c:v>
                </c:pt>
                <c:pt idx="4857">
                  <c:v>1309</c:v>
                </c:pt>
                <c:pt idx="4858">
                  <c:v>1311</c:v>
                </c:pt>
                <c:pt idx="4859">
                  <c:v>1310</c:v>
                </c:pt>
                <c:pt idx="4860">
                  <c:v>1309</c:v>
                </c:pt>
                <c:pt idx="4861">
                  <c:v>1308</c:v>
                </c:pt>
                <c:pt idx="4862">
                  <c:v>1310</c:v>
                </c:pt>
                <c:pt idx="4863">
                  <c:v>1312</c:v>
                </c:pt>
                <c:pt idx="4864">
                  <c:v>1314</c:v>
                </c:pt>
                <c:pt idx="4865">
                  <c:v>1313</c:v>
                </c:pt>
                <c:pt idx="4866">
                  <c:v>1312</c:v>
                </c:pt>
                <c:pt idx="4867">
                  <c:v>1314</c:v>
                </c:pt>
                <c:pt idx="4868">
                  <c:v>1313</c:v>
                </c:pt>
                <c:pt idx="4869">
                  <c:v>1312</c:v>
                </c:pt>
                <c:pt idx="4870">
                  <c:v>1314</c:v>
                </c:pt>
                <c:pt idx="4871">
                  <c:v>1316</c:v>
                </c:pt>
                <c:pt idx="4872">
                  <c:v>1315</c:v>
                </c:pt>
                <c:pt idx="4873">
                  <c:v>1314</c:v>
                </c:pt>
                <c:pt idx="4874">
                  <c:v>1313</c:v>
                </c:pt>
                <c:pt idx="4875">
                  <c:v>1315</c:v>
                </c:pt>
                <c:pt idx="4876">
                  <c:v>1314</c:v>
                </c:pt>
                <c:pt idx="4877">
                  <c:v>1316</c:v>
                </c:pt>
                <c:pt idx="4878">
                  <c:v>1318</c:v>
                </c:pt>
                <c:pt idx="4879">
                  <c:v>1320</c:v>
                </c:pt>
                <c:pt idx="4880">
                  <c:v>1319</c:v>
                </c:pt>
                <c:pt idx="4881">
                  <c:v>1318</c:v>
                </c:pt>
                <c:pt idx="4882">
                  <c:v>1320</c:v>
                </c:pt>
                <c:pt idx="4883">
                  <c:v>1319</c:v>
                </c:pt>
                <c:pt idx="4884">
                  <c:v>1318</c:v>
                </c:pt>
                <c:pt idx="4885">
                  <c:v>1317</c:v>
                </c:pt>
                <c:pt idx="4886">
                  <c:v>1316</c:v>
                </c:pt>
                <c:pt idx="4887">
                  <c:v>1318</c:v>
                </c:pt>
                <c:pt idx="4888">
                  <c:v>1317</c:v>
                </c:pt>
                <c:pt idx="4889">
                  <c:v>1319</c:v>
                </c:pt>
                <c:pt idx="4890">
                  <c:v>1321</c:v>
                </c:pt>
                <c:pt idx="4891">
                  <c:v>1323</c:v>
                </c:pt>
                <c:pt idx="4892">
                  <c:v>1325</c:v>
                </c:pt>
                <c:pt idx="4893">
                  <c:v>1324</c:v>
                </c:pt>
                <c:pt idx="4894">
                  <c:v>1323</c:v>
                </c:pt>
                <c:pt idx="4895">
                  <c:v>1325</c:v>
                </c:pt>
                <c:pt idx="4896">
                  <c:v>1324</c:v>
                </c:pt>
                <c:pt idx="4897">
                  <c:v>1323</c:v>
                </c:pt>
                <c:pt idx="4898">
                  <c:v>1325</c:v>
                </c:pt>
                <c:pt idx="4899">
                  <c:v>1324</c:v>
                </c:pt>
                <c:pt idx="4900">
                  <c:v>1323</c:v>
                </c:pt>
                <c:pt idx="4901">
                  <c:v>1322</c:v>
                </c:pt>
                <c:pt idx="4902">
                  <c:v>1324</c:v>
                </c:pt>
                <c:pt idx="4903">
                  <c:v>1323</c:v>
                </c:pt>
                <c:pt idx="4904">
                  <c:v>1322</c:v>
                </c:pt>
                <c:pt idx="4905">
                  <c:v>1321</c:v>
                </c:pt>
                <c:pt idx="4906">
                  <c:v>1320</c:v>
                </c:pt>
                <c:pt idx="4907">
                  <c:v>1322</c:v>
                </c:pt>
                <c:pt idx="4908">
                  <c:v>1321</c:v>
                </c:pt>
                <c:pt idx="4909">
                  <c:v>1320</c:v>
                </c:pt>
                <c:pt idx="4910">
                  <c:v>1319</c:v>
                </c:pt>
                <c:pt idx="4911">
                  <c:v>1321</c:v>
                </c:pt>
                <c:pt idx="4912">
                  <c:v>1323</c:v>
                </c:pt>
                <c:pt idx="4913">
                  <c:v>1322</c:v>
                </c:pt>
                <c:pt idx="4914">
                  <c:v>1321</c:v>
                </c:pt>
                <c:pt idx="4915">
                  <c:v>1320</c:v>
                </c:pt>
                <c:pt idx="4916">
                  <c:v>1319</c:v>
                </c:pt>
                <c:pt idx="4917">
                  <c:v>1318</c:v>
                </c:pt>
                <c:pt idx="4918">
                  <c:v>1317</c:v>
                </c:pt>
                <c:pt idx="4919">
                  <c:v>1316</c:v>
                </c:pt>
                <c:pt idx="4920">
                  <c:v>1315</c:v>
                </c:pt>
                <c:pt idx="4921">
                  <c:v>1314</c:v>
                </c:pt>
                <c:pt idx="4922">
                  <c:v>1313</c:v>
                </c:pt>
                <c:pt idx="4923">
                  <c:v>1312</c:v>
                </c:pt>
                <c:pt idx="4924">
                  <c:v>1314</c:v>
                </c:pt>
                <c:pt idx="4925">
                  <c:v>1316</c:v>
                </c:pt>
                <c:pt idx="4926">
                  <c:v>1318</c:v>
                </c:pt>
                <c:pt idx="4927">
                  <c:v>1320</c:v>
                </c:pt>
                <c:pt idx="4928">
                  <c:v>1319</c:v>
                </c:pt>
                <c:pt idx="4929">
                  <c:v>1318</c:v>
                </c:pt>
                <c:pt idx="4930">
                  <c:v>1317</c:v>
                </c:pt>
                <c:pt idx="4931">
                  <c:v>1316</c:v>
                </c:pt>
                <c:pt idx="4932">
                  <c:v>1318</c:v>
                </c:pt>
                <c:pt idx="4933">
                  <c:v>1317</c:v>
                </c:pt>
                <c:pt idx="4934">
                  <c:v>1316</c:v>
                </c:pt>
                <c:pt idx="4935">
                  <c:v>1318</c:v>
                </c:pt>
                <c:pt idx="4936">
                  <c:v>1317</c:v>
                </c:pt>
                <c:pt idx="4937">
                  <c:v>1316</c:v>
                </c:pt>
                <c:pt idx="4938">
                  <c:v>1315</c:v>
                </c:pt>
                <c:pt idx="4939">
                  <c:v>1314</c:v>
                </c:pt>
                <c:pt idx="4940">
                  <c:v>1313</c:v>
                </c:pt>
                <c:pt idx="4941">
                  <c:v>1312</c:v>
                </c:pt>
                <c:pt idx="4942">
                  <c:v>1314</c:v>
                </c:pt>
                <c:pt idx="4943">
                  <c:v>1313</c:v>
                </c:pt>
                <c:pt idx="4944">
                  <c:v>1312</c:v>
                </c:pt>
                <c:pt idx="4945">
                  <c:v>1314</c:v>
                </c:pt>
                <c:pt idx="4946">
                  <c:v>1313</c:v>
                </c:pt>
                <c:pt idx="4947">
                  <c:v>1315</c:v>
                </c:pt>
                <c:pt idx="4948">
                  <c:v>1317</c:v>
                </c:pt>
                <c:pt idx="4949">
                  <c:v>1319</c:v>
                </c:pt>
                <c:pt idx="4950">
                  <c:v>1318</c:v>
                </c:pt>
                <c:pt idx="4951">
                  <c:v>1320</c:v>
                </c:pt>
                <c:pt idx="4952">
                  <c:v>1322</c:v>
                </c:pt>
                <c:pt idx="4953">
                  <c:v>1321</c:v>
                </c:pt>
                <c:pt idx="4954">
                  <c:v>1323</c:v>
                </c:pt>
                <c:pt idx="4955">
                  <c:v>1325</c:v>
                </c:pt>
                <c:pt idx="4956">
                  <c:v>1327</c:v>
                </c:pt>
                <c:pt idx="4957">
                  <c:v>1329</c:v>
                </c:pt>
                <c:pt idx="4958">
                  <c:v>1328</c:v>
                </c:pt>
                <c:pt idx="4959">
                  <c:v>1330</c:v>
                </c:pt>
                <c:pt idx="4960">
                  <c:v>1329</c:v>
                </c:pt>
                <c:pt idx="4961">
                  <c:v>1331</c:v>
                </c:pt>
                <c:pt idx="4962">
                  <c:v>1333</c:v>
                </c:pt>
                <c:pt idx="4963">
                  <c:v>1332</c:v>
                </c:pt>
                <c:pt idx="4964">
                  <c:v>1334</c:v>
                </c:pt>
                <c:pt idx="4965">
                  <c:v>1333</c:v>
                </c:pt>
                <c:pt idx="4966">
                  <c:v>1335</c:v>
                </c:pt>
                <c:pt idx="4967">
                  <c:v>1337</c:v>
                </c:pt>
                <c:pt idx="4968">
                  <c:v>1336</c:v>
                </c:pt>
                <c:pt idx="4969">
                  <c:v>1335</c:v>
                </c:pt>
                <c:pt idx="4970">
                  <c:v>1334</c:v>
                </c:pt>
                <c:pt idx="4971">
                  <c:v>1333</c:v>
                </c:pt>
                <c:pt idx="4972">
                  <c:v>1332</c:v>
                </c:pt>
                <c:pt idx="4973">
                  <c:v>1331</c:v>
                </c:pt>
                <c:pt idx="4974">
                  <c:v>1330</c:v>
                </c:pt>
                <c:pt idx="4975">
                  <c:v>1329</c:v>
                </c:pt>
                <c:pt idx="4976">
                  <c:v>1328</c:v>
                </c:pt>
                <c:pt idx="4977">
                  <c:v>1327</c:v>
                </c:pt>
                <c:pt idx="4978">
                  <c:v>1329</c:v>
                </c:pt>
                <c:pt idx="4979">
                  <c:v>1331</c:v>
                </c:pt>
                <c:pt idx="4980">
                  <c:v>1330</c:v>
                </c:pt>
                <c:pt idx="4981">
                  <c:v>1329</c:v>
                </c:pt>
                <c:pt idx="4982">
                  <c:v>1328</c:v>
                </c:pt>
                <c:pt idx="4983">
                  <c:v>1330</c:v>
                </c:pt>
                <c:pt idx="4984">
                  <c:v>1329</c:v>
                </c:pt>
                <c:pt idx="4985">
                  <c:v>1331</c:v>
                </c:pt>
                <c:pt idx="4986">
                  <c:v>1330</c:v>
                </c:pt>
                <c:pt idx="4987">
                  <c:v>1332</c:v>
                </c:pt>
                <c:pt idx="4988">
                  <c:v>1334</c:v>
                </c:pt>
                <c:pt idx="4989">
                  <c:v>1336</c:v>
                </c:pt>
                <c:pt idx="4990">
                  <c:v>1338</c:v>
                </c:pt>
                <c:pt idx="4991">
                  <c:v>1337</c:v>
                </c:pt>
                <c:pt idx="4992">
                  <c:v>1339</c:v>
                </c:pt>
                <c:pt idx="4993">
                  <c:v>1341</c:v>
                </c:pt>
                <c:pt idx="4994">
                  <c:v>1343</c:v>
                </c:pt>
                <c:pt idx="4995">
                  <c:v>1345</c:v>
                </c:pt>
                <c:pt idx="4996">
                  <c:v>1344</c:v>
                </c:pt>
                <c:pt idx="4997">
                  <c:v>1346</c:v>
                </c:pt>
                <c:pt idx="4998">
                  <c:v>1345</c:v>
                </c:pt>
                <c:pt idx="4999">
                  <c:v>1347</c:v>
                </c:pt>
                <c:pt idx="5000">
                  <c:v>1349</c:v>
                </c:pt>
                <c:pt idx="5001">
                  <c:v>1348</c:v>
                </c:pt>
                <c:pt idx="5002">
                  <c:v>1350</c:v>
                </c:pt>
                <c:pt idx="5003">
                  <c:v>1349</c:v>
                </c:pt>
                <c:pt idx="5004">
                  <c:v>1348</c:v>
                </c:pt>
                <c:pt idx="5005">
                  <c:v>1350</c:v>
                </c:pt>
                <c:pt idx="5006">
                  <c:v>1349</c:v>
                </c:pt>
                <c:pt idx="5007">
                  <c:v>1351</c:v>
                </c:pt>
                <c:pt idx="5008">
                  <c:v>1350</c:v>
                </c:pt>
                <c:pt idx="5009">
                  <c:v>1349</c:v>
                </c:pt>
                <c:pt idx="5010">
                  <c:v>1348</c:v>
                </c:pt>
                <c:pt idx="5011">
                  <c:v>1350</c:v>
                </c:pt>
                <c:pt idx="5012">
                  <c:v>1349</c:v>
                </c:pt>
                <c:pt idx="5013">
                  <c:v>1351</c:v>
                </c:pt>
                <c:pt idx="5014">
                  <c:v>1350</c:v>
                </c:pt>
                <c:pt idx="5015">
                  <c:v>1349</c:v>
                </c:pt>
                <c:pt idx="5016">
                  <c:v>1351</c:v>
                </c:pt>
                <c:pt idx="5017">
                  <c:v>1353</c:v>
                </c:pt>
                <c:pt idx="5018">
                  <c:v>1355</c:v>
                </c:pt>
                <c:pt idx="5019">
                  <c:v>1354</c:v>
                </c:pt>
                <c:pt idx="5020">
                  <c:v>1356</c:v>
                </c:pt>
                <c:pt idx="5021">
                  <c:v>1355</c:v>
                </c:pt>
                <c:pt idx="5022">
                  <c:v>1354</c:v>
                </c:pt>
                <c:pt idx="5023">
                  <c:v>1353</c:v>
                </c:pt>
                <c:pt idx="5024">
                  <c:v>1355</c:v>
                </c:pt>
                <c:pt idx="5025">
                  <c:v>1354</c:v>
                </c:pt>
                <c:pt idx="5026">
                  <c:v>1353</c:v>
                </c:pt>
                <c:pt idx="5027">
                  <c:v>1355</c:v>
                </c:pt>
                <c:pt idx="5028">
                  <c:v>1354</c:v>
                </c:pt>
                <c:pt idx="5029">
                  <c:v>1356</c:v>
                </c:pt>
                <c:pt idx="5030">
                  <c:v>1355</c:v>
                </c:pt>
                <c:pt idx="5031">
                  <c:v>1354</c:v>
                </c:pt>
                <c:pt idx="5032">
                  <c:v>1353</c:v>
                </c:pt>
                <c:pt idx="5033">
                  <c:v>1355</c:v>
                </c:pt>
                <c:pt idx="5034">
                  <c:v>1354</c:v>
                </c:pt>
                <c:pt idx="5035">
                  <c:v>1353</c:v>
                </c:pt>
                <c:pt idx="5036">
                  <c:v>1355</c:v>
                </c:pt>
                <c:pt idx="5037">
                  <c:v>1354</c:v>
                </c:pt>
                <c:pt idx="5038">
                  <c:v>1356</c:v>
                </c:pt>
                <c:pt idx="5039">
                  <c:v>1355</c:v>
                </c:pt>
                <c:pt idx="5040">
                  <c:v>1357</c:v>
                </c:pt>
                <c:pt idx="5041">
                  <c:v>1359</c:v>
                </c:pt>
                <c:pt idx="5042">
                  <c:v>1361</c:v>
                </c:pt>
                <c:pt idx="5043">
                  <c:v>1360</c:v>
                </c:pt>
                <c:pt idx="5044">
                  <c:v>1362</c:v>
                </c:pt>
                <c:pt idx="5045">
                  <c:v>1361</c:v>
                </c:pt>
                <c:pt idx="5046">
                  <c:v>1363</c:v>
                </c:pt>
                <c:pt idx="5047">
                  <c:v>1362</c:v>
                </c:pt>
                <c:pt idx="5048">
                  <c:v>1361</c:v>
                </c:pt>
                <c:pt idx="5049">
                  <c:v>1360</c:v>
                </c:pt>
                <c:pt idx="5050">
                  <c:v>1359</c:v>
                </c:pt>
                <c:pt idx="5051">
                  <c:v>1361</c:v>
                </c:pt>
                <c:pt idx="5052">
                  <c:v>1360</c:v>
                </c:pt>
                <c:pt idx="5053">
                  <c:v>1362</c:v>
                </c:pt>
                <c:pt idx="5054">
                  <c:v>1361</c:v>
                </c:pt>
                <c:pt idx="5055">
                  <c:v>1360</c:v>
                </c:pt>
                <c:pt idx="5056">
                  <c:v>1359</c:v>
                </c:pt>
                <c:pt idx="5057">
                  <c:v>1361</c:v>
                </c:pt>
                <c:pt idx="5058">
                  <c:v>1360</c:v>
                </c:pt>
                <c:pt idx="5059">
                  <c:v>1359</c:v>
                </c:pt>
                <c:pt idx="5060">
                  <c:v>1358</c:v>
                </c:pt>
                <c:pt idx="5061">
                  <c:v>1360</c:v>
                </c:pt>
                <c:pt idx="5062">
                  <c:v>1359</c:v>
                </c:pt>
                <c:pt idx="5063">
                  <c:v>1361</c:v>
                </c:pt>
                <c:pt idx="5064">
                  <c:v>1363</c:v>
                </c:pt>
                <c:pt idx="5065">
                  <c:v>1362</c:v>
                </c:pt>
                <c:pt idx="5066">
                  <c:v>1361</c:v>
                </c:pt>
                <c:pt idx="5067">
                  <c:v>1360</c:v>
                </c:pt>
                <c:pt idx="5068">
                  <c:v>1359</c:v>
                </c:pt>
                <c:pt idx="5069">
                  <c:v>1361</c:v>
                </c:pt>
                <c:pt idx="5070">
                  <c:v>1360</c:v>
                </c:pt>
                <c:pt idx="5071">
                  <c:v>1359</c:v>
                </c:pt>
                <c:pt idx="5072">
                  <c:v>1358</c:v>
                </c:pt>
                <c:pt idx="5073">
                  <c:v>1357</c:v>
                </c:pt>
                <c:pt idx="5074">
                  <c:v>1359</c:v>
                </c:pt>
                <c:pt idx="5075">
                  <c:v>1358</c:v>
                </c:pt>
                <c:pt idx="5076">
                  <c:v>1360</c:v>
                </c:pt>
                <c:pt idx="5077">
                  <c:v>1359</c:v>
                </c:pt>
                <c:pt idx="5078">
                  <c:v>1358</c:v>
                </c:pt>
                <c:pt idx="5079">
                  <c:v>1357</c:v>
                </c:pt>
                <c:pt idx="5080">
                  <c:v>1359</c:v>
                </c:pt>
                <c:pt idx="5081">
                  <c:v>1358</c:v>
                </c:pt>
                <c:pt idx="5082">
                  <c:v>1357</c:v>
                </c:pt>
                <c:pt idx="5083">
                  <c:v>1356</c:v>
                </c:pt>
                <c:pt idx="5084">
                  <c:v>1355</c:v>
                </c:pt>
                <c:pt idx="5085">
                  <c:v>1354</c:v>
                </c:pt>
                <c:pt idx="5086">
                  <c:v>1353</c:v>
                </c:pt>
                <c:pt idx="5087">
                  <c:v>1355</c:v>
                </c:pt>
                <c:pt idx="5088">
                  <c:v>1354</c:v>
                </c:pt>
                <c:pt idx="5089">
                  <c:v>1356</c:v>
                </c:pt>
                <c:pt idx="5090">
                  <c:v>1358</c:v>
                </c:pt>
                <c:pt idx="5091">
                  <c:v>1360</c:v>
                </c:pt>
                <c:pt idx="5092">
                  <c:v>1359</c:v>
                </c:pt>
                <c:pt idx="5093">
                  <c:v>1358</c:v>
                </c:pt>
                <c:pt idx="5094">
                  <c:v>1360</c:v>
                </c:pt>
                <c:pt idx="5095">
                  <c:v>1362</c:v>
                </c:pt>
                <c:pt idx="5096">
                  <c:v>1361</c:v>
                </c:pt>
                <c:pt idx="5097">
                  <c:v>1363</c:v>
                </c:pt>
                <c:pt idx="5098">
                  <c:v>1365</c:v>
                </c:pt>
                <c:pt idx="5099">
                  <c:v>1367</c:v>
                </c:pt>
                <c:pt idx="5100">
                  <c:v>1366</c:v>
                </c:pt>
                <c:pt idx="5101">
                  <c:v>1368</c:v>
                </c:pt>
                <c:pt idx="5102">
                  <c:v>1367</c:v>
                </c:pt>
                <c:pt idx="5103">
                  <c:v>1369</c:v>
                </c:pt>
                <c:pt idx="5104">
                  <c:v>1371</c:v>
                </c:pt>
                <c:pt idx="5105">
                  <c:v>1370</c:v>
                </c:pt>
                <c:pt idx="5106">
                  <c:v>1369</c:v>
                </c:pt>
                <c:pt idx="5107">
                  <c:v>1371</c:v>
                </c:pt>
                <c:pt idx="5108">
                  <c:v>1370</c:v>
                </c:pt>
                <c:pt idx="5109">
                  <c:v>1369</c:v>
                </c:pt>
                <c:pt idx="5110">
                  <c:v>1368</c:v>
                </c:pt>
                <c:pt idx="5111">
                  <c:v>1367</c:v>
                </c:pt>
                <c:pt idx="5112">
                  <c:v>1366</c:v>
                </c:pt>
                <c:pt idx="5113">
                  <c:v>1365</c:v>
                </c:pt>
                <c:pt idx="5114">
                  <c:v>1367</c:v>
                </c:pt>
                <c:pt idx="5115">
                  <c:v>1369</c:v>
                </c:pt>
                <c:pt idx="5116">
                  <c:v>1371</c:v>
                </c:pt>
                <c:pt idx="5117">
                  <c:v>1370</c:v>
                </c:pt>
                <c:pt idx="5118">
                  <c:v>1369</c:v>
                </c:pt>
                <c:pt idx="5119">
                  <c:v>1371</c:v>
                </c:pt>
                <c:pt idx="5120">
                  <c:v>1373</c:v>
                </c:pt>
                <c:pt idx="5121">
                  <c:v>1372</c:v>
                </c:pt>
                <c:pt idx="5122">
                  <c:v>1374</c:v>
                </c:pt>
                <c:pt idx="5123">
                  <c:v>1373</c:v>
                </c:pt>
                <c:pt idx="5124">
                  <c:v>1372</c:v>
                </c:pt>
                <c:pt idx="5125">
                  <c:v>1371</c:v>
                </c:pt>
                <c:pt idx="5126">
                  <c:v>1373</c:v>
                </c:pt>
                <c:pt idx="5127">
                  <c:v>1372</c:v>
                </c:pt>
                <c:pt idx="5128">
                  <c:v>1371</c:v>
                </c:pt>
                <c:pt idx="5129">
                  <c:v>1370</c:v>
                </c:pt>
                <c:pt idx="5130">
                  <c:v>1369</c:v>
                </c:pt>
                <c:pt idx="5131">
                  <c:v>1368</c:v>
                </c:pt>
                <c:pt idx="5132">
                  <c:v>1367</c:v>
                </c:pt>
                <c:pt idx="5133">
                  <c:v>1366</c:v>
                </c:pt>
                <c:pt idx="5134">
                  <c:v>1365</c:v>
                </c:pt>
                <c:pt idx="5135">
                  <c:v>1364</c:v>
                </c:pt>
                <c:pt idx="5136">
                  <c:v>1366</c:v>
                </c:pt>
                <c:pt idx="5137">
                  <c:v>1365</c:v>
                </c:pt>
                <c:pt idx="5138">
                  <c:v>1364</c:v>
                </c:pt>
                <c:pt idx="5139">
                  <c:v>1366</c:v>
                </c:pt>
                <c:pt idx="5140">
                  <c:v>1365</c:v>
                </c:pt>
                <c:pt idx="5141">
                  <c:v>1364</c:v>
                </c:pt>
                <c:pt idx="5142">
                  <c:v>1366</c:v>
                </c:pt>
                <c:pt idx="5143">
                  <c:v>1365</c:v>
                </c:pt>
                <c:pt idx="5144">
                  <c:v>1364</c:v>
                </c:pt>
                <c:pt idx="5145">
                  <c:v>1363</c:v>
                </c:pt>
                <c:pt idx="5146">
                  <c:v>1362</c:v>
                </c:pt>
                <c:pt idx="5147">
                  <c:v>1364</c:v>
                </c:pt>
                <c:pt idx="5148">
                  <c:v>1363</c:v>
                </c:pt>
                <c:pt idx="5149">
                  <c:v>1362</c:v>
                </c:pt>
                <c:pt idx="5150">
                  <c:v>1364</c:v>
                </c:pt>
                <c:pt idx="5151">
                  <c:v>1363</c:v>
                </c:pt>
                <c:pt idx="5152">
                  <c:v>1365</c:v>
                </c:pt>
                <c:pt idx="5153">
                  <c:v>1367</c:v>
                </c:pt>
                <c:pt idx="5154">
                  <c:v>1366</c:v>
                </c:pt>
                <c:pt idx="5155">
                  <c:v>1365</c:v>
                </c:pt>
                <c:pt idx="5156">
                  <c:v>1364</c:v>
                </c:pt>
                <c:pt idx="5157">
                  <c:v>1363</c:v>
                </c:pt>
                <c:pt idx="5158">
                  <c:v>1362</c:v>
                </c:pt>
                <c:pt idx="5159">
                  <c:v>1361</c:v>
                </c:pt>
                <c:pt idx="5160">
                  <c:v>1360</c:v>
                </c:pt>
                <c:pt idx="5161">
                  <c:v>1362</c:v>
                </c:pt>
                <c:pt idx="5162">
                  <c:v>1364</c:v>
                </c:pt>
                <c:pt idx="5163">
                  <c:v>1366</c:v>
                </c:pt>
                <c:pt idx="5164">
                  <c:v>1365</c:v>
                </c:pt>
                <c:pt idx="5165">
                  <c:v>1364</c:v>
                </c:pt>
                <c:pt idx="5166">
                  <c:v>1366</c:v>
                </c:pt>
                <c:pt idx="5167">
                  <c:v>1365</c:v>
                </c:pt>
                <c:pt idx="5168">
                  <c:v>1364</c:v>
                </c:pt>
                <c:pt idx="5169">
                  <c:v>1366</c:v>
                </c:pt>
                <c:pt idx="5170">
                  <c:v>1368</c:v>
                </c:pt>
                <c:pt idx="5171">
                  <c:v>1367</c:v>
                </c:pt>
                <c:pt idx="5172">
                  <c:v>1369</c:v>
                </c:pt>
                <c:pt idx="5173">
                  <c:v>1371</c:v>
                </c:pt>
                <c:pt idx="5174">
                  <c:v>1370</c:v>
                </c:pt>
                <c:pt idx="5175">
                  <c:v>1369</c:v>
                </c:pt>
                <c:pt idx="5176">
                  <c:v>1368</c:v>
                </c:pt>
                <c:pt idx="5177">
                  <c:v>1367</c:v>
                </c:pt>
                <c:pt idx="5178">
                  <c:v>1369</c:v>
                </c:pt>
                <c:pt idx="5179">
                  <c:v>1368</c:v>
                </c:pt>
                <c:pt idx="5180">
                  <c:v>1367</c:v>
                </c:pt>
                <c:pt idx="5181">
                  <c:v>1366</c:v>
                </c:pt>
                <c:pt idx="5182">
                  <c:v>1368</c:v>
                </c:pt>
                <c:pt idx="5183">
                  <c:v>1367</c:v>
                </c:pt>
                <c:pt idx="5184">
                  <c:v>1369</c:v>
                </c:pt>
                <c:pt idx="5185">
                  <c:v>1368</c:v>
                </c:pt>
                <c:pt idx="5186">
                  <c:v>1370</c:v>
                </c:pt>
                <c:pt idx="5187">
                  <c:v>1369</c:v>
                </c:pt>
                <c:pt idx="5188">
                  <c:v>1368</c:v>
                </c:pt>
                <c:pt idx="5189">
                  <c:v>1370</c:v>
                </c:pt>
                <c:pt idx="5190">
                  <c:v>1369</c:v>
                </c:pt>
                <c:pt idx="5191">
                  <c:v>1371</c:v>
                </c:pt>
                <c:pt idx="5192">
                  <c:v>1373</c:v>
                </c:pt>
                <c:pt idx="5193">
                  <c:v>1372</c:v>
                </c:pt>
                <c:pt idx="5194">
                  <c:v>1371</c:v>
                </c:pt>
                <c:pt idx="5195">
                  <c:v>1373</c:v>
                </c:pt>
                <c:pt idx="5196">
                  <c:v>1372</c:v>
                </c:pt>
                <c:pt idx="5197">
                  <c:v>1371</c:v>
                </c:pt>
                <c:pt idx="5198">
                  <c:v>1370</c:v>
                </c:pt>
                <c:pt idx="5199">
                  <c:v>1372</c:v>
                </c:pt>
                <c:pt idx="5200">
                  <c:v>1371</c:v>
                </c:pt>
                <c:pt idx="5201">
                  <c:v>1373</c:v>
                </c:pt>
                <c:pt idx="5202">
                  <c:v>1375</c:v>
                </c:pt>
                <c:pt idx="5203">
                  <c:v>1374</c:v>
                </c:pt>
                <c:pt idx="5204">
                  <c:v>1376</c:v>
                </c:pt>
                <c:pt idx="5205">
                  <c:v>1375</c:v>
                </c:pt>
                <c:pt idx="5206">
                  <c:v>1374</c:v>
                </c:pt>
                <c:pt idx="5207">
                  <c:v>1373</c:v>
                </c:pt>
                <c:pt idx="5208">
                  <c:v>1372</c:v>
                </c:pt>
                <c:pt idx="5209">
                  <c:v>1374</c:v>
                </c:pt>
                <c:pt idx="5210">
                  <c:v>1373</c:v>
                </c:pt>
                <c:pt idx="5211">
                  <c:v>1372</c:v>
                </c:pt>
                <c:pt idx="5212">
                  <c:v>1371</c:v>
                </c:pt>
                <c:pt idx="5213">
                  <c:v>1370</c:v>
                </c:pt>
                <c:pt idx="5214">
                  <c:v>1372</c:v>
                </c:pt>
                <c:pt idx="5215">
                  <c:v>1371</c:v>
                </c:pt>
                <c:pt idx="5216">
                  <c:v>1370</c:v>
                </c:pt>
                <c:pt idx="5217">
                  <c:v>1369</c:v>
                </c:pt>
                <c:pt idx="5218">
                  <c:v>1371</c:v>
                </c:pt>
                <c:pt idx="5219">
                  <c:v>1370</c:v>
                </c:pt>
                <c:pt idx="5220">
                  <c:v>1369</c:v>
                </c:pt>
                <c:pt idx="5221">
                  <c:v>1368</c:v>
                </c:pt>
                <c:pt idx="5222">
                  <c:v>1370</c:v>
                </c:pt>
                <c:pt idx="5223">
                  <c:v>1372</c:v>
                </c:pt>
                <c:pt idx="5224">
                  <c:v>1371</c:v>
                </c:pt>
                <c:pt idx="5225">
                  <c:v>1370</c:v>
                </c:pt>
                <c:pt idx="5226">
                  <c:v>1372</c:v>
                </c:pt>
                <c:pt idx="5227">
                  <c:v>1371</c:v>
                </c:pt>
                <c:pt idx="5228">
                  <c:v>1370</c:v>
                </c:pt>
                <c:pt idx="5229">
                  <c:v>1372</c:v>
                </c:pt>
                <c:pt idx="5230">
                  <c:v>1371</c:v>
                </c:pt>
                <c:pt idx="5231">
                  <c:v>1370</c:v>
                </c:pt>
                <c:pt idx="5232">
                  <c:v>1369</c:v>
                </c:pt>
                <c:pt idx="5233">
                  <c:v>1371</c:v>
                </c:pt>
                <c:pt idx="5234">
                  <c:v>1373</c:v>
                </c:pt>
                <c:pt idx="5235">
                  <c:v>1372</c:v>
                </c:pt>
                <c:pt idx="5236">
                  <c:v>1371</c:v>
                </c:pt>
                <c:pt idx="5237">
                  <c:v>1370</c:v>
                </c:pt>
                <c:pt idx="5238">
                  <c:v>1369</c:v>
                </c:pt>
                <c:pt idx="5239">
                  <c:v>1368</c:v>
                </c:pt>
                <c:pt idx="5240">
                  <c:v>1370</c:v>
                </c:pt>
                <c:pt idx="5241">
                  <c:v>1372</c:v>
                </c:pt>
                <c:pt idx="5242">
                  <c:v>1374</c:v>
                </c:pt>
                <c:pt idx="5243">
                  <c:v>1373</c:v>
                </c:pt>
                <c:pt idx="5244">
                  <c:v>1375</c:v>
                </c:pt>
                <c:pt idx="5245">
                  <c:v>1374</c:v>
                </c:pt>
                <c:pt idx="5246">
                  <c:v>1376</c:v>
                </c:pt>
                <c:pt idx="5247">
                  <c:v>1378</c:v>
                </c:pt>
                <c:pt idx="5248">
                  <c:v>1380</c:v>
                </c:pt>
                <c:pt idx="5249">
                  <c:v>1379</c:v>
                </c:pt>
                <c:pt idx="5250">
                  <c:v>1378</c:v>
                </c:pt>
                <c:pt idx="5251">
                  <c:v>1380</c:v>
                </c:pt>
                <c:pt idx="5252">
                  <c:v>1382</c:v>
                </c:pt>
                <c:pt idx="5253">
                  <c:v>1384</c:v>
                </c:pt>
                <c:pt idx="5254">
                  <c:v>1386</c:v>
                </c:pt>
                <c:pt idx="5255">
                  <c:v>1385</c:v>
                </c:pt>
                <c:pt idx="5256">
                  <c:v>1384</c:v>
                </c:pt>
                <c:pt idx="5257">
                  <c:v>1386</c:v>
                </c:pt>
                <c:pt idx="5258">
                  <c:v>1388</c:v>
                </c:pt>
                <c:pt idx="5259">
                  <c:v>1387</c:v>
                </c:pt>
                <c:pt idx="5260">
                  <c:v>1386</c:v>
                </c:pt>
                <c:pt idx="5261">
                  <c:v>1385</c:v>
                </c:pt>
                <c:pt idx="5262">
                  <c:v>1384</c:v>
                </c:pt>
                <c:pt idx="5263">
                  <c:v>1383</c:v>
                </c:pt>
                <c:pt idx="5264">
                  <c:v>1382</c:v>
                </c:pt>
                <c:pt idx="5265">
                  <c:v>1381</c:v>
                </c:pt>
                <c:pt idx="5266">
                  <c:v>1383</c:v>
                </c:pt>
                <c:pt idx="5267">
                  <c:v>1382</c:v>
                </c:pt>
                <c:pt idx="5268">
                  <c:v>1384</c:v>
                </c:pt>
                <c:pt idx="5269">
                  <c:v>1383</c:v>
                </c:pt>
                <c:pt idx="5270">
                  <c:v>1382</c:v>
                </c:pt>
                <c:pt idx="5271">
                  <c:v>1384</c:v>
                </c:pt>
                <c:pt idx="5272">
                  <c:v>1383</c:v>
                </c:pt>
                <c:pt idx="5273">
                  <c:v>1382</c:v>
                </c:pt>
                <c:pt idx="5274">
                  <c:v>1381</c:v>
                </c:pt>
                <c:pt idx="5275">
                  <c:v>1380</c:v>
                </c:pt>
                <c:pt idx="5276">
                  <c:v>1379</c:v>
                </c:pt>
                <c:pt idx="5277">
                  <c:v>1378</c:v>
                </c:pt>
                <c:pt idx="5278">
                  <c:v>1377</c:v>
                </c:pt>
                <c:pt idx="5279">
                  <c:v>1379</c:v>
                </c:pt>
                <c:pt idx="5280">
                  <c:v>1381</c:v>
                </c:pt>
                <c:pt idx="5281">
                  <c:v>1383</c:v>
                </c:pt>
                <c:pt idx="5282">
                  <c:v>1385</c:v>
                </c:pt>
                <c:pt idx="5283">
                  <c:v>1387</c:v>
                </c:pt>
                <c:pt idx="5284">
                  <c:v>1389</c:v>
                </c:pt>
                <c:pt idx="5285">
                  <c:v>1388</c:v>
                </c:pt>
                <c:pt idx="5286">
                  <c:v>1387</c:v>
                </c:pt>
                <c:pt idx="5287">
                  <c:v>1386</c:v>
                </c:pt>
                <c:pt idx="5288">
                  <c:v>1385</c:v>
                </c:pt>
                <c:pt idx="5289">
                  <c:v>1387</c:v>
                </c:pt>
                <c:pt idx="5290">
                  <c:v>1389</c:v>
                </c:pt>
                <c:pt idx="5291">
                  <c:v>1388</c:v>
                </c:pt>
                <c:pt idx="5292">
                  <c:v>1387</c:v>
                </c:pt>
                <c:pt idx="5293">
                  <c:v>1389</c:v>
                </c:pt>
                <c:pt idx="5294">
                  <c:v>1391</c:v>
                </c:pt>
                <c:pt idx="5295">
                  <c:v>1390</c:v>
                </c:pt>
                <c:pt idx="5296">
                  <c:v>1392</c:v>
                </c:pt>
                <c:pt idx="5297">
                  <c:v>1394</c:v>
                </c:pt>
                <c:pt idx="5298">
                  <c:v>1396</c:v>
                </c:pt>
                <c:pt idx="5299">
                  <c:v>1398</c:v>
                </c:pt>
                <c:pt idx="5300">
                  <c:v>1400</c:v>
                </c:pt>
                <c:pt idx="5301">
                  <c:v>1399</c:v>
                </c:pt>
                <c:pt idx="5302">
                  <c:v>1398</c:v>
                </c:pt>
                <c:pt idx="5303">
                  <c:v>1400</c:v>
                </c:pt>
                <c:pt idx="5304">
                  <c:v>1399</c:v>
                </c:pt>
                <c:pt idx="5305">
                  <c:v>1398</c:v>
                </c:pt>
                <c:pt idx="5306">
                  <c:v>1400</c:v>
                </c:pt>
                <c:pt idx="5307">
                  <c:v>1402</c:v>
                </c:pt>
                <c:pt idx="5308">
                  <c:v>1401</c:v>
                </c:pt>
                <c:pt idx="5309">
                  <c:v>1400</c:v>
                </c:pt>
                <c:pt idx="5310">
                  <c:v>1399</c:v>
                </c:pt>
                <c:pt idx="5311">
                  <c:v>1401</c:v>
                </c:pt>
                <c:pt idx="5312">
                  <c:v>1400</c:v>
                </c:pt>
                <c:pt idx="5313">
                  <c:v>1399</c:v>
                </c:pt>
                <c:pt idx="5314">
                  <c:v>1398</c:v>
                </c:pt>
                <c:pt idx="5315">
                  <c:v>1400</c:v>
                </c:pt>
                <c:pt idx="5316">
                  <c:v>1399</c:v>
                </c:pt>
                <c:pt idx="5317">
                  <c:v>1398</c:v>
                </c:pt>
                <c:pt idx="5318">
                  <c:v>1397</c:v>
                </c:pt>
                <c:pt idx="5319">
                  <c:v>1399</c:v>
                </c:pt>
                <c:pt idx="5320">
                  <c:v>1398</c:v>
                </c:pt>
                <c:pt idx="5321">
                  <c:v>1400</c:v>
                </c:pt>
                <c:pt idx="5322">
                  <c:v>1399</c:v>
                </c:pt>
                <c:pt idx="5323">
                  <c:v>1398</c:v>
                </c:pt>
                <c:pt idx="5324">
                  <c:v>1397</c:v>
                </c:pt>
                <c:pt idx="5325">
                  <c:v>1396</c:v>
                </c:pt>
                <c:pt idx="5326">
                  <c:v>1395</c:v>
                </c:pt>
                <c:pt idx="5327">
                  <c:v>1397</c:v>
                </c:pt>
                <c:pt idx="5328">
                  <c:v>1396</c:v>
                </c:pt>
                <c:pt idx="5329">
                  <c:v>1395</c:v>
                </c:pt>
                <c:pt idx="5330">
                  <c:v>1394</c:v>
                </c:pt>
                <c:pt idx="5331">
                  <c:v>1393</c:v>
                </c:pt>
                <c:pt idx="5332">
                  <c:v>1392</c:v>
                </c:pt>
                <c:pt idx="5333">
                  <c:v>1394</c:v>
                </c:pt>
                <c:pt idx="5334">
                  <c:v>1396</c:v>
                </c:pt>
                <c:pt idx="5335">
                  <c:v>1398</c:v>
                </c:pt>
                <c:pt idx="5336">
                  <c:v>1397</c:v>
                </c:pt>
                <c:pt idx="5337">
                  <c:v>1399</c:v>
                </c:pt>
                <c:pt idx="5338">
                  <c:v>1398</c:v>
                </c:pt>
                <c:pt idx="5339">
                  <c:v>1397</c:v>
                </c:pt>
                <c:pt idx="5340">
                  <c:v>1396</c:v>
                </c:pt>
                <c:pt idx="5341">
                  <c:v>1398</c:v>
                </c:pt>
                <c:pt idx="5342">
                  <c:v>1397</c:v>
                </c:pt>
                <c:pt idx="5343">
                  <c:v>1399</c:v>
                </c:pt>
                <c:pt idx="5344">
                  <c:v>1398</c:v>
                </c:pt>
                <c:pt idx="5345">
                  <c:v>1397</c:v>
                </c:pt>
                <c:pt idx="5346">
                  <c:v>1396</c:v>
                </c:pt>
                <c:pt idx="5347">
                  <c:v>1398</c:v>
                </c:pt>
                <c:pt idx="5348">
                  <c:v>1400</c:v>
                </c:pt>
                <c:pt idx="5349">
                  <c:v>1399</c:v>
                </c:pt>
                <c:pt idx="5350">
                  <c:v>1398</c:v>
                </c:pt>
                <c:pt idx="5351">
                  <c:v>1400</c:v>
                </c:pt>
                <c:pt idx="5352">
                  <c:v>1402</c:v>
                </c:pt>
                <c:pt idx="5353">
                  <c:v>1401</c:v>
                </c:pt>
                <c:pt idx="5354">
                  <c:v>1403</c:v>
                </c:pt>
                <c:pt idx="5355">
                  <c:v>1402</c:v>
                </c:pt>
                <c:pt idx="5356">
                  <c:v>1401</c:v>
                </c:pt>
                <c:pt idx="5357">
                  <c:v>1400</c:v>
                </c:pt>
                <c:pt idx="5358">
                  <c:v>1402</c:v>
                </c:pt>
                <c:pt idx="5359">
                  <c:v>1404</c:v>
                </c:pt>
                <c:pt idx="5360">
                  <c:v>1403</c:v>
                </c:pt>
                <c:pt idx="5361">
                  <c:v>1402</c:v>
                </c:pt>
                <c:pt idx="5362">
                  <c:v>1401</c:v>
                </c:pt>
                <c:pt idx="5363">
                  <c:v>1400</c:v>
                </c:pt>
                <c:pt idx="5364">
                  <c:v>1402</c:v>
                </c:pt>
                <c:pt idx="5365">
                  <c:v>1401</c:v>
                </c:pt>
                <c:pt idx="5366">
                  <c:v>1403</c:v>
                </c:pt>
                <c:pt idx="5367">
                  <c:v>1402</c:v>
                </c:pt>
                <c:pt idx="5368">
                  <c:v>1404</c:v>
                </c:pt>
                <c:pt idx="5369">
                  <c:v>1403</c:v>
                </c:pt>
                <c:pt idx="5370">
                  <c:v>1402</c:v>
                </c:pt>
                <c:pt idx="5371">
                  <c:v>1401</c:v>
                </c:pt>
                <c:pt idx="5372">
                  <c:v>1403</c:v>
                </c:pt>
                <c:pt idx="5373">
                  <c:v>1402</c:v>
                </c:pt>
                <c:pt idx="5374">
                  <c:v>1401</c:v>
                </c:pt>
                <c:pt idx="5375">
                  <c:v>1403</c:v>
                </c:pt>
                <c:pt idx="5376">
                  <c:v>1405</c:v>
                </c:pt>
                <c:pt idx="5377">
                  <c:v>1407</c:v>
                </c:pt>
                <c:pt idx="5378">
                  <c:v>1409</c:v>
                </c:pt>
                <c:pt idx="5379">
                  <c:v>1408</c:v>
                </c:pt>
                <c:pt idx="5380">
                  <c:v>1407</c:v>
                </c:pt>
                <c:pt idx="5381">
                  <c:v>1409</c:v>
                </c:pt>
                <c:pt idx="5382">
                  <c:v>1408</c:v>
                </c:pt>
                <c:pt idx="5383">
                  <c:v>1407</c:v>
                </c:pt>
                <c:pt idx="5384">
                  <c:v>1406</c:v>
                </c:pt>
                <c:pt idx="5385">
                  <c:v>1408</c:v>
                </c:pt>
                <c:pt idx="5386">
                  <c:v>1407</c:v>
                </c:pt>
                <c:pt idx="5387">
                  <c:v>1406</c:v>
                </c:pt>
                <c:pt idx="5388">
                  <c:v>1405</c:v>
                </c:pt>
                <c:pt idx="5389">
                  <c:v>1404</c:v>
                </c:pt>
                <c:pt idx="5390">
                  <c:v>1406</c:v>
                </c:pt>
                <c:pt idx="5391">
                  <c:v>1408</c:v>
                </c:pt>
                <c:pt idx="5392">
                  <c:v>1407</c:v>
                </c:pt>
                <c:pt idx="5393">
                  <c:v>1409</c:v>
                </c:pt>
                <c:pt idx="5394">
                  <c:v>1411</c:v>
                </c:pt>
                <c:pt idx="5395">
                  <c:v>1413</c:v>
                </c:pt>
                <c:pt idx="5396">
                  <c:v>1412</c:v>
                </c:pt>
                <c:pt idx="5397">
                  <c:v>1411</c:v>
                </c:pt>
                <c:pt idx="5398">
                  <c:v>1413</c:v>
                </c:pt>
                <c:pt idx="5399">
                  <c:v>1415</c:v>
                </c:pt>
                <c:pt idx="5400">
                  <c:v>1414</c:v>
                </c:pt>
                <c:pt idx="5401">
                  <c:v>1413</c:v>
                </c:pt>
                <c:pt idx="5402">
                  <c:v>1412</c:v>
                </c:pt>
                <c:pt idx="5403">
                  <c:v>1411</c:v>
                </c:pt>
                <c:pt idx="5404">
                  <c:v>1413</c:v>
                </c:pt>
                <c:pt idx="5405">
                  <c:v>1412</c:v>
                </c:pt>
                <c:pt idx="5406">
                  <c:v>1414</c:v>
                </c:pt>
                <c:pt idx="5407">
                  <c:v>1413</c:v>
                </c:pt>
                <c:pt idx="5408">
                  <c:v>1415</c:v>
                </c:pt>
                <c:pt idx="5409">
                  <c:v>1414</c:v>
                </c:pt>
                <c:pt idx="5410">
                  <c:v>1413</c:v>
                </c:pt>
                <c:pt idx="5411">
                  <c:v>1415</c:v>
                </c:pt>
                <c:pt idx="5412">
                  <c:v>1417</c:v>
                </c:pt>
                <c:pt idx="5413">
                  <c:v>1419</c:v>
                </c:pt>
                <c:pt idx="5414">
                  <c:v>1418</c:v>
                </c:pt>
                <c:pt idx="5415">
                  <c:v>1417</c:v>
                </c:pt>
                <c:pt idx="5416">
                  <c:v>1416</c:v>
                </c:pt>
                <c:pt idx="5417">
                  <c:v>1415</c:v>
                </c:pt>
                <c:pt idx="5418">
                  <c:v>1417</c:v>
                </c:pt>
                <c:pt idx="5419">
                  <c:v>1419</c:v>
                </c:pt>
                <c:pt idx="5420">
                  <c:v>1418</c:v>
                </c:pt>
                <c:pt idx="5421">
                  <c:v>1420</c:v>
                </c:pt>
                <c:pt idx="5422">
                  <c:v>1422</c:v>
                </c:pt>
                <c:pt idx="5423">
                  <c:v>1424</c:v>
                </c:pt>
                <c:pt idx="5424">
                  <c:v>1423</c:v>
                </c:pt>
                <c:pt idx="5425">
                  <c:v>1422</c:v>
                </c:pt>
                <c:pt idx="5426">
                  <c:v>1421</c:v>
                </c:pt>
                <c:pt idx="5427">
                  <c:v>1420</c:v>
                </c:pt>
                <c:pt idx="5428">
                  <c:v>1419</c:v>
                </c:pt>
                <c:pt idx="5429">
                  <c:v>1418</c:v>
                </c:pt>
                <c:pt idx="5430">
                  <c:v>1417</c:v>
                </c:pt>
                <c:pt idx="5431">
                  <c:v>1419</c:v>
                </c:pt>
                <c:pt idx="5432">
                  <c:v>1421</c:v>
                </c:pt>
                <c:pt idx="5433">
                  <c:v>1423</c:v>
                </c:pt>
                <c:pt idx="5434">
                  <c:v>1422</c:v>
                </c:pt>
                <c:pt idx="5435">
                  <c:v>1424</c:v>
                </c:pt>
                <c:pt idx="5436">
                  <c:v>1423</c:v>
                </c:pt>
                <c:pt idx="5437">
                  <c:v>1422</c:v>
                </c:pt>
                <c:pt idx="5438">
                  <c:v>1421</c:v>
                </c:pt>
                <c:pt idx="5439">
                  <c:v>1420</c:v>
                </c:pt>
                <c:pt idx="5440">
                  <c:v>1419</c:v>
                </c:pt>
                <c:pt idx="5441">
                  <c:v>1418</c:v>
                </c:pt>
                <c:pt idx="5442">
                  <c:v>1420</c:v>
                </c:pt>
                <c:pt idx="5443">
                  <c:v>1422</c:v>
                </c:pt>
                <c:pt idx="5444">
                  <c:v>1421</c:v>
                </c:pt>
                <c:pt idx="5445">
                  <c:v>1420</c:v>
                </c:pt>
                <c:pt idx="5446">
                  <c:v>1419</c:v>
                </c:pt>
                <c:pt idx="5447">
                  <c:v>1421</c:v>
                </c:pt>
                <c:pt idx="5448">
                  <c:v>1423</c:v>
                </c:pt>
                <c:pt idx="5449">
                  <c:v>1425</c:v>
                </c:pt>
                <c:pt idx="5450">
                  <c:v>1424</c:v>
                </c:pt>
                <c:pt idx="5451">
                  <c:v>1426</c:v>
                </c:pt>
                <c:pt idx="5452">
                  <c:v>1425</c:v>
                </c:pt>
                <c:pt idx="5453">
                  <c:v>1427</c:v>
                </c:pt>
                <c:pt idx="5454">
                  <c:v>1426</c:v>
                </c:pt>
                <c:pt idx="5455">
                  <c:v>1425</c:v>
                </c:pt>
                <c:pt idx="5456">
                  <c:v>1424</c:v>
                </c:pt>
                <c:pt idx="5457">
                  <c:v>1426</c:v>
                </c:pt>
                <c:pt idx="5458">
                  <c:v>1428</c:v>
                </c:pt>
                <c:pt idx="5459">
                  <c:v>1430</c:v>
                </c:pt>
                <c:pt idx="5460">
                  <c:v>1429</c:v>
                </c:pt>
                <c:pt idx="5461">
                  <c:v>1428</c:v>
                </c:pt>
                <c:pt idx="5462">
                  <c:v>1427</c:v>
                </c:pt>
                <c:pt idx="5463">
                  <c:v>1426</c:v>
                </c:pt>
                <c:pt idx="5464">
                  <c:v>1425</c:v>
                </c:pt>
                <c:pt idx="5465">
                  <c:v>1427</c:v>
                </c:pt>
                <c:pt idx="5466">
                  <c:v>1426</c:v>
                </c:pt>
                <c:pt idx="5467">
                  <c:v>1425</c:v>
                </c:pt>
                <c:pt idx="5468">
                  <c:v>1427</c:v>
                </c:pt>
                <c:pt idx="5469">
                  <c:v>1426</c:v>
                </c:pt>
                <c:pt idx="5470">
                  <c:v>1428</c:v>
                </c:pt>
                <c:pt idx="5471">
                  <c:v>1427</c:v>
                </c:pt>
                <c:pt idx="5472">
                  <c:v>1426</c:v>
                </c:pt>
                <c:pt idx="5473">
                  <c:v>1425</c:v>
                </c:pt>
                <c:pt idx="5474">
                  <c:v>1424</c:v>
                </c:pt>
                <c:pt idx="5475">
                  <c:v>1423</c:v>
                </c:pt>
                <c:pt idx="5476">
                  <c:v>1422</c:v>
                </c:pt>
                <c:pt idx="5477">
                  <c:v>1421</c:v>
                </c:pt>
                <c:pt idx="5478">
                  <c:v>1423</c:v>
                </c:pt>
                <c:pt idx="5479">
                  <c:v>1422</c:v>
                </c:pt>
                <c:pt idx="5480">
                  <c:v>1424</c:v>
                </c:pt>
                <c:pt idx="5481">
                  <c:v>1426</c:v>
                </c:pt>
                <c:pt idx="5482">
                  <c:v>1425</c:v>
                </c:pt>
                <c:pt idx="5483">
                  <c:v>1427</c:v>
                </c:pt>
                <c:pt idx="5484">
                  <c:v>1426</c:v>
                </c:pt>
                <c:pt idx="5485">
                  <c:v>1425</c:v>
                </c:pt>
                <c:pt idx="5486">
                  <c:v>1427</c:v>
                </c:pt>
                <c:pt idx="5487">
                  <c:v>1426</c:v>
                </c:pt>
                <c:pt idx="5488">
                  <c:v>1425</c:v>
                </c:pt>
                <c:pt idx="5489">
                  <c:v>1427</c:v>
                </c:pt>
                <c:pt idx="5490">
                  <c:v>1426</c:v>
                </c:pt>
                <c:pt idx="5491">
                  <c:v>1428</c:v>
                </c:pt>
                <c:pt idx="5492">
                  <c:v>1430</c:v>
                </c:pt>
                <c:pt idx="5493">
                  <c:v>1432</c:v>
                </c:pt>
                <c:pt idx="5494">
                  <c:v>1434</c:v>
                </c:pt>
                <c:pt idx="5495">
                  <c:v>1436</c:v>
                </c:pt>
                <c:pt idx="5496">
                  <c:v>1435</c:v>
                </c:pt>
                <c:pt idx="5497">
                  <c:v>1434</c:v>
                </c:pt>
                <c:pt idx="5498">
                  <c:v>1433</c:v>
                </c:pt>
                <c:pt idx="5499">
                  <c:v>1435</c:v>
                </c:pt>
                <c:pt idx="5500">
                  <c:v>1437</c:v>
                </c:pt>
                <c:pt idx="5501">
                  <c:v>1439</c:v>
                </c:pt>
                <c:pt idx="5502">
                  <c:v>1438</c:v>
                </c:pt>
                <c:pt idx="5503">
                  <c:v>1437</c:v>
                </c:pt>
                <c:pt idx="5504">
                  <c:v>1439</c:v>
                </c:pt>
                <c:pt idx="5505">
                  <c:v>1441</c:v>
                </c:pt>
                <c:pt idx="5506">
                  <c:v>1440</c:v>
                </c:pt>
                <c:pt idx="5507">
                  <c:v>1442</c:v>
                </c:pt>
                <c:pt idx="5508">
                  <c:v>1444</c:v>
                </c:pt>
                <c:pt idx="5509">
                  <c:v>1443</c:v>
                </c:pt>
                <c:pt idx="5510">
                  <c:v>1442</c:v>
                </c:pt>
                <c:pt idx="5511">
                  <c:v>1441</c:v>
                </c:pt>
                <c:pt idx="5512">
                  <c:v>1443</c:v>
                </c:pt>
                <c:pt idx="5513">
                  <c:v>1445</c:v>
                </c:pt>
                <c:pt idx="5514">
                  <c:v>1444</c:v>
                </c:pt>
                <c:pt idx="5515">
                  <c:v>1446</c:v>
                </c:pt>
                <c:pt idx="5516">
                  <c:v>1445</c:v>
                </c:pt>
                <c:pt idx="5517">
                  <c:v>1444</c:v>
                </c:pt>
                <c:pt idx="5518">
                  <c:v>1446</c:v>
                </c:pt>
                <c:pt idx="5519">
                  <c:v>1448</c:v>
                </c:pt>
                <c:pt idx="5520">
                  <c:v>1450</c:v>
                </c:pt>
                <c:pt idx="5521">
                  <c:v>1449</c:v>
                </c:pt>
                <c:pt idx="5522">
                  <c:v>1448</c:v>
                </c:pt>
                <c:pt idx="5523">
                  <c:v>1450</c:v>
                </c:pt>
                <c:pt idx="5524">
                  <c:v>1449</c:v>
                </c:pt>
                <c:pt idx="5525">
                  <c:v>1448</c:v>
                </c:pt>
                <c:pt idx="5526">
                  <c:v>1447</c:v>
                </c:pt>
                <c:pt idx="5527">
                  <c:v>1446</c:v>
                </c:pt>
                <c:pt idx="5528">
                  <c:v>1445</c:v>
                </c:pt>
                <c:pt idx="5529">
                  <c:v>1447</c:v>
                </c:pt>
                <c:pt idx="5530">
                  <c:v>1449</c:v>
                </c:pt>
                <c:pt idx="5531">
                  <c:v>1451</c:v>
                </c:pt>
                <c:pt idx="5532">
                  <c:v>1450</c:v>
                </c:pt>
                <c:pt idx="5533">
                  <c:v>1452</c:v>
                </c:pt>
                <c:pt idx="5534">
                  <c:v>1454</c:v>
                </c:pt>
                <c:pt idx="5535">
                  <c:v>1453</c:v>
                </c:pt>
                <c:pt idx="5536">
                  <c:v>1455</c:v>
                </c:pt>
                <c:pt idx="5537">
                  <c:v>1457</c:v>
                </c:pt>
                <c:pt idx="5538">
                  <c:v>1459</c:v>
                </c:pt>
                <c:pt idx="5539">
                  <c:v>1458</c:v>
                </c:pt>
                <c:pt idx="5540">
                  <c:v>1460</c:v>
                </c:pt>
                <c:pt idx="5541">
                  <c:v>1462</c:v>
                </c:pt>
                <c:pt idx="5542">
                  <c:v>1464</c:v>
                </c:pt>
                <c:pt idx="5543">
                  <c:v>1463</c:v>
                </c:pt>
                <c:pt idx="5544">
                  <c:v>1465</c:v>
                </c:pt>
                <c:pt idx="5545">
                  <c:v>1464</c:v>
                </c:pt>
                <c:pt idx="5546">
                  <c:v>1466</c:v>
                </c:pt>
                <c:pt idx="5547">
                  <c:v>1468</c:v>
                </c:pt>
                <c:pt idx="5548">
                  <c:v>1467</c:v>
                </c:pt>
                <c:pt idx="5549">
                  <c:v>1466</c:v>
                </c:pt>
                <c:pt idx="5550">
                  <c:v>1468</c:v>
                </c:pt>
                <c:pt idx="5551">
                  <c:v>1467</c:v>
                </c:pt>
                <c:pt idx="5552">
                  <c:v>1469</c:v>
                </c:pt>
                <c:pt idx="5553">
                  <c:v>1468</c:v>
                </c:pt>
                <c:pt idx="5554">
                  <c:v>1467</c:v>
                </c:pt>
                <c:pt idx="5555">
                  <c:v>1466</c:v>
                </c:pt>
                <c:pt idx="5556">
                  <c:v>1468</c:v>
                </c:pt>
                <c:pt idx="5557">
                  <c:v>1467</c:v>
                </c:pt>
                <c:pt idx="5558">
                  <c:v>1469</c:v>
                </c:pt>
                <c:pt idx="5559">
                  <c:v>1468</c:v>
                </c:pt>
                <c:pt idx="5560">
                  <c:v>1467</c:v>
                </c:pt>
                <c:pt idx="5561">
                  <c:v>1466</c:v>
                </c:pt>
                <c:pt idx="5562">
                  <c:v>1468</c:v>
                </c:pt>
                <c:pt idx="5563">
                  <c:v>1467</c:v>
                </c:pt>
                <c:pt idx="5564">
                  <c:v>1466</c:v>
                </c:pt>
                <c:pt idx="5565">
                  <c:v>1465</c:v>
                </c:pt>
                <c:pt idx="5566">
                  <c:v>1464</c:v>
                </c:pt>
                <c:pt idx="5567">
                  <c:v>1463</c:v>
                </c:pt>
                <c:pt idx="5568">
                  <c:v>1465</c:v>
                </c:pt>
                <c:pt idx="5569">
                  <c:v>1464</c:v>
                </c:pt>
                <c:pt idx="5570">
                  <c:v>1463</c:v>
                </c:pt>
                <c:pt idx="5571">
                  <c:v>1465</c:v>
                </c:pt>
                <c:pt idx="5572">
                  <c:v>1467</c:v>
                </c:pt>
                <c:pt idx="5573">
                  <c:v>1469</c:v>
                </c:pt>
                <c:pt idx="5574">
                  <c:v>1471</c:v>
                </c:pt>
                <c:pt idx="5575">
                  <c:v>1470</c:v>
                </c:pt>
                <c:pt idx="5576">
                  <c:v>1469</c:v>
                </c:pt>
                <c:pt idx="5577">
                  <c:v>1468</c:v>
                </c:pt>
                <c:pt idx="5578">
                  <c:v>1467</c:v>
                </c:pt>
                <c:pt idx="5579">
                  <c:v>1469</c:v>
                </c:pt>
                <c:pt idx="5580">
                  <c:v>1468</c:v>
                </c:pt>
                <c:pt idx="5581">
                  <c:v>1467</c:v>
                </c:pt>
                <c:pt idx="5582">
                  <c:v>1466</c:v>
                </c:pt>
                <c:pt idx="5583">
                  <c:v>1468</c:v>
                </c:pt>
                <c:pt idx="5584">
                  <c:v>1470</c:v>
                </c:pt>
                <c:pt idx="5585">
                  <c:v>1469</c:v>
                </c:pt>
                <c:pt idx="5586">
                  <c:v>1471</c:v>
                </c:pt>
                <c:pt idx="5587">
                  <c:v>1473</c:v>
                </c:pt>
                <c:pt idx="5588">
                  <c:v>1472</c:v>
                </c:pt>
                <c:pt idx="5589">
                  <c:v>1474</c:v>
                </c:pt>
                <c:pt idx="5590">
                  <c:v>1473</c:v>
                </c:pt>
                <c:pt idx="5591">
                  <c:v>1475</c:v>
                </c:pt>
                <c:pt idx="5592">
                  <c:v>1477</c:v>
                </c:pt>
                <c:pt idx="5593">
                  <c:v>1479</c:v>
                </c:pt>
                <c:pt idx="5594">
                  <c:v>1478</c:v>
                </c:pt>
                <c:pt idx="5595">
                  <c:v>1477</c:v>
                </c:pt>
                <c:pt idx="5596">
                  <c:v>1479</c:v>
                </c:pt>
                <c:pt idx="5597">
                  <c:v>1478</c:v>
                </c:pt>
                <c:pt idx="5598">
                  <c:v>1477</c:v>
                </c:pt>
                <c:pt idx="5599">
                  <c:v>1476</c:v>
                </c:pt>
                <c:pt idx="5600">
                  <c:v>1475</c:v>
                </c:pt>
                <c:pt idx="5601">
                  <c:v>1474</c:v>
                </c:pt>
                <c:pt idx="5602">
                  <c:v>1476</c:v>
                </c:pt>
                <c:pt idx="5603">
                  <c:v>1478</c:v>
                </c:pt>
                <c:pt idx="5604">
                  <c:v>1477</c:v>
                </c:pt>
                <c:pt idx="5605">
                  <c:v>1479</c:v>
                </c:pt>
                <c:pt idx="5606">
                  <c:v>1478</c:v>
                </c:pt>
                <c:pt idx="5607">
                  <c:v>1480</c:v>
                </c:pt>
                <c:pt idx="5608">
                  <c:v>1479</c:v>
                </c:pt>
                <c:pt idx="5609">
                  <c:v>1478</c:v>
                </c:pt>
                <c:pt idx="5610">
                  <c:v>1480</c:v>
                </c:pt>
                <c:pt idx="5611">
                  <c:v>1482</c:v>
                </c:pt>
                <c:pt idx="5612">
                  <c:v>1484</c:v>
                </c:pt>
                <c:pt idx="5613">
                  <c:v>1486</c:v>
                </c:pt>
                <c:pt idx="5614">
                  <c:v>1485</c:v>
                </c:pt>
                <c:pt idx="5615">
                  <c:v>1484</c:v>
                </c:pt>
                <c:pt idx="5616">
                  <c:v>1483</c:v>
                </c:pt>
                <c:pt idx="5617">
                  <c:v>1482</c:v>
                </c:pt>
                <c:pt idx="5618">
                  <c:v>1481</c:v>
                </c:pt>
                <c:pt idx="5619">
                  <c:v>1480</c:v>
                </c:pt>
                <c:pt idx="5620">
                  <c:v>1482</c:v>
                </c:pt>
                <c:pt idx="5621">
                  <c:v>1484</c:v>
                </c:pt>
                <c:pt idx="5622">
                  <c:v>1483</c:v>
                </c:pt>
                <c:pt idx="5623">
                  <c:v>1485</c:v>
                </c:pt>
                <c:pt idx="5624">
                  <c:v>1484</c:v>
                </c:pt>
                <c:pt idx="5625">
                  <c:v>1483</c:v>
                </c:pt>
                <c:pt idx="5626">
                  <c:v>1482</c:v>
                </c:pt>
                <c:pt idx="5627">
                  <c:v>1484</c:v>
                </c:pt>
                <c:pt idx="5628">
                  <c:v>1483</c:v>
                </c:pt>
                <c:pt idx="5629">
                  <c:v>1482</c:v>
                </c:pt>
                <c:pt idx="5630">
                  <c:v>1481</c:v>
                </c:pt>
                <c:pt idx="5631">
                  <c:v>1480</c:v>
                </c:pt>
                <c:pt idx="5632">
                  <c:v>1479</c:v>
                </c:pt>
                <c:pt idx="5633">
                  <c:v>1478</c:v>
                </c:pt>
                <c:pt idx="5634">
                  <c:v>1477</c:v>
                </c:pt>
                <c:pt idx="5635">
                  <c:v>1479</c:v>
                </c:pt>
                <c:pt idx="5636">
                  <c:v>1481</c:v>
                </c:pt>
                <c:pt idx="5637">
                  <c:v>1483</c:v>
                </c:pt>
                <c:pt idx="5638">
                  <c:v>1482</c:v>
                </c:pt>
                <c:pt idx="5639">
                  <c:v>1484</c:v>
                </c:pt>
                <c:pt idx="5640">
                  <c:v>1486</c:v>
                </c:pt>
                <c:pt idx="5641">
                  <c:v>1488</c:v>
                </c:pt>
                <c:pt idx="5642">
                  <c:v>1490</c:v>
                </c:pt>
                <c:pt idx="5643">
                  <c:v>1492</c:v>
                </c:pt>
                <c:pt idx="5644">
                  <c:v>1491</c:v>
                </c:pt>
                <c:pt idx="5645">
                  <c:v>1490</c:v>
                </c:pt>
                <c:pt idx="5646">
                  <c:v>1489</c:v>
                </c:pt>
                <c:pt idx="5647">
                  <c:v>1491</c:v>
                </c:pt>
                <c:pt idx="5648">
                  <c:v>1490</c:v>
                </c:pt>
                <c:pt idx="5649">
                  <c:v>1492</c:v>
                </c:pt>
                <c:pt idx="5650">
                  <c:v>1494</c:v>
                </c:pt>
                <c:pt idx="5651">
                  <c:v>1493</c:v>
                </c:pt>
                <c:pt idx="5652">
                  <c:v>1492</c:v>
                </c:pt>
                <c:pt idx="5653">
                  <c:v>1491</c:v>
                </c:pt>
                <c:pt idx="5654">
                  <c:v>1490</c:v>
                </c:pt>
                <c:pt idx="5655">
                  <c:v>1492</c:v>
                </c:pt>
                <c:pt idx="5656">
                  <c:v>1491</c:v>
                </c:pt>
                <c:pt idx="5657">
                  <c:v>1493</c:v>
                </c:pt>
                <c:pt idx="5658">
                  <c:v>1495</c:v>
                </c:pt>
                <c:pt idx="5659">
                  <c:v>1494</c:v>
                </c:pt>
                <c:pt idx="5660">
                  <c:v>1496</c:v>
                </c:pt>
                <c:pt idx="5661">
                  <c:v>1498</c:v>
                </c:pt>
                <c:pt idx="5662">
                  <c:v>1497</c:v>
                </c:pt>
                <c:pt idx="5663">
                  <c:v>1496</c:v>
                </c:pt>
                <c:pt idx="5664">
                  <c:v>1495</c:v>
                </c:pt>
                <c:pt idx="5665">
                  <c:v>1497</c:v>
                </c:pt>
                <c:pt idx="5666">
                  <c:v>1496</c:v>
                </c:pt>
                <c:pt idx="5667">
                  <c:v>1495</c:v>
                </c:pt>
                <c:pt idx="5668">
                  <c:v>1497</c:v>
                </c:pt>
                <c:pt idx="5669">
                  <c:v>1499</c:v>
                </c:pt>
                <c:pt idx="5670">
                  <c:v>1498</c:v>
                </c:pt>
                <c:pt idx="5671">
                  <c:v>1500</c:v>
                </c:pt>
                <c:pt idx="5672">
                  <c:v>1499</c:v>
                </c:pt>
                <c:pt idx="5673">
                  <c:v>1498</c:v>
                </c:pt>
                <c:pt idx="5674">
                  <c:v>1497</c:v>
                </c:pt>
                <c:pt idx="5675">
                  <c:v>1496</c:v>
                </c:pt>
                <c:pt idx="5676">
                  <c:v>1495</c:v>
                </c:pt>
                <c:pt idx="5677">
                  <c:v>1494</c:v>
                </c:pt>
                <c:pt idx="5678">
                  <c:v>1493</c:v>
                </c:pt>
                <c:pt idx="5679">
                  <c:v>1495</c:v>
                </c:pt>
                <c:pt idx="5680">
                  <c:v>1494</c:v>
                </c:pt>
                <c:pt idx="5681">
                  <c:v>1496</c:v>
                </c:pt>
                <c:pt idx="5682">
                  <c:v>1495</c:v>
                </c:pt>
                <c:pt idx="5683">
                  <c:v>1497</c:v>
                </c:pt>
                <c:pt idx="5684">
                  <c:v>1499</c:v>
                </c:pt>
                <c:pt idx="5685">
                  <c:v>1501</c:v>
                </c:pt>
                <c:pt idx="5686">
                  <c:v>1500</c:v>
                </c:pt>
                <c:pt idx="5687">
                  <c:v>1502</c:v>
                </c:pt>
                <c:pt idx="5688">
                  <c:v>1501</c:v>
                </c:pt>
                <c:pt idx="5689">
                  <c:v>1503</c:v>
                </c:pt>
                <c:pt idx="5690">
                  <c:v>1502</c:v>
                </c:pt>
                <c:pt idx="5691">
                  <c:v>1501</c:v>
                </c:pt>
                <c:pt idx="5692">
                  <c:v>1503</c:v>
                </c:pt>
                <c:pt idx="5693">
                  <c:v>1502</c:v>
                </c:pt>
                <c:pt idx="5694">
                  <c:v>1501</c:v>
                </c:pt>
                <c:pt idx="5695">
                  <c:v>1503</c:v>
                </c:pt>
                <c:pt idx="5696">
                  <c:v>1502</c:v>
                </c:pt>
                <c:pt idx="5697">
                  <c:v>1501</c:v>
                </c:pt>
                <c:pt idx="5698">
                  <c:v>1500</c:v>
                </c:pt>
                <c:pt idx="5699">
                  <c:v>1499</c:v>
                </c:pt>
                <c:pt idx="5700">
                  <c:v>1498</c:v>
                </c:pt>
                <c:pt idx="5701">
                  <c:v>1500</c:v>
                </c:pt>
                <c:pt idx="5702">
                  <c:v>1502</c:v>
                </c:pt>
                <c:pt idx="5703">
                  <c:v>1501</c:v>
                </c:pt>
                <c:pt idx="5704">
                  <c:v>1503</c:v>
                </c:pt>
                <c:pt idx="5705">
                  <c:v>1505</c:v>
                </c:pt>
                <c:pt idx="5706">
                  <c:v>1507</c:v>
                </c:pt>
                <c:pt idx="5707">
                  <c:v>1509</c:v>
                </c:pt>
                <c:pt idx="5708">
                  <c:v>1508</c:v>
                </c:pt>
                <c:pt idx="5709">
                  <c:v>1507</c:v>
                </c:pt>
                <c:pt idx="5710">
                  <c:v>1506</c:v>
                </c:pt>
                <c:pt idx="5711">
                  <c:v>1508</c:v>
                </c:pt>
                <c:pt idx="5712">
                  <c:v>1507</c:v>
                </c:pt>
                <c:pt idx="5713">
                  <c:v>1509</c:v>
                </c:pt>
                <c:pt idx="5714">
                  <c:v>1508</c:v>
                </c:pt>
                <c:pt idx="5715">
                  <c:v>1507</c:v>
                </c:pt>
                <c:pt idx="5716">
                  <c:v>1506</c:v>
                </c:pt>
                <c:pt idx="5717">
                  <c:v>1505</c:v>
                </c:pt>
                <c:pt idx="5718">
                  <c:v>1507</c:v>
                </c:pt>
                <c:pt idx="5719">
                  <c:v>1509</c:v>
                </c:pt>
                <c:pt idx="5720">
                  <c:v>1511</c:v>
                </c:pt>
                <c:pt idx="5721">
                  <c:v>1513</c:v>
                </c:pt>
                <c:pt idx="5722">
                  <c:v>1512</c:v>
                </c:pt>
                <c:pt idx="5723">
                  <c:v>1511</c:v>
                </c:pt>
                <c:pt idx="5724">
                  <c:v>1510</c:v>
                </c:pt>
                <c:pt idx="5725">
                  <c:v>1509</c:v>
                </c:pt>
                <c:pt idx="5726">
                  <c:v>1511</c:v>
                </c:pt>
                <c:pt idx="5727">
                  <c:v>1510</c:v>
                </c:pt>
                <c:pt idx="5728">
                  <c:v>1512</c:v>
                </c:pt>
                <c:pt idx="5729">
                  <c:v>1511</c:v>
                </c:pt>
                <c:pt idx="5730">
                  <c:v>1510</c:v>
                </c:pt>
                <c:pt idx="5731">
                  <c:v>1509</c:v>
                </c:pt>
                <c:pt idx="5732">
                  <c:v>1511</c:v>
                </c:pt>
                <c:pt idx="5733">
                  <c:v>1510</c:v>
                </c:pt>
                <c:pt idx="5734">
                  <c:v>1509</c:v>
                </c:pt>
                <c:pt idx="5735">
                  <c:v>1508</c:v>
                </c:pt>
                <c:pt idx="5736">
                  <c:v>1507</c:v>
                </c:pt>
                <c:pt idx="5737">
                  <c:v>1509</c:v>
                </c:pt>
                <c:pt idx="5738">
                  <c:v>1511</c:v>
                </c:pt>
                <c:pt idx="5739">
                  <c:v>1510</c:v>
                </c:pt>
                <c:pt idx="5740">
                  <c:v>1509</c:v>
                </c:pt>
                <c:pt idx="5741">
                  <c:v>1511</c:v>
                </c:pt>
                <c:pt idx="5742">
                  <c:v>1510</c:v>
                </c:pt>
                <c:pt idx="5743">
                  <c:v>1512</c:v>
                </c:pt>
                <c:pt idx="5744">
                  <c:v>1514</c:v>
                </c:pt>
                <c:pt idx="5745">
                  <c:v>1516</c:v>
                </c:pt>
                <c:pt idx="5746">
                  <c:v>1515</c:v>
                </c:pt>
                <c:pt idx="5747">
                  <c:v>1514</c:v>
                </c:pt>
                <c:pt idx="5748">
                  <c:v>1516</c:v>
                </c:pt>
                <c:pt idx="5749">
                  <c:v>1518</c:v>
                </c:pt>
                <c:pt idx="5750">
                  <c:v>1517</c:v>
                </c:pt>
                <c:pt idx="5751">
                  <c:v>1519</c:v>
                </c:pt>
                <c:pt idx="5752">
                  <c:v>1521</c:v>
                </c:pt>
                <c:pt idx="5753">
                  <c:v>1520</c:v>
                </c:pt>
                <c:pt idx="5754">
                  <c:v>1519</c:v>
                </c:pt>
                <c:pt idx="5755">
                  <c:v>1518</c:v>
                </c:pt>
                <c:pt idx="5756">
                  <c:v>1517</c:v>
                </c:pt>
                <c:pt idx="5757">
                  <c:v>1519</c:v>
                </c:pt>
                <c:pt idx="5758">
                  <c:v>1518</c:v>
                </c:pt>
                <c:pt idx="5759">
                  <c:v>1520</c:v>
                </c:pt>
                <c:pt idx="5760">
                  <c:v>1519</c:v>
                </c:pt>
                <c:pt idx="5761">
                  <c:v>1521</c:v>
                </c:pt>
                <c:pt idx="5762">
                  <c:v>1520</c:v>
                </c:pt>
                <c:pt idx="5763">
                  <c:v>1522</c:v>
                </c:pt>
                <c:pt idx="5764">
                  <c:v>1524</c:v>
                </c:pt>
                <c:pt idx="5765">
                  <c:v>1523</c:v>
                </c:pt>
                <c:pt idx="5766">
                  <c:v>1522</c:v>
                </c:pt>
                <c:pt idx="5767">
                  <c:v>1524</c:v>
                </c:pt>
                <c:pt idx="5768">
                  <c:v>1523</c:v>
                </c:pt>
                <c:pt idx="5769">
                  <c:v>1522</c:v>
                </c:pt>
                <c:pt idx="5770">
                  <c:v>1524</c:v>
                </c:pt>
                <c:pt idx="5771">
                  <c:v>1523</c:v>
                </c:pt>
                <c:pt idx="5772">
                  <c:v>1522</c:v>
                </c:pt>
                <c:pt idx="5773">
                  <c:v>1521</c:v>
                </c:pt>
                <c:pt idx="5774">
                  <c:v>1520</c:v>
                </c:pt>
                <c:pt idx="5775">
                  <c:v>1519</c:v>
                </c:pt>
                <c:pt idx="5776">
                  <c:v>1518</c:v>
                </c:pt>
                <c:pt idx="5777">
                  <c:v>1517</c:v>
                </c:pt>
                <c:pt idx="5778">
                  <c:v>1516</c:v>
                </c:pt>
                <c:pt idx="5779">
                  <c:v>1515</c:v>
                </c:pt>
                <c:pt idx="5780">
                  <c:v>1517</c:v>
                </c:pt>
                <c:pt idx="5781">
                  <c:v>1516</c:v>
                </c:pt>
                <c:pt idx="5782">
                  <c:v>1518</c:v>
                </c:pt>
                <c:pt idx="5783">
                  <c:v>1517</c:v>
                </c:pt>
                <c:pt idx="5784">
                  <c:v>1516</c:v>
                </c:pt>
                <c:pt idx="5785">
                  <c:v>1518</c:v>
                </c:pt>
                <c:pt idx="5786">
                  <c:v>1517</c:v>
                </c:pt>
                <c:pt idx="5787">
                  <c:v>1516</c:v>
                </c:pt>
                <c:pt idx="5788">
                  <c:v>1515</c:v>
                </c:pt>
                <c:pt idx="5789">
                  <c:v>1517</c:v>
                </c:pt>
                <c:pt idx="5790">
                  <c:v>1516</c:v>
                </c:pt>
                <c:pt idx="5791">
                  <c:v>1518</c:v>
                </c:pt>
                <c:pt idx="5792">
                  <c:v>1517</c:v>
                </c:pt>
                <c:pt idx="5793">
                  <c:v>1516</c:v>
                </c:pt>
                <c:pt idx="5794">
                  <c:v>1515</c:v>
                </c:pt>
                <c:pt idx="5795">
                  <c:v>1514</c:v>
                </c:pt>
                <c:pt idx="5796">
                  <c:v>1513</c:v>
                </c:pt>
                <c:pt idx="5797">
                  <c:v>1515</c:v>
                </c:pt>
                <c:pt idx="5798">
                  <c:v>1517</c:v>
                </c:pt>
                <c:pt idx="5799">
                  <c:v>1516</c:v>
                </c:pt>
                <c:pt idx="5800">
                  <c:v>1518</c:v>
                </c:pt>
                <c:pt idx="5801">
                  <c:v>1517</c:v>
                </c:pt>
                <c:pt idx="5802">
                  <c:v>1519</c:v>
                </c:pt>
                <c:pt idx="5803">
                  <c:v>1521</c:v>
                </c:pt>
                <c:pt idx="5804">
                  <c:v>1523</c:v>
                </c:pt>
                <c:pt idx="5805">
                  <c:v>1525</c:v>
                </c:pt>
                <c:pt idx="5806">
                  <c:v>1524</c:v>
                </c:pt>
                <c:pt idx="5807">
                  <c:v>1523</c:v>
                </c:pt>
                <c:pt idx="5808">
                  <c:v>1525</c:v>
                </c:pt>
                <c:pt idx="5809">
                  <c:v>1524</c:v>
                </c:pt>
                <c:pt idx="5810">
                  <c:v>1523</c:v>
                </c:pt>
                <c:pt idx="5811">
                  <c:v>1525</c:v>
                </c:pt>
                <c:pt idx="5812">
                  <c:v>1527</c:v>
                </c:pt>
                <c:pt idx="5813">
                  <c:v>1526</c:v>
                </c:pt>
                <c:pt idx="5814">
                  <c:v>1525</c:v>
                </c:pt>
                <c:pt idx="5815">
                  <c:v>1527</c:v>
                </c:pt>
                <c:pt idx="5816">
                  <c:v>1529</c:v>
                </c:pt>
                <c:pt idx="5817">
                  <c:v>1531</c:v>
                </c:pt>
                <c:pt idx="5818">
                  <c:v>1530</c:v>
                </c:pt>
                <c:pt idx="5819">
                  <c:v>1529</c:v>
                </c:pt>
                <c:pt idx="5820">
                  <c:v>1528</c:v>
                </c:pt>
                <c:pt idx="5821">
                  <c:v>1530</c:v>
                </c:pt>
                <c:pt idx="5822">
                  <c:v>1532</c:v>
                </c:pt>
                <c:pt idx="5823">
                  <c:v>1531</c:v>
                </c:pt>
                <c:pt idx="5824">
                  <c:v>1533</c:v>
                </c:pt>
                <c:pt idx="5825">
                  <c:v>1532</c:v>
                </c:pt>
                <c:pt idx="5826">
                  <c:v>1531</c:v>
                </c:pt>
                <c:pt idx="5827">
                  <c:v>1530</c:v>
                </c:pt>
                <c:pt idx="5828">
                  <c:v>1532</c:v>
                </c:pt>
                <c:pt idx="5829">
                  <c:v>1531</c:v>
                </c:pt>
                <c:pt idx="5830">
                  <c:v>1530</c:v>
                </c:pt>
                <c:pt idx="5831">
                  <c:v>1529</c:v>
                </c:pt>
                <c:pt idx="5832">
                  <c:v>1528</c:v>
                </c:pt>
                <c:pt idx="5833">
                  <c:v>1530</c:v>
                </c:pt>
                <c:pt idx="5834">
                  <c:v>1529</c:v>
                </c:pt>
                <c:pt idx="5835">
                  <c:v>1531</c:v>
                </c:pt>
                <c:pt idx="5836">
                  <c:v>1530</c:v>
                </c:pt>
                <c:pt idx="5837">
                  <c:v>1529</c:v>
                </c:pt>
                <c:pt idx="5838">
                  <c:v>1531</c:v>
                </c:pt>
                <c:pt idx="5839">
                  <c:v>1530</c:v>
                </c:pt>
                <c:pt idx="5840">
                  <c:v>1529</c:v>
                </c:pt>
                <c:pt idx="5841">
                  <c:v>1531</c:v>
                </c:pt>
                <c:pt idx="5842">
                  <c:v>1530</c:v>
                </c:pt>
                <c:pt idx="5843">
                  <c:v>1529</c:v>
                </c:pt>
                <c:pt idx="5844">
                  <c:v>1528</c:v>
                </c:pt>
                <c:pt idx="5845">
                  <c:v>1527</c:v>
                </c:pt>
                <c:pt idx="5846">
                  <c:v>1526</c:v>
                </c:pt>
                <c:pt idx="5847">
                  <c:v>1528</c:v>
                </c:pt>
                <c:pt idx="5848">
                  <c:v>1530</c:v>
                </c:pt>
                <c:pt idx="5849">
                  <c:v>1529</c:v>
                </c:pt>
                <c:pt idx="5850">
                  <c:v>1528</c:v>
                </c:pt>
                <c:pt idx="5851">
                  <c:v>1527</c:v>
                </c:pt>
                <c:pt idx="5852">
                  <c:v>1529</c:v>
                </c:pt>
                <c:pt idx="5853">
                  <c:v>1528</c:v>
                </c:pt>
                <c:pt idx="5854">
                  <c:v>1527</c:v>
                </c:pt>
                <c:pt idx="5855">
                  <c:v>1526</c:v>
                </c:pt>
                <c:pt idx="5856">
                  <c:v>1528</c:v>
                </c:pt>
                <c:pt idx="5857">
                  <c:v>1527</c:v>
                </c:pt>
                <c:pt idx="5858">
                  <c:v>1529</c:v>
                </c:pt>
                <c:pt idx="5859">
                  <c:v>1531</c:v>
                </c:pt>
                <c:pt idx="5860">
                  <c:v>1530</c:v>
                </c:pt>
                <c:pt idx="5861">
                  <c:v>1529</c:v>
                </c:pt>
                <c:pt idx="5862">
                  <c:v>1528</c:v>
                </c:pt>
                <c:pt idx="5863">
                  <c:v>1527</c:v>
                </c:pt>
                <c:pt idx="5864">
                  <c:v>1526</c:v>
                </c:pt>
                <c:pt idx="5865">
                  <c:v>1525</c:v>
                </c:pt>
                <c:pt idx="5866">
                  <c:v>1527</c:v>
                </c:pt>
                <c:pt idx="5867">
                  <c:v>1526</c:v>
                </c:pt>
                <c:pt idx="5868">
                  <c:v>1528</c:v>
                </c:pt>
                <c:pt idx="5869">
                  <c:v>1530</c:v>
                </c:pt>
                <c:pt idx="5870">
                  <c:v>1529</c:v>
                </c:pt>
                <c:pt idx="5871">
                  <c:v>1531</c:v>
                </c:pt>
                <c:pt idx="5872">
                  <c:v>1530</c:v>
                </c:pt>
                <c:pt idx="5873">
                  <c:v>1532</c:v>
                </c:pt>
                <c:pt idx="5874">
                  <c:v>1534</c:v>
                </c:pt>
                <c:pt idx="5875">
                  <c:v>1536</c:v>
                </c:pt>
                <c:pt idx="5876">
                  <c:v>1535</c:v>
                </c:pt>
                <c:pt idx="5877">
                  <c:v>1534</c:v>
                </c:pt>
                <c:pt idx="5878">
                  <c:v>1533</c:v>
                </c:pt>
                <c:pt idx="5879">
                  <c:v>1535</c:v>
                </c:pt>
                <c:pt idx="5880">
                  <c:v>1537</c:v>
                </c:pt>
                <c:pt idx="5881">
                  <c:v>1539</c:v>
                </c:pt>
                <c:pt idx="5882">
                  <c:v>1541</c:v>
                </c:pt>
                <c:pt idx="5883">
                  <c:v>1540</c:v>
                </c:pt>
                <c:pt idx="5884">
                  <c:v>1542</c:v>
                </c:pt>
                <c:pt idx="5885">
                  <c:v>1541</c:v>
                </c:pt>
                <c:pt idx="5886">
                  <c:v>1543</c:v>
                </c:pt>
                <c:pt idx="5887">
                  <c:v>1542</c:v>
                </c:pt>
                <c:pt idx="5888">
                  <c:v>1544</c:v>
                </c:pt>
                <c:pt idx="5889">
                  <c:v>1543</c:v>
                </c:pt>
                <c:pt idx="5890">
                  <c:v>1545</c:v>
                </c:pt>
                <c:pt idx="5891">
                  <c:v>1544</c:v>
                </c:pt>
                <c:pt idx="5892">
                  <c:v>1546</c:v>
                </c:pt>
                <c:pt idx="5893">
                  <c:v>1545</c:v>
                </c:pt>
                <c:pt idx="5894">
                  <c:v>1544</c:v>
                </c:pt>
                <c:pt idx="5895">
                  <c:v>1546</c:v>
                </c:pt>
                <c:pt idx="5896">
                  <c:v>1545</c:v>
                </c:pt>
                <c:pt idx="5897">
                  <c:v>1544</c:v>
                </c:pt>
                <c:pt idx="5898">
                  <c:v>1546</c:v>
                </c:pt>
                <c:pt idx="5899">
                  <c:v>1548</c:v>
                </c:pt>
                <c:pt idx="5900">
                  <c:v>1550</c:v>
                </c:pt>
                <c:pt idx="5901">
                  <c:v>1549</c:v>
                </c:pt>
                <c:pt idx="5902">
                  <c:v>1548</c:v>
                </c:pt>
                <c:pt idx="5903">
                  <c:v>1547</c:v>
                </c:pt>
                <c:pt idx="5904">
                  <c:v>1546</c:v>
                </c:pt>
                <c:pt idx="5905">
                  <c:v>1545</c:v>
                </c:pt>
                <c:pt idx="5906">
                  <c:v>1544</c:v>
                </c:pt>
                <c:pt idx="5907">
                  <c:v>1543</c:v>
                </c:pt>
                <c:pt idx="5908">
                  <c:v>1542</c:v>
                </c:pt>
                <c:pt idx="5909">
                  <c:v>1544</c:v>
                </c:pt>
                <c:pt idx="5910">
                  <c:v>1546</c:v>
                </c:pt>
                <c:pt idx="5911">
                  <c:v>1545</c:v>
                </c:pt>
                <c:pt idx="5912">
                  <c:v>1547</c:v>
                </c:pt>
                <c:pt idx="5913">
                  <c:v>1546</c:v>
                </c:pt>
                <c:pt idx="5914">
                  <c:v>1545</c:v>
                </c:pt>
                <c:pt idx="5915">
                  <c:v>1547</c:v>
                </c:pt>
                <c:pt idx="5916">
                  <c:v>1546</c:v>
                </c:pt>
                <c:pt idx="5917">
                  <c:v>1545</c:v>
                </c:pt>
                <c:pt idx="5918">
                  <c:v>1544</c:v>
                </c:pt>
                <c:pt idx="5919">
                  <c:v>1546</c:v>
                </c:pt>
                <c:pt idx="5920">
                  <c:v>1545</c:v>
                </c:pt>
                <c:pt idx="5921">
                  <c:v>1544</c:v>
                </c:pt>
                <c:pt idx="5922">
                  <c:v>1543</c:v>
                </c:pt>
                <c:pt idx="5923">
                  <c:v>1542</c:v>
                </c:pt>
                <c:pt idx="5924">
                  <c:v>1541</c:v>
                </c:pt>
                <c:pt idx="5925">
                  <c:v>1543</c:v>
                </c:pt>
                <c:pt idx="5926">
                  <c:v>1542</c:v>
                </c:pt>
                <c:pt idx="5927">
                  <c:v>1541</c:v>
                </c:pt>
                <c:pt idx="5928">
                  <c:v>1543</c:v>
                </c:pt>
                <c:pt idx="5929">
                  <c:v>1545</c:v>
                </c:pt>
                <c:pt idx="5930">
                  <c:v>1547</c:v>
                </c:pt>
                <c:pt idx="5931">
                  <c:v>1549</c:v>
                </c:pt>
                <c:pt idx="5932">
                  <c:v>1548</c:v>
                </c:pt>
                <c:pt idx="5933">
                  <c:v>1547</c:v>
                </c:pt>
                <c:pt idx="5934">
                  <c:v>1546</c:v>
                </c:pt>
                <c:pt idx="5935">
                  <c:v>1545</c:v>
                </c:pt>
                <c:pt idx="5936">
                  <c:v>1547</c:v>
                </c:pt>
                <c:pt idx="5937">
                  <c:v>1549</c:v>
                </c:pt>
                <c:pt idx="5938">
                  <c:v>1548</c:v>
                </c:pt>
                <c:pt idx="5939">
                  <c:v>1550</c:v>
                </c:pt>
                <c:pt idx="5940">
                  <c:v>1549</c:v>
                </c:pt>
                <c:pt idx="5941">
                  <c:v>1551</c:v>
                </c:pt>
                <c:pt idx="5942">
                  <c:v>1550</c:v>
                </c:pt>
                <c:pt idx="5943">
                  <c:v>1552</c:v>
                </c:pt>
                <c:pt idx="5944">
                  <c:v>1554</c:v>
                </c:pt>
                <c:pt idx="5945">
                  <c:v>1553</c:v>
                </c:pt>
                <c:pt idx="5946">
                  <c:v>1552</c:v>
                </c:pt>
                <c:pt idx="5947">
                  <c:v>1551</c:v>
                </c:pt>
                <c:pt idx="5948">
                  <c:v>1553</c:v>
                </c:pt>
                <c:pt idx="5949">
                  <c:v>1552</c:v>
                </c:pt>
                <c:pt idx="5950">
                  <c:v>1551</c:v>
                </c:pt>
                <c:pt idx="5951">
                  <c:v>1553</c:v>
                </c:pt>
                <c:pt idx="5952">
                  <c:v>1552</c:v>
                </c:pt>
                <c:pt idx="5953">
                  <c:v>1554</c:v>
                </c:pt>
                <c:pt idx="5954">
                  <c:v>1553</c:v>
                </c:pt>
                <c:pt idx="5955">
                  <c:v>1555</c:v>
                </c:pt>
                <c:pt idx="5956">
                  <c:v>1554</c:v>
                </c:pt>
                <c:pt idx="5957">
                  <c:v>1556</c:v>
                </c:pt>
                <c:pt idx="5958">
                  <c:v>1558</c:v>
                </c:pt>
                <c:pt idx="5959">
                  <c:v>1560</c:v>
                </c:pt>
                <c:pt idx="5960">
                  <c:v>1559</c:v>
                </c:pt>
                <c:pt idx="5961">
                  <c:v>1561</c:v>
                </c:pt>
                <c:pt idx="5962">
                  <c:v>1560</c:v>
                </c:pt>
                <c:pt idx="5963">
                  <c:v>1559</c:v>
                </c:pt>
                <c:pt idx="5964">
                  <c:v>1561</c:v>
                </c:pt>
                <c:pt idx="5965">
                  <c:v>1560</c:v>
                </c:pt>
                <c:pt idx="5966">
                  <c:v>1562</c:v>
                </c:pt>
                <c:pt idx="5967">
                  <c:v>1561</c:v>
                </c:pt>
                <c:pt idx="5968">
                  <c:v>1560</c:v>
                </c:pt>
                <c:pt idx="5969">
                  <c:v>1559</c:v>
                </c:pt>
                <c:pt idx="5970">
                  <c:v>1561</c:v>
                </c:pt>
                <c:pt idx="5971">
                  <c:v>1560</c:v>
                </c:pt>
                <c:pt idx="5972">
                  <c:v>1562</c:v>
                </c:pt>
                <c:pt idx="5973">
                  <c:v>1561</c:v>
                </c:pt>
                <c:pt idx="5974">
                  <c:v>1560</c:v>
                </c:pt>
                <c:pt idx="5975">
                  <c:v>1559</c:v>
                </c:pt>
                <c:pt idx="5976">
                  <c:v>1558</c:v>
                </c:pt>
                <c:pt idx="5977">
                  <c:v>1557</c:v>
                </c:pt>
                <c:pt idx="5978">
                  <c:v>1556</c:v>
                </c:pt>
                <c:pt idx="5979">
                  <c:v>1555</c:v>
                </c:pt>
                <c:pt idx="5980">
                  <c:v>1554</c:v>
                </c:pt>
                <c:pt idx="5981">
                  <c:v>1553</c:v>
                </c:pt>
                <c:pt idx="5982">
                  <c:v>1552</c:v>
                </c:pt>
                <c:pt idx="5983">
                  <c:v>1551</c:v>
                </c:pt>
                <c:pt idx="5984">
                  <c:v>1550</c:v>
                </c:pt>
                <c:pt idx="5985">
                  <c:v>1549</c:v>
                </c:pt>
                <c:pt idx="5986">
                  <c:v>1551</c:v>
                </c:pt>
                <c:pt idx="5987">
                  <c:v>1550</c:v>
                </c:pt>
                <c:pt idx="5988">
                  <c:v>1552</c:v>
                </c:pt>
                <c:pt idx="5989">
                  <c:v>1551</c:v>
                </c:pt>
                <c:pt idx="5990">
                  <c:v>1550</c:v>
                </c:pt>
                <c:pt idx="5991">
                  <c:v>1552</c:v>
                </c:pt>
                <c:pt idx="5992">
                  <c:v>1551</c:v>
                </c:pt>
                <c:pt idx="5993">
                  <c:v>1553</c:v>
                </c:pt>
                <c:pt idx="5994">
                  <c:v>1555</c:v>
                </c:pt>
                <c:pt idx="5995">
                  <c:v>1554</c:v>
                </c:pt>
                <c:pt idx="5996">
                  <c:v>1556</c:v>
                </c:pt>
                <c:pt idx="5997">
                  <c:v>1558</c:v>
                </c:pt>
                <c:pt idx="5998">
                  <c:v>1557</c:v>
                </c:pt>
                <c:pt idx="5999">
                  <c:v>1559</c:v>
                </c:pt>
                <c:pt idx="6000">
                  <c:v>1558</c:v>
                </c:pt>
                <c:pt idx="6001">
                  <c:v>1560</c:v>
                </c:pt>
                <c:pt idx="6002">
                  <c:v>1562</c:v>
                </c:pt>
                <c:pt idx="6003">
                  <c:v>1564</c:v>
                </c:pt>
                <c:pt idx="6004">
                  <c:v>1563</c:v>
                </c:pt>
                <c:pt idx="6005">
                  <c:v>1565</c:v>
                </c:pt>
                <c:pt idx="6006">
                  <c:v>1564</c:v>
                </c:pt>
                <c:pt idx="6007">
                  <c:v>1563</c:v>
                </c:pt>
                <c:pt idx="6008">
                  <c:v>1562</c:v>
                </c:pt>
                <c:pt idx="6009">
                  <c:v>1561</c:v>
                </c:pt>
                <c:pt idx="6010">
                  <c:v>1560</c:v>
                </c:pt>
                <c:pt idx="6011">
                  <c:v>1562</c:v>
                </c:pt>
                <c:pt idx="6012">
                  <c:v>1561</c:v>
                </c:pt>
                <c:pt idx="6013">
                  <c:v>1560</c:v>
                </c:pt>
                <c:pt idx="6014">
                  <c:v>1559</c:v>
                </c:pt>
                <c:pt idx="6015">
                  <c:v>1558</c:v>
                </c:pt>
                <c:pt idx="6016">
                  <c:v>1560</c:v>
                </c:pt>
                <c:pt idx="6017">
                  <c:v>1562</c:v>
                </c:pt>
                <c:pt idx="6018">
                  <c:v>1561</c:v>
                </c:pt>
                <c:pt idx="6019">
                  <c:v>1560</c:v>
                </c:pt>
                <c:pt idx="6020">
                  <c:v>1559</c:v>
                </c:pt>
                <c:pt idx="6021">
                  <c:v>1558</c:v>
                </c:pt>
                <c:pt idx="6022">
                  <c:v>1557</c:v>
                </c:pt>
                <c:pt idx="6023">
                  <c:v>1559</c:v>
                </c:pt>
                <c:pt idx="6024">
                  <c:v>1558</c:v>
                </c:pt>
                <c:pt idx="6025">
                  <c:v>1560</c:v>
                </c:pt>
                <c:pt idx="6026">
                  <c:v>1559</c:v>
                </c:pt>
                <c:pt idx="6027">
                  <c:v>1558</c:v>
                </c:pt>
                <c:pt idx="6028">
                  <c:v>1560</c:v>
                </c:pt>
                <c:pt idx="6029">
                  <c:v>1562</c:v>
                </c:pt>
                <c:pt idx="6030">
                  <c:v>1564</c:v>
                </c:pt>
                <c:pt idx="6031">
                  <c:v>1566</c:v>
                </c:pt>
                <c:pt idx="6032">
                  <c:v>1568</c:v>
                </c:pt>
                <c:pt idx="6033">
                  <c:v>1567</c:v>
                </c:pt>
                <c:pt idx="6034">
                  <c:v>1566</c:v>
                </c:pt>
                <c:pt idx="6035">
                  <c:v>1565</c:v>
                </c:pt>
                <c:pt idx="6036">
                  <c:v>1564</c:v>
                </c:pt>
                <c:pt idx="6037">
                  <c:v>1563</c:v>
                </c:pt>
                <c:pt idx="6038">
                  <c:v>1562</c:v>
                </c:pt>
                <c:pt idx="6039">
                  <c:v>1564</c:v>
                </c:pt>
                <c:pt idx="6040">
                  <c:v>1566</c:v>
                </c:pt>
                <c:pt idx="6041">
                  <c:v>1565</c:v>
                </c:pt>
                <c:pt idx="6042">
                  <c:v>1564</c:v>
                </c:pt>
                <c:pt idx="6043">
                  <c:v>1566</c:v>
                </c:pt>
                <c:pt idx="6044">
                  <c:v>1565</c:v>
                </c:pt>
                <c:pt idx="6045">
                  <c:v>1564</c:v>
                </c:pt>
                <c:pt idx="6046">
                  <c:v>1563</c:v>
                </c:pt>
                <c:pt idx="6047">
                  <c:v>1565</c:v>
                </c:pt>
                <c:pt idx="6048">
                  <c:v>1564</c:v>
                </c:pt>
                <c:pt idx="6049">
                  <c:v>1563</c:v>
                </c:pt>
                <c:pt idx="6050">
                  <c:v>1562</c:v>
                </c:pt>
                <c:pt idx="6051">
                  <c:v>1561</c:v>
                </c:pt>
                <c:pt idx="6052">
                  <c:v>1560</c:v>
                </c:pt>
                <c:pt idx="6053">
                  <c:v>1562</c:v>
                </c:pt>
                <c:pt idx="6054">
                  <c:v>1561</c:v>
                </c:pt>
                <c:pt idx="6055">
                  <c:v>1563</c:v>
                </c:pt>
                <c:pt idx="6056">
                  <c:v>1565</c:v>
                </c:pt>
                <c:pt idx="6057">
                  <c:v>1564</c:v>
                </c:pt>
                <c:pt idx="6058">
                  <c:v>1563</c:v>
                </c:pt>
                <c:pt idx="6059">
                  <c:v>1565</c:v>
                </c:pt>
                <c:pt idx="6060">
                  <c:v>1567</c:v>
                </c:pt>
                <c:pt idx="6061">
                  <c:v>1566</c:v>
                </c:pt>
                <c:pt idx="6062">
                  <c:v>1568</c:v>
                </c:pt>
                <c:pt idx="6063">
                  <c:v>1567</c:v>
                </c:pt>
                <c:pt idx="6064">
                  <c:v>1566</c:v>
                </c:pt>
                <c:pt idx="6065">
                  <c:v>1568</c:v>
                </c:pt>
                <c:pt idx="6066">
                  <c:v>1567</c:v>
                </c:pt>
                <c:pt idx="6067">
                  <c:v>1569</c:v>
                </c:pt>
                <c:pt idx="6068">
                  <c:v>1571</c:v>
                </c:pt>
                <c:pt idx="6069">
                  <c:v>1573</c:v>
                </c:pt>
                <c:pt idx="6070">
                  <c:v>1572</c:v>
                </c:pt>
                <c:pt idx="6071">
                  <c:v>1571</c:v>
                </c:pt>
                <c:pt idx="6072">
                  <c:v>1570</c:v>
                </c:pt>
                <c:pt idx="6073">
                  <c:v>1572</c:v>
                </c:pt>
                <c:pt idx="6074">
                  <c:v>1571</c:v>
                </c:pt>
                <c:pt idx="6075">
                  <c:v>1573</c:v>
                </c:pt>
                <c:pt idx="6076">
                  <c:v>1572</c:v>
                </c:pt>
                <c:pt idx="6077">
                  <c:v>1571</c:v>
                </c:pt>
                <c:pt idx="6078">
                  <c:v>1573</c:v>
                </c:pt>
                <c:pt idx="6079">
                  <c:v>1572</c:v>
                </c:pt>
                <c:pt idx="6080">
                  <c:v>1574</c:v>
                </c:pt>
                <c:pt idx="6081">
                  <c:v>1573</c:v>
                </c:pt>
                <c:pt idx="6082">
                  <c:v>1572</c:v>
                </c:pt>
                <c:pt idx="6083">
                  <c:v>1574</c:v>
                </c:pt>
                <c:pt idx="6084">
                  <c:v>1576</c:v>
                </c:pt>
                <c:pt idx="6085">
                  <c:v>1578</c:v>
                </c:pt>
                <c:pt idx="6086">
                  <c:v>1580</c:v>
                </c:pt>
                <c:pt idx="6087">
                  <c:v>1579</c:v>
                </c:pt>
                <c:pt idx="6088">
                  <c:v>1581</c:v>
                </c:pt>
                <c:pt idx="6089">
                  <c:v>1580</c:v>
                </c:pt>
                <c:pt idx="6090">
                  <c:v>1582</c:v>
                </c:pt>
                <c:pt idx="6091">
                  <c:v>1581</c:v>
                </c:pt>
                <c:pt idx="6092">
                  <c:v>1580</c:v>
                </c:pt>
                <c:pt idx="6093">
                  <c:v>1579</c:v>
                </c:pt>
                <c:pt idx="6094">
                  <c:v>1581</c:v>
                </c:pt>
                <c:pt idx="6095">
                  <c:v>1583</c:v>
                </c:pt>
                <c:pt idx="6096">
                  <c:v>1582</c:v>
                </c:pt>
                <c:pt idx="6097">
                  <c:v>1581</c:v>
                </c:pt>
                <c:pt idx="6098">
                  <c:v>1583</c:v>
                </c:pt>
                <c:pt idx="6099">
                  <c:v>1582</c:v>
                </c:pt>
                <c:pt idx="6100">
                  <c:v>1581</c:v>
                </c:pt>
                <c:pt idx="6101">
                  <c:v>1580</c:v>
                </c:pt>
                <c:pt idx="6102">
                  <c:v>1582</c:v>
                </c:pt>
                <c:pt idx="6103">
                  <c:v>1581</c:v>
                </c:pt>
                <c:pt idx="6104">
                  <c:v>1580</c:v>
                </c:pt>
                <c:pt idx="6105">
                  <c:v>1579</c:v>
                </c:pt>
                <c:pt idx="6106">
                  <c:v>1578</c:v>
                </c:pt>
                <c:pt idx="6107">
                  <c:v>1577</c:v>
                </c:pt>
                <c:pt idx="6108">
                  <c:v>1579</c:v>
                </c:pt>
                <c:pt idx="6109">
                  <c:v>1578</c:v>
                </c:pt>
                <c:pt idx="6110">
                  <c:v>1580</c:v>
                </c:pt>
                <c:pt idx="6111">
                  <c:v>1582</c:v>
                </c:pt>
                <c:pt idx="6112">
                  <c:v>1581</c:v>
                </c:pt>
                <c:pt idx="6113">
                  <c:v>1580</c:v>
                </c:pt>
                <c:pt idx="6114">
                  <c:v>1579</c:v>
                </c:pt>
                <c:pt idx="6115">
                  <c:v>1581</c:v>
                </c:pt>
                <c:pt idx="6116">
                  <c:v>1580</c:v>
                </c:pt>
                <c:pt idx="6117">
                  <c:v>1582</c:v>
                </c:pt>
                <c:pt idx="6118">
                  <c:v>1581</c:v>
                </c:pt>
                <c:pt idx="6119">
                  <c:v>1583</c:v>
                </c:pt>
                <c:pt idx="6120">
                  <c:v>1582</c:v>
                </c:pt>
                <c:pt idx="6121">
                  <c:v>1581</c:v>
                </c:pt>
                <c:pt idx="6122">
                  <c:v>1580</c:v>
                </c:pt>
                <c:pt idx="6123">
                  <c:v>1579</c:v>
                </c:pt>
                <c:pt idx="6124">
                  <c:v>1581</c:v>
                </c:pt>
                <c:pt idx="6125">
                  <c:v>1583</c:v>
                </c:pt>
                <c:pt idx="6126">
                  <c:v>1585</c:v>
                </c:pt>
                <c:pt idx="6127">
                  <c:v>1584</c:v>
                </c:pt>
                <c:pt idx="6128">
                  <c:v>1583</c:v>
                </c:pt>
                <c:pt idx="6129">
                  <c:v>1585</c:v>
                </c:pt>
                <c:pt idx="6130">
                  <c:v>1584</c:v>
                </c:pt>
                <c:pt idx="6131">
                  <c:v>1586</c:v>
                </c:pt>
                <c:pt idx="6132">
                  <c:v>1585</c:v>
                </c:pt>
                <c:pt idx="6133">
                  <c:v>1584</c:v>
                </c:pt>
                <c:pt idx="6134">
                  <c:v>1583</c:v>
                </c:pt>
                <c:pt idx="6135">
                  <c:v>1582</c:v>
                </c:pt>
                <c:pt idx="6136">
                  <c:v>1581</c:v>
                </c:pt>
                <c:pt idx="6137">
                  <c:v>1583</c:v>
                </c:pt>
                <c:pt idx="6138">
                  <c:v>1585</c:v>
                </c:pt>
                <c:pt idx="6139">
                  <c:v>1584</c:v>
                </c:pt>
                <c:pt idx="6140">
                  <c:v>1583</c:v>
                </c:pt>
                <c:pt idx="6141">
                  <c:v>1582</c:v>
                </c:pt>
                <c:pt idx="6142">
                  <c:v>1581</c:v>
                </c:pt>
                <c:pt idx="6143">
                  <c:v>1583</c:v>
                </c:pt>
                <c:pt idx="6144">
                  <c:v>1582</c:v>
                </c:pt>
                <c:pt idx="6145">
                  <c:v>1584</c:v>
                </c:pt>
                <c:pt idx="6146">
                  <c:v>1583</c:v>
                </c:pt>
                <c:pt idx="6147">
                  <c:v>1585</c:v>
                </c:pt>
                <c:pt idx="6148">
                  <c:v>1587</c:v>
                </c:pt>
                <c:pt idx="6149">
                  <c:v>1589</c:v>
                </c:pt>
                <c:pt idx="6150">
                  <c:v>1588</c:v>
                </c:pt>
                <c:pt idx="6151">
                  <c:v>1590</c:v>
                </c:pt>
                <c:pt idx="6152">
                  <c:v>1589</c:v>
                </c:pt>
                <c:pt idx="6153">
                  <c:v>1588</c:v>
                </c:pt>
                <c:pt idx="6154">
                  <c:v>1590</c:v>
                </c:pt>
                <c:pt idx="6155">
                  <c:v>1592</c:v>
                </c:pt>
                <c:pt idx="6156">
                  <c:v>1591</c:v>
                </c:pt>
                <c:pt idx="6157">
                  <c:v>1590</c:v>
                </c:pt>
                <c:pt idx="6158">
                  <c:v>1592</c:v>
                </c:pt>
                <c:pt idx="6159">
                  <c:v>1591</c:v>
                </c:pt>
                <c:pt idx="6160">
                  <c:v>1590</c:v>
                </c:pt>
                <c:pt idx="6161">
                  <c:v>1589</c:v>
                </c:pt>
                <c:pt idx="6162">
                  <c:v>1588</c:v>
                </c:pt>
                <c:pt idx="6163">
                  <c:v>1587</c:v>
                </c:pt>
                <c:pt idx="6164">
                  <c:v>1586</c:v>
                </c:pt>
                <c:pt idx="6165">
                  <c:v>1585</c:v>
                </c:pt>
                <c:pt idx="6166">
                  <c:v>1584</c:v>
                </c:pt>
                <c:pt idx="6167">
                  <c:v>1583</c:v>
                </c:pt>
                <c:pt idx="6168">
                  <c:v>1582</c:v>
                </c:pt>
                <c:pt idx="6169">
                  <c:v>1581</c:v>
                </c:pt>
                <c:pt idx="6170">
                  <c:v>1583</c:v>
                </c:pt>
                <c:pt idx="6171">
                  <c:v>1585</c:v>
                </c:pt>
                <c:pt idx="6172">
                  <c:v>1587</c:v>
                </c:pt>
                <c:pt idx="6173">
                  <c:v>1586</c:v>
                </c:pt>
                <c:pt idx="6174">
                  <c:v>1585</c:v>
                </c:pt>
                <c:pt idx="6175">
                  <c:v>1584</c:v>
                </c:pt>
                <c:pt idx="6176">
                  <c:v>1583</c:v>
                </c:pt>
                <c:pt idx="6177">
                  <c:v>1585</c:v>
                </c:pt>
                <c:pt idx="6178">
                  <c:v>1584</c:v>
                </c:pt>
                <c:pt idx="6179">
                  <c:v>1583</c:v>
                </c:pt>
                <c:pt idx="6180">
                  <c:v>1585</c:v>
                </c:pt>
                <c:pt idx="6181">
                  <c:v>1584</c:v>
                </c:pt>
                <c:pt idx="6182">
                  <c:v>1586</c:v>
                </c:pt>
                <c:pt idx="6183">
                  <c:v>1585</c:v>
                </c:pt>
                <c:pt idx="6184">
                  <c:v>1584</c:v>
                </c:pt>
                <c:pt idx="6185">
                  <c:v>1586</c:v>
                </c:pt>
                <c:pt idx="6186">
                  <c:v>1585</c:v>
                </c:pt>
                <c:pt idx="6187">
                  <c:v>1584</c:v>
                </c:pt>
                <c:pt idx="6188">
                  <c:v>1583</c:v>
                </c:pt>
                <c:pt idx="6189">
                  <c:v>1582</c:v>
                </c:pt>
                <c:pt idx="6190">
                  <c:v>1584</c:v>
                </c:pt>
                <c:pt idx="6191">
                  <c:v>1586</c:v>
                </c:pt>
                <c:pt idx="6192">
                  <c:v>1588</c:v>
                </c:pt>
                <c:pt idx="6193">
                  <c:v>1590</c:v>
                </c:pt>
                <c:pt idx="6194">
                  <c:v>1589</c:v>
                </c:pt>
                <c:pt idx="6195">
                  <c:v>1588</c:v>
                </c:pt>
                <c:pt idx="6196">
                  <c:v>1590</c:v>
                </c:pt>
                <c:pt idx="6197">
                  <c:v>1592</c:v>
                </c:pt>
                <c:pt idx="6198">
                  <c:v>1591</c:v>
                </c:pt>
                <c:pt idx="6199">
                  <c:v>1590</c:v>
                </c:pt>
                <c:pt idx="6200">
                  <c:v>1589</c:v>
                </c:pt>
                <c:pt idx="6201">
                  <c:v>1588</c:v>
                </c:pt>
                <c:pt idx="6202">
                  <c:v>1590</c:v>
                </c:pt>
                <c:pt idx="6203">
                  <c:v>1589</c:v>
                </c:pt>
                <c:pt idx="6204">
                  <c:v>1588</c:v>
                </c:pt>
                <c:pt idx="6205">
                  <c:v>1587</c:v>
                </c:pt>
                <c:pt idx="6206">
                  <c:v>1586</c:v>
                </c:pt>
                <c:pt idx="6207">
                  <c:v>1588</c:v>
                </c:pt>
                <c:pt idx="6208">
                  <c:v>1587</c:v>
                </c:pt>
                <c:pt idx="6209">
                  <c:v>1586</c:v>
                </c:pt>
                <c:pt idx="6210">
                  <c:v>1588</c:v>
                </c:pt>
                <c:pt idx="6211">
                  <c:v>1587</c:v>
                </c:pt>
                <c:pt idx="6212">
                  <c:v>1586</c:v>
                </c:pt>
                <c:pt idx="6213">
                  <c:v>1585</c:v>
                </c:pt>
                <c:pt idx="6214">
                  <c:v>1587</c:v>
                </c:pt>
                <c:pt idx="6215">
                  <c:v>1586</c:v>
                </c:pt>
                <c:pt idx="6216">
                  <c:v>1588</c:v>
                </c:pt>
                <c:pt idx="6217">
                  <c:v>1590</c:v>
                </c:pt>
                <c:pt idx="6218">
                  <c:v>1589</c:v>
                </c:pt>
                <c:pt idx="6219">
                  <c:v>1588</c:v>
                </c:pt>
                <c:pt idx="6220">
                  <c:v>1587</c:v>
                </c:pt>
                <c:pt idx="6221">
                  <c:v>1586</c:v>
                </c:pt>
                <c:pt idx="6222">
                  <c:v>1585</c:v>
                </c:pt>
                <c:pt idx="6223">
                  <c:v>1584</c:v>
                </c:pt>
                <c:pt idx="6224">
                  <c:v>1586</c:v>
                </c:pt>
                <c:pt idx="6225">
                  <c:v>1585</c:v>
                </c:pt>
                <c:pt idx="6226">
                  <c:v>1584</c:v>
                </c:pt>
                <c:pt idx="6227">
                  <c:v>1583</c:v>
                </c:pt>
                <c:pt idx="6228">
                  <c:v>1582</c:v>
                </c:pt>
                <c:pt idx="6229">
                  <c:v>1584</c:v>
                </c:pt>
                <c:pt idx="6230">
                  <c:v>1583</c:v>
                </c:pt>
                <c:pt idx="6231">
                  <c:v>1582</c:v>
                </c:pt>
                <c:pt idx="6232">
                  <c:v>1581</c:v>
                </c:pt>
                <c:pt idx="6233">
                  <c:v>1580</c:v>
                </c:pt>
                <c:pt idx="6234">
                  <c:v>1579</c:v>
                </c:pt>
                <c:pt idx="6235">
                  <c:v>1578</c:v>
                </c:pt>
                <c:pt idx="6236">
                  <c:v>1580</c:v>
                </c:pt>
                <c:pt idx="6237">
                  <c:v>1582</c:v>
                </c:pt>
                <c:pt idx="6238">
                  <c:v>1584</c:v>
                </c:pt>
                <c:pt idx="6239">
                  <c:v>1583</c:v>
                </c:pt>
                <c:pt idx="6240">
                  <c:v>1585</c:v>
                </c:pt>
                <c:pt idx="6241">
                  <c:v>1587</c:v>
                </c:pt>
                <c:pt idx="6242">
                  <c:v>1586</c:v>
                </c:pt>
                <c:pt idx="6243">
                  <c:v>1585</c:v>
                </c:pt>
                <c:pt idx="6244">
                  <c:v>1584</c:v>
                </c:pt>
                <c:pt idx="6245">
                  <c:v>1586</c:v>
                </c:pt>
                <c:pt idx="6246">
                  <c:v>1585</c:v>
                </c:pt>
                <c:pt idx="6247">
                  <c:v>1584</c:v>
                </c:pt>
                <c:pt idx="6248">
                  <c:v>1586</c:v>
                </c:pt>
                <c:pt idx="6249">
                  <c:v>1588</c:v>
                </c:pt>
                <c:pt idx="6250">
                  <c:v>1587</c:v>
                </c:pt>
                <c:pt idx="6251">
                  <c:v>1589</c:v>
                </c:pt>
                <c:pt idx="6252">
                  <c:v>1591</c:v>
                </c:pt>
                <c:pt idx="6253">
                  <c:v>1590</c:v>
                </c:pt>
                <c:pt idx="6254">
                  <c:v>1589</c:v>
                </c:pt>
                <c:pt idx="6255">
                  <c:v>1588</c:v>
                </c:pt>
                <c:pt idx="6256">
                  <c:v>1590</c:v>
                </c:pt>
                <c:pt idx="6257">
                  <c:v>1592</c:v>
                </c:pt>
                <c:pt idx="6258">
                  <c:v>1594</c:v>
                </c:pt>
                <c:pt idx="6259">
                  <c:v>1596</c:v>
                </c:pt>
                <c:pt idx="6260">
                  <c:v>1598</c:v>
                </c:pt>
                <c:pt idx="6261">
                  <c:v>1597</c:v>
                </c:pt>
                <c:pt idx="6262">
                  <c:v>1599</c:v>
                </c:pt>
                <c:pt idx="6263">
                  <c:v>1598</c:v>
                </c:pt>
                <c:pt idx="6264">
                  <c:v>1600</c:v>
                </c:pt>
                <c:pt idx="6265">
                  <c:v>1602</c:v>
                </c:pt>
                <c:pt idx="6266">
                  <c:v>1604</c:v>
                </c:pt>
                <c:pt idx="6267">
                  <c:v>1606</c:v>
                </c:pt>
                <c:pt idx="6268">
                  <c:v>1608</c:v>
                </c:pt>
                <c:pt idx="6269">
                  <c:v>1610</c:v>
                </c:pt>
                <c:pt idx="6270">
                  <c:v>1609</c:v>
                </c:pt>
                <c:pt idx="6271">
                  <c:v>1608</c:v>
                </c:pt>
                <c:pt idx="6272">
                  <c:v>1610</c:v>
                </c:pt>
                <c:pt idx="6273">
                  <c:v>1612</c:v>
                </c:pt>
                <c:pt idx="6274">
                  <c:v>1614</c:v>
                </c:pt>
                <c:pt idx="6275">
                  <c:v>1616</c:v>
                </c:pt>
                <c:pt idx="6276">
                  <c:v>1618</c:v>
                </c:pt>
                <c:pt idx="6277">
                  <c:v>1617</c:v>
                </c:pt>
                <c:pt idx="6278">
                  <c:v>1616</c:v>
                </c:pt>
                <c:pt idx="6279">
                  <c:v>1615</c:v>
                </c:pt>
                <c:pt idx="6280">
                  <c:v>1617</c:v>
                </c:pt>
                <c:pt idx="6281">
                  <c:v>1619</c:v>
                </c:pt>
                <c:pt idx="6282">
                  <c:v>1618</c:v>
                </c:pt>
                <c:pt idx="6283">
                  <c:v>1617</c:v>
                </c:pt>
                <c:pt idx="6284">
                  <c:v>1619</c:v>
                </c:pt>
                <c:pt idx="6285">
                  <c:v>1618</c:v>
                </c:pt>
                <c:pt idx="6286">
                  <c:v>1620</c:v>
                </c:pt>
                <c:pt idx="6287">
                  <c:v>1622</c:v>
                </c:pt>
                <c:pt idx="6288">
                  <c:v>1621</c:v>
                </c:pt>
                <c:pt idx="6289">
                  <c:v>1620</c:v>
                </c:pt>
                <c:pt idx="6290">
                  <c:v>1619</c:v>
                </c:pt>
                <c:pt idx="6291">
                  <c:v>1621</c:v>
                </c:pt>
                <c:pt idx="6292">
                  <c:v>1620</c:v>
                </c:pt>
                <c:pt idx="6293">
                  <c:v>1619</c:v>
                </c:pt>
                <c:pt idx="6294">
                  <c:v>1618</c:v>
                </c:pt>
                <c:pt idx="6295">
                  <c:v>1620</c:v>
                </c:pt>
                <c:pt idx="6296">
                  <c:v>1619</c:v>
                </c:pt>
                <c:pt idx="6297">
                  <c:v>1621</c:v>
                </c:pt>
                <c:pt idx="6298">
                  <c:v>1623</c:v>
                </c:pt>
                <c:pt idx="6299">
                  <c:v>1622</c:v>
                </c:pt>
                <c:pt idx="6300">
                  <c:v>1621</c:v>
                </c:pt>
                <c:pt idx="6301">
                  <c:v>1623</c:v>
                </c:pt>
                <c:pt idx="6302">
                  <c:v>1622</c:v>
                </c:pt>
                <c:pt idx="6303">
                  <c:v>1624</c:v>
                </c:pt>
                <c:pt idx="6304">
                  <c:v>1623</c:v>
                </c:pt>
                <c:pt idx="6305">
                  <c:v>1625</c:v>
                </c:pt>
                <c:pt idx="6306">
                  <c:v>1627</c:v>
                </c:pt>
                <c:pt idx="6307">
                  <c:v>1629</c:v>
                </c:pt>
                <c:pt idx="6308">
                  <c:v>1631</c:v>
                </c:pt>
                <c:pt idx="6309">
                  <c:v>1630</c:v>
                </c:pt>
                <c:pt idx="6310">
                  <c:v>1629</c:v>
                </c:pt>
                <c:pt idx="6311">
                  <c:v>1628</c:v>
                </c:pt>
                <c:pt idx="6312">
                  <c:v>1627</c:v>
                </c:pt>
                <c:pt idx="6313">
                  <c:v>1626</c:v>
                </c:pt>
                <c:pt idx="6314">
                  <c:v>1625</c:v>
                </c:pt>
                <c:pt idx="6315">
                  <c:v>1627</c:v>
                </c:pt>
                <c:pt idx="6316">
                  <c:v>1626</c:v>
                </c:pt>
                <c:pt idx="6317">
                  <c:v>1625</c:v>
                </c:pt>
                <c:pt idx="6318">
                  <c:v>1627</c:v>
                </c:pt>
                <c:pt idx="6319">
                  <c:v>1626</c:v>
                </c:pt>
                <c:pt idx="6320">
                  <c:v>1625</c:v>
                </c:pt>
                <c:pt idx="6321">
                  <c:v>1627</c:v>
                </c:pt>
                <c:pt idx="6322">
                  <c:v>1626</c:v>
                </c:pt>
                <c:pt idx="6323">
                  <c:v>1625</c:v>
                </c:pt>
                <c:pt idx="6324">
                  <c:v>1624</c:v>
                </c:pt>
                <c:pt idx="6325">
                  <c:v>1626</c:v>
                </c:pt>
                <c:pt idx="6326">
                  <c:v>1625</c:v>
                </c:pt>
                <c:pt idx="6327">
                  <c:v>1624</c:v>
                </c:pt>
                <c:pt idx="6328">
                  <c:v>1623</c:v>
                </c:pt>
                <c:pt idx="6329">
                  <c:v>1622</c:v>
                </c:pt>
                <c:pt idx="6330">
                  <c:v>1621</c:v>
                </c:pt>
                <c:pt idx="6331">
                  <c:v>1623</c:v>
                </c:pt>
                <c:pt idx="6332">
                  <c:v>1625</c:v>
                </c:pt>
                <c:pt idx="6333">
                  <c:v>1624</c:v>
                </c:pt>
                <c:pt idx="6334">
                  <c:v>1623</c:v>
                </c:pt>
                <c:pt idx="6335">
                  <c:v>1622</c:v>
                </c:pt>
                <c:pt idx="6336">
                  <c:v>1621</c:v>
                </c:pt>
                <c:pt idx="6337">
                  <c:v>1620</c:v>
                </c:pt>
                <c:pt idx="6338">
                  <c:v>1622</c:v>
                </c:pt>
                <c:pt idx="6339">
                  <c:v>1621</c:v>
                </c:pt>
                <c:pt idx="6340">
                  <c:v>1623</c:v>
                </c:pt>
                <c:pt idx="6341">
                  <c:v>1625</c:v>
                </c:pt>
                <c:pt idx="6342">
                  <c:v>1624</c:v>
                </c:pt>
                <c:pt idx="6343">
                  <c:v>1626</c:v>
                </c:pt>
                <c:pt idx="6344">
                  <c:v>1628</c:v>
                </c:pt>
                <c:pt idx="6345">
                  <c:v>1627</c:v>
                </c:pt>
                <c:pt idx="6346">
                  <c:v>1629</c:v>
                </c:pt>
                <c:pt idx="6347">
                  <c:v>1628</c:v>
                </c:pt>
                <c:pt idx="6348">
                  <c:v>1627</c:v>
                </c:pt>
                <c:pt idx="6349">
                  <c:v>1626</c:v>
                </c:pt>
                <c:pt idx="6350">
                  <c:v>1628</c:v>
                </c:pt>
                <c:pt idx="6351">
                  <c:v>1627</c:v>
                </c:pt>
                <c:pt idx="6352">
                  <c:v>1626</c:v>
                </c:pt>
                <c:pt idx="6353">
                  <c:v>1628</c:v>
                </c:pt>
                <c:pt idx="6354">
                  <c:v>1630</c:v>
                </c:pt>
                <c:pt idx="6355">
                  <c:v>1632</c:v>
                </c:pt>
                <c:pt idx="6356">
                  <c:v>1634</c:v>
                </c:pt>
                <c:pt idx="6357">
                  <c:v>1633</c:v>
                </c:pt>
                <c:pt idx="6358">
                  <c:v>1632</c:v>
                </c:pt>
                <c:pt idx="6359">
                  <c:v>1631</c:v>
                </c:pt>
                <c:pt idx="6360">
                  <c:v>1633</c:v>
                </c:pt>
                <c:pt idx="6361">
                  <c:v>1632</c:v>
                </c:pt>
                <c:pt idx="6362">
                  <c:v>1631</c:v>
                </c:pt>
                <c:pt idx="6363">
                  <c:v>1630</c:v>
                </c:pt>
                <c:pt idx="6364">
                  <c:v>1632</c:v>
                </c:pt>
                <c:pt idx="6365">
                  <c:v>1634</c:v>
                </c:pt>
                <c:pt idx="6366">
                  <c:v>1633</c:v>
                </c:pt>
                <c:pt idx="6367">
                  <c:v>1632</c:v>
                </c:pt>
                <c:pt idx="6368">
                  <c:v>1634</c:v>
                </c:pt>
                <c:pt idx="6369">
                  <c:v>1633</c:v>
                </c:pt>
                <c:pt idx="6370">
                  <c:v>1632</c:v>
                </c:pt>
                <c:pt idx="6371">
                  <c:v>1631</c:v>
                </c:pt>
                <c:pt idx="6372">
                  <c:v>1633</c:v>
                </c:pt>
                <c:pt idx="6373">
                  <c:v>1635</c:v>
                </c:pt>
                <c:pt idx="6374">
                  <c:v>1637</c:v>
                </c:pt>
                <c:pt idx="6375">
                  <c:v>1636</c:v>
                </c:pt>
                <c:pt idx="6376">
                  <c:v>1638</c:v>
                </c:pt>
                <c:pt idx="6377">
                  <c:v>1640</c:v>
                </c:pt>
                <c:pt idx="6378">
                  <c:v>1639</c:v>
                </c:pt>
                <c:pt idx="6379">
                  <c:v>1638</c:v>
                </c:pt>
                <c:pt idx="6380">
                  <c:v>1640</c:v>
                </c:pt>
                <c:pt idx="6381">
                  <c:v>1639</c:v>
                </c:pt>
                <c:pt idx="6382">
                  <c:v>1638</c:v>
                </c:pt>
                <c:pt idx="6383">
                  <c:v>1637</c:v>
                </c:pt>
                <c:pt idx="6384">
                  <c:v>1639</c:v>
                </c:pt>
                <c:pt idx="6385">
                  <c:v>1638</c:v>
                </c:pt>
                <c:pt idx="6386">
                  <c:v>1640</c:v>
                </c:pt>
                <c:pt idx="6387">
                  <c:v>1642</c:v>
                </c:pt>
                <c:pt idx="6388">
                  <c:v>1641</c:v>
                </c:pt>
                <c:pt idx="6389">
                  <c:v>1640</c:v>
                </c:pt>
                <c:pt idx="6390">
                  <c:v>1642</c:v>
                </c:pt>
                <c:pt idx="6391">
                  <c:v>1644</c:v>
                </c:pt>
                <c:pt idx="6392">
                  <c:v>1643</c:v>
                </c:pt>
                <c:pt idx="6393">
                  <c:v>1642</c:v>
                </c:pt>
                <c:pt idx="6394">
                  <c:v>1641</c:v>
                </c:pt>
                <c:pt idx="6395">
                  <c:v>1640</c:v>
                </c:pt>
                <c:pt idx="6396">
                  <c:v>1642</c:v>
                </c:pt>
                <c:pt idx="6397">
                  <c:v>1641</c:v>
                </c:pt>
                <c:pt idx="6398">
                  <c:v>1640</c:v>
                </c:pt>
                <c:pt idx="6399">
                  <c:v>1639</c:v>
                </c:pt>
                <c:pt idx="6400">
                  <c:v>1638</c:v>
                </c:pt>
                <c:pt idx="6401">
                  <c:v>1640</c:v>
                </c:pt>
                <c:pt idx="6402">
                  <c:v>1642</c:v>
                </c:pt>
                <c:pt idx="6403">
                  <c:v>1641</c:v>
                </c:pt>
                <c:pt idx="6404">
                  <c:v>1643</c:v>
                </c:pt>
                <c:pt idx="6405">
                  <c:v>1645</c:v>
                </c:pt>
                <c:pt idx="6406">
                  <c:v>1647</c:v>
                </c:pt>
                <c:pt idx="6407">
                  <c:v>1646</c:v>
                </c:pt>
                <c:pt idx="6408">
                  <c:v>1648</c:v>
                </c:pt>
                <c:pt idx="6409">
                  <c:v>1647</c:v>
                </c:pt>
                <c:pt idx="6410">
                  <c:v>1649</c:v>
                </c:pt>
                <c:pt idx="6411">
                  <c:v>1648</c:v>
                </c:pt>
                <c:pt idx="6412">
                  <c:v>1647</c:v>
                </c:pt>
                <c:pt idx="6413">
                  <c:v>1649</c:v>
                </c:pt>
                <c:pt idx="6414">
                  <c:v>1648</c:v>
                </c:pt>
                <c:pt idx="6415">
                  <c:v>1647</c:v>
                </c:pt>
                <c:pt idx="6416">
                  <c:v>1646</c:v>
                </c:pt>
                <c:pt idx="6417">
                  <c:v>1648</c:v>
                </c:pt>
                <c:pt idx="6418">
                  <c:v>1650</c:v>
                </c:pt>
                <c:pt idx="6419">
                  <c:v>1652</c:v>
                </c:pt>
                <c:pt idx="6420">
                  <c:v>1654</c:v>
                </c:pt>
                <c:pt idx="6421">
                  <c:v>1653</c:v>
                </c:pt>
                <c:pt idx="6422">
                  <c:v>1655</c:v>
                </c:pt>
                <c:pt idx="6423">
                  <c:v>1654</c:v>
                </c:pt>
                <c:pt idx="6424">
                  <c:v>1653</c:v>
                </c:pt>
                <c:pt idx="6425">
                  <c:v>1655</c:v>
                </c:pt>
                <c:pt idx="6426">
                  <c:v>1654</c:v>
                </c:pt>
                <c:pt idx="6427">
                  <c:v>1653</c:v>
                </c:pt>
                <c:pt idx="6428">
                  <c:v>1652</c:v>
                </c:pt>
                <c:pt idx="6429">
                  <c:v>1654</c:v>
                </c:pt>
                <c:pt idx="6430">
                  <c:v>1653</c:v>
                </c:pt>
                <c:pt idx="6431">
                  <c:v>1652</c:v>
                </c:pt>
                <c:pt idx="6432">
                  <c:v>1654</c:v>
                </c:pt>
                <c:pt idx="6433">
                  <c:v>1656</c:v>
                </c:pt>
                <c:pt idx="6434">
                  <c:v>1655</c:v>
                </c:pt>
                <c:pt idx="6435">
                  <c:v>1657</c:v>
                </c:pt>
                <c:pt idx="6436">
                  <c:v>1656</c:v>
                </c:pt>
                <c:pt idx="6437">
                  <c:v>1658</c:v>
                </c:pt>
                <c:pt idx="6438">
                  <c:v>1657</c:v>
                </c:pt>
                <c:pt idx="6439">
                  <c:v>1656</c:v>
                </c:pt>
                <c:pt idx="6440">
                  <c:v>1658</c:v>
                </c:pt>
                <c:pt idx="6441">
                  <c:v>1657</c:v>
                </c:pt>
                <c:pt idx="6442">
                  <c:v>1659</c:v>
                </c:pt>
                <c:pt idx="6443">
                  <c:v>1658</c:v>
                </c:pt>
                <c:pt idx="6444">
                  <c:v>1657</c:v>
                </c:pt>
                <c:pt idx="6445">
                  <c:v>1659</c:v>
                </c:pt>
                <c:pt idx="6446">
                  <c:v>1658</c:v>
                </c:pt>
                <c:pt idx="6447">
                  <c:v>1657</c:v>
                </c:pt>
                <c:pt idx="6448">
                  <c:v>1659</c:v>
                </c:pt>
                <c:pt idx="6449">
                  <c:v>1661</c:v>
                </c:pt>
                <c:pt idx="6450">
                  <c:v>1663</c:v>
                </c:pt>
                <c:pt idx="6451">
                  <c:v>1665</c:v>
                </c:pt>
                <c:pt idx="6452">
                  <c:v>1667</c:v>
                </c:pt>
                <c:pt idx="6453">
                  <c:v>1666</c:v>
                </c:pt>
                <c:pt idx="6454">
                  <c:v>1665</c:v>
                </c:pt>
                <c:pt idx="6455">
                  <c:v>1664</c:v>
                </c:pt>
                <c:pt idx="6456">
                  <c:v>1666</c:v>
                </c:pt>
                <c:pt idx="6457">
                  <c:v>1665</c:v>
                </c:pt>
                <c:pt idx="6458">
                  <c:v>1667</c:v>
                </c:pt>
                <c:pt idx="6459">
                  <c:v>1666</c:v>
                </c:pt>
                <c:pt idx="6460">
                  <c:v>1668</c:v>
                </c:pt>
                <c:pt idx="6461">
                  <c:v>1670</c:v>
                </c:pt>
                <c:pt idx="6462">
                  <c:v>1669</c:v>
                </c:pt>
                <c:pt idx="6463">
                  <c:v>1668</c:v>
                </c:pt>
                <c:pt idx="6464">
                  <c:v>1670</c:v>
                </c:pt>
                <c:pt idx="6465">
                  <c:v>1672</c:v>
                </c:pt>
                <c:pt idx="6466">
                  <c:v>1674</c:v>
                </c:pt>
                <c:pt idx="6467">
                  <c:v>1676</c:v>
                </c:pt>
                <c:pt idx="6468">
                  <c:v>1675</c:v>
                </c:pt>
                <c:pt idx="6469">
                  <c:v>1674</c:v>
                </c:pt>
                <c:pt idx="6470">
                  <c:v>1673</c:v>
                </c:pt>
                <c:pt idx="6471">
                  <c:v>1672</c:v>
                </c:pt>
                <c:pt idx="6472">
                  <c:v>1674</c:v>
                </c:pt>
                <c:pt idx="6473">
                  <c:v>1676</c:v>
                </c:pt>
                <c:pt idx="6474">
                  <c:v>1678</c:v>
                </c:pt>
                <c:pt idx="6475">
                  <c:v>1680</c:v>
                </c:pt>
                <c:pt idx="6476">
                  <c:v>1682</c:v>
                </c:pt>
                <c:pt idx="6477">
                  <c:v>1684</c:v>
                </c:pt>
                <c:pt idx="6478">
                  <c:v>1683</c:v>
                </c:pt>
                <c:pt idx="6479">
                  <c:v>1682</c:v>
                </c:pt>
                <c:pt idx="6480">
                  <c:v>1681</c:v>
                </c:pt>
                <c:pt idx="6481">
                  <c:v>1683</c:v>
                </c:pt>
                <c:pt idx="6482">
                  <c:v>1682</c:v>
                </c:pt>
                <c:pt idx="6483">
                  <c:v>1684</c:v>
                </c:pt>
                <c:pt idx="6484">
                  <c:v>1686</c:v>
                </c:pt>
                <c:pt idx="6485">
                  <c:v>1685</c:v>
                </c:pt>
                <c:pt idx="6486">
                  <c:v>1684</c:v>
                </c:pt>
                <c:pt idx="6487">
                  <c:v>1683</c:v>
                </c:pt>
                <c:pt idx="6488">
                  <c:v>1685</c:v>
                </c:pt>
                <c:pt idx="6489">
                  <c:v>1684</c:v>
                </c:pt>
                <c:pt idx="6490">
                  <c:v>1683</c:v>
                </c:pt>
                <c:pt idx="6491">
                  <c:v>1685</c:v>
                </c:pt>
                <c:pt idx="6492">
                  <c:v>1687</c:v>
                </c:pt>
                <c:pt idx="6493">
                  <c:v>1689</c:v>
                </c:pt>
                <c:pt idx="6494">
                  <c:v>1688</c:v>
                </c:pt>
                <c:pt idx="6495">
                  <c:v>1687</c:v>
                </c:pt>
                <c:pt idx="6496">
                  <c:v>1686</c:v>
                </c:pt>
                <c:pt idx="6497">
                  <c:v>1688</c:v>
                </c:pt>
                <c:pt idx="6498">
                  <c:v>1690</c:v>
                </c:pt>
                <c:pt idx="6499">
                  <c:v>1689</c:v>
                </c:pt>
                <c:pt idx="6500">
                  <c:v>1688</c:v>
                </c:pt>
                <c:pt idx="6501">
                  <c:v>1687</c:v>
                </c:pt>
                <c:pt idx="6502">
                  <c:v>1689</c:v>
                </c:pt>
                <c:pt idx="6503">
                  <c:v>1691</c:v>
                </c:pt>
                <c:pt idx="6504">
                  <c:v>1690</c:v>
                </c:pt>
                <c:pt idx="6505">
                  <c:v>1692</c:v>
                </c:pt>
                <c:pt idx="6506">
                  <c:v>1691</c:v>
                </c:pt>
                <c:pt idx="6507">
                  <c:v>1690</c:v>
                </c:pt>
                <c:pt idx="6508">
                  <c:v>1689</c:v>
                </c:pt>
                <c:pt idx="6509">
                  <c:v>1691</c:v>
                </c:pt>
                <c:pt idx="6510">
                  <c:v>1693</c:v>
                </c:pt>
                <c:pt idx="6511">
                  <c:v>1692</c:v>
                </c:pt>
                <c:pt idx="6512">
                  <c:v>1694</c:v>
                </c:pt>
                <c:pt idx="6513">
                  <c:v>1696</c:v>
                </c:pt>
                <c:pt idx="6514">
                  <c:v>1695</c:v>
                </c:pt>
                <c:pt idx="6515">
                  <c:v>1697</c:v>
                </c:pt>
                <c:pt idx="6516">
                  <c:v>1696</c:v>
                </c:pt>
                <c:pt idx="6517">
                  <c:v>1695</c:v>
                </c:pt>
                <c:pt idx="6518">
                  <c:v>1694</c:v>
                </c:pt>
                <c:pt idx="6519">
                  <c:v>1693</c:v>
                </c:pt>
                <c:pt idx="6520">
                  <c:v>1695</c:v>
                </c:pt>
                <c:pt idx="6521">
                  <c:v>1697</c:v>
                </c:pt>
                <c:pt idx="6522">
                  <c:v>1699</c:v>
                </c:pt>
                <c:pt idx="6523">
                  <c:v>1701</c:v>
                </c:pt>
                <c:pt idx="6524">
                  <c:v>1700</c:v>
                </c:pt>
                <c:pt idx="6525">
                  <c:v>1702</c:v>
                </c:pt>
                <c:pt idx="6526">
                  <c:v>1704</c:v>
                </c:pt>
                <c:pt idx="6527">
                  <c:v>1706</c:v>
                </c:pt>
                <c:pt idx="6528">
                  <c:v>1705</c:v>
                </c:pt>
                <c:pt idx="6529">
                  <c:v>1704</c:v>
                </c:pt>
                <c:pt idx="6530">
                  <c:v>1706</c:v>
                </c:pt>
                <c:pt idx="6531">
                  <c:v>1705</c:v>
                </c:pt>
                <c:pt idx="6532">
                  <c:v>1707</c:v>
                </c:pt>
                <c:pt idx="6533">
                  <c:v>1709</c:v>
                </c:pt>
                <c:pt idx="6534">
                  <c:v>1708</c:v>
                </c:pt>
                <c:pt idx="6535">
                  <c:v>1707</c:v>
                </c:pt>
                <c:pt idx="6536">
                  <c:v>1706</c:v>
                </c:pt>
                <c:pt idx="6537">
                  <c:v>1705</c:v>
                </c:pt>
                <c:pt idx="6538">
                  <c:v>1704</c:v>
                </c:pt>
                <c:pt idx="6539">
                  <c:v>1706</c:v>
                </c:pt>
                <c:pt idx="6540">
                  <c:v>1708</c:v>
                </c:pt>
                <c:pt idx="6541">
                  <c:v>1707</c:v>
                </c:pt>
                <c:pt idx="6542">
                  <c:v>1709</c:v>
                </c:pt>
                <c:pt idx="6543">
                  <c:v>1708</c:v>
                </c:pt>
                <c:pt idx="6544">
                  <c:v>1707</c:v>
                </c:pt>
                <c:pt idx="6545">
                  <c:v>1706</c:v>
                </c:pt>
                <c:pt idx="6546">
                  <c:v>1705</c:v>
                </c:pt>
                <c:pt idx="6547">
                  <c:v>1704</c:v>
                </c:pt>
                <c:pt idx="6548">
                  <c:v>1706</c:v>
                </c:pt>
                <c:pt idx="6549">
                  <c:v>1708</c:v>
                </c:pt>
                <c:pt idx="6550">
                  <c:v>1710</c:v>
                </c:pt>
                <c:pt idx="6551">
                  <c:v>1712</c:v>
                </c:pt>
                <c:pt idx="6552">
                  <c:v>1714</c:v>
                </c:pt>
                <c:pt idx="6553">
                  <c:v>1716</c:v>
                </c:pt>
                <c:pt idx="6554">
                  <c:v>1715</c:v>
                </c:pt>
                <c:pt idx="6555">
                  <c:v>1714</c:v>
                </c:pt>
                <c:pt idx="6556">
                  <c:v>1713</c:v>
                </c:pt>
                <c:pt idx="6557">
                  <c:v>1715</c:v>
                </c:pt>
                <c:pt idx="6558">
                  <c:v>1714</c:v>
                </c:pt>
                <c:pt idx="6559">
                  <c:v>1716</c:v>
                </c:pt>
                <c:pt idx="6560">
                  <c:v>1718</c:v>
                </c:pt>
                <c:pt idx="6561">
                  <c:v>1720</c:v>
                </c:pt>
                <c:pt idx="6562">
                  <c:v>1722</c:v>
                </c:pt>
                <c:pt idx="6563">
                  <c:v>1724</c:v>
                </c:pt>
                <c:pt idx="6564">
                  <c:v>1723</c:v>
                </c:pt>
                <c:pt idx="6565">
                  <c:v>1725</c:v>
                </c:pt>
                <c:pt idx="6566">
                  <c:v>1724</c:v>
                </c:pt>
                <c:pt idx="6567">
                  <c:v>1723</c:v>
                </c:pt>
                <c:pt idx="6568">
                  <c:v>1722</c:v>
                </c:pt>
                <c:pt idx="6569">
                  <c:v>1724</c:v>
                </c:pt>
                <c:pt idx="6570">
                  <c:v>1723</c:v>
                </c:pt>
                <c:pt idx="6571">
                  <c:v>1722</c:v>
                </c:pt>
                <c:pt idx="6572">
                  <c:v>1724</c:v>
                </c:pt>
                <c:pt idx="6573">
                  <c:v>1726</c:v>
                </c:pt>
                <c:pt idx="6574">
                  <c:v>1728</c:v>
                </c:pt>
                <c:pt idx="6575">
                  <c:v>1727</c:v>
                </c:pt>
                <c:pt idx="6576">
                  <c:v>1726</c:v>
                </c:pt>
                <c:pt idx="6577">
                  <c:v>1728</c:v>
                </c:pt>
                <c:pt idx="6578">
                  <c:v>1727</c:v>
                </c:pt>
                <c:pt idx="6579">
                  <c:v>1726</c:v>
                </c:pt>
                <c:pt idx="6580">
                  <c:v>1725</c:v>
                </c:pt>
                <c:pt idx="6581">
                  <c:v>1727</c:v>
                </c:pt>
                <c:pt idx="6582">
                  <c:v>1729</c:v>
                </c:pt>
                <c:pt idx="6583">
                  <c:v>1731</c:v>
                </c:pt>
                <c:pt idx="6584">
                  <c:v>1730</c:v>
                </c:pt>
                <c:pt idx="6585">
                  <c:v>1729</c:v>
                </c:pt>
                <c:pt idx="6586">
                  <c:v>1728</c:v>
                </c:pt>
                <c:pt idx="6587">
                  <c:v>1730</c:v>
                </c:pt>
                <c:pt idx="6588">
                  <c:v>1729</c:v>
                </c:pt>
                <c:pt idx="6589">
                  <c:v>1728</c:v>
                </c:pt>
                <c:pt idx="6590">
                  <c:v>1727</c:v>
                </c:pt>
                <c:pt idx="6591">
                  <c:v>1726</c:v>
                </c:pt>
                <c:pt idx="6592">
                  <c:v>1728</c:v>
                </c:pt>
                <c:pt idx="6593">
                  <c:v>1727</c:v>
                </c:pt>
                <c:pt idx="6594">
                  <c:v>1726</c:v>
                </c:pt>
                <c:pt idx="6595">
                  <c:v>1725</c:v>
                </c:pt>
                <c:pt idx="6596">
                  <c:v>1727</c:v>
                </c:pt>
                <c:pt idx="6597">
                  <c:v>1726</c:v>
                </c:pt>
                <c:pt idx="6598">
                  <c:v>1725</c:v>
                </c:pt>
                <c:pt idx="6599">
                  <c:v>1724</c:v>
                </c:pt>
                <c:pt idx="6600">
                  <c:v>1726</c:v>
                </c:pt>
                <c:pt idx="6601">
                  <c:v>1728</c:v>
                </c:pt>
                <c:pt idx="6602">
                  <c:v>1727</c:v>
                </c:pt>
                <c:pt idx="6603">
                  <c:v>1726</c:v>
                </c:pt>
                <c:pt idx="6604">
                  <c:v>1725</c:v>
                </c:pt>
                <c:pt idx="6605">
                  <c:v>1727</c:v>
                </c:pt>
                <c:pt idx="6606">
                  <c:v>1726</c:v>
                </c:pt>
                <c:pt idx="6607">
                  <c:v>1725</c:v>
                </c:pt>
                <c:pt idx="6608">
                  <c:v>1724</c:v>
                </c:pt>
                <c:pt idx="6609">
                  <c:v>1726</c:v>
                </c:pt>
                <c:pt idx="6610">
                  <c:v>1725</c:v>
                </c:pt>
                <c:pt idx="6611">
                  <c:v>1727</c:v>
                </c:pt>
                <c:pt idx="6612">
                  <c:v>1726</c:v>
                </c:pt>
                <c:pt idx="6613">
                  <c:v>1728</c:v>
                </c:pt>
                <c:pt idx="6614">
                  <c:v>1727</c:v>
                </c:pt>
                <c:pt idx="6615">
                  <c:v>1726</c:v>
                </c:pt>
                <c:pt idx="6616">
                  <c:v>1728</c:v>
                </c:pt>
                <c:pt idx="6617">
                  <c:v>1730</c:v>
                </c:pt>
                <c:pt idx="6618">
                  <c:v>1729</c:v>
                </c:pt>
                <c:pt idx="6619">
                  <c:v>1731</c:v>
                </c:pt>
                <c:pt idx="6620">
                  <c:v>1733</c:v>
                </c:pt>
                <c:pt idx="6621">
                  <c:v>1732</c:v>
                </c:pt>
                <c:pt idx="6622">
                  <c:v>1731</c:v>
                </c:pt>
                <c:pt idx="6623">
                  <c:v>1730</c:v>
                </c:pt>
                <c:pt idx="6624">
                  <c:v>1732</c:v>
                </c:pt>
                <c:pt idx="6625">
                  <c:v>1731</c:v>
                </c:pt>
                <c:pt idx="6626">
                  <c:v>1730</c:v>
                </c:pt>
                <c:pt idx="6627">
                  <c:v>1732</c:v>
                </c:pt>
                <c:pt idx="6628">
                  <c:v>1731</c:v>
                </c:pt>
                <c:pt idx="6629">
                  <c:v>1730</c:v>
                </c:pt>
                <c:pt idx="6630">
                  <c:v>1732</c:v>
                </c:pt>
                <c:pt idx="6631">
                  <c:v>1734</c:v>
                </c:pt>
                <c:pt idx="6632">
                  <c:v>1736</c:v>
                </c:pt>
                <c:pt idx="6633">
                  <c:v>1735</c:v>
                </c:pt>
                <c:pt idx="6634">
                  <c:v>1737</c:v>
                </c:pt>
                <c:pt idx="6635">
                  <c:v>1736</c:v>
                </c:pt>
                <c:pt idx="6636">
                  <c:v>1738</c:v>
                </c:pt>
                <c:pt idx="6637">
                  <c:v>1740</c:v>
                </c:pt>
                <c:pt idx="6638">
                  <c:v>1739</c:v>
                </c:pt>
                <c:pt idx="6639">
                  <c:v>1738</c:v>
                </c:pt>
                <c:pt idx="6640">
                  <c:v>1737</c:v>
                </c:pt>
                <c:pt idx="6641">
                  <c:v>1736</c:v>
                </c:pt>
                <c:pt idx="6642">
                  <c:v>1738</c:v>
                </c:pt>
                <c:pt idx="6643">
                  <c:v>1737</c:v>
                </c:pt>
                <c:pt idx="6644">
                  <c:v>1736</c:v>
                </c:pt>
                <c:pt idx="6645">
                  <c:v>1738</c:v>
                </c:pt>
                <c:pt idx="6646">
                  <c:v>1740</c:v>
                </c:pt>
                <c:pt idx="6647">
                  <c:v>1739</c:v>
                </c:pt>
                <c:pt idx="6648">
                  <c:v>1738</c:v>
                </c:pt>
                <c:pt idx="6649">
                  <c:v>1737</c:v>
                </c:pt>
                <c:pt idx="6650">
                  <c:v>1736</c:v>
                </c:pt>
                <c:pt idx="6651">
                  <c:v>1735</c:v>
                </c:pt>
                <c:pt idx="6652">
                  <c:v>1737</c:v>
                </c:pt>
                <c:pt idx="6653">
                  <c:v>1739</c:v>
                </c:pt>
                <c:pt idx="6654">
                  <c:v>1741</c:v>
                </c:pt>
                <c:pt idx="6655">
                  <c:v>1743</c:v>
                </c:pt>
                <c:pt idx="6656">
                  <c:v>1742</c:v>
                </c:pt>
                <c:pt idx="6657">
                  <c:v>1741</c:v>
                </c:pt>
                <c:pt idx="6658">
                  <c:v>1740</c:v>
                </c:pt>
                <c:pt idx="6659">
                  <c:v>1742</c:v>
                </c:pt>
                <c:pt idx="6660">
                  <c:v>1741</c:v>
                </c:pt>
                <c:pt idx="6661">
                  <c:v>1740</c:v>
                </c:pt>
                <c:pt idx="6662">
                  <c:v>1742</c:v>
                </c:pt>
                <c:pt idx="6663">
                  <c:v>1741</c:v>
                </c:pt>
                <c:pt idx="6664">
                  <c:v>1743</c:v>
                </c:pt>
                <c:pt idx="6665">
                  <c:v>1742</c:v>
                </c:pt>
                <c:pt idx="6666">
                  <c:v>1744</c:v>
                </c:pt>
                <c:pt idx="6667">
                  <c:v>1743</c:v>
                </c:pt>
                <c:pt idx="6668">
                  <c:v>1742</c:v>
                </c:pt>
                <c:pt idx="6669">
                  <c:v>1744</c:v>
                </c:pt>
                <c:pt idx="6670">
                  <c:v>1746</c:v>
                </c:pt>
                <c:pt idx="6671">
                  <c:v>1745</c:v>
                </c:pt>
                <c:pt idx="6672">
                  <c:v>1747</c:v>
                </c:pt>
                <c:pt idx="6673">
                  <c:v>1749</c:v>
                </c:pt>
                <c:pt idx="6674">
                  <c:v>1748</c:v>
                </c:pt>
                <c:pt idx="6675">
                  <c:v>1750</c:v>
                </c:pt>
                <c:pt idx="6676">
                  <c:v>1749</c:v>
                </c:pt>
                <c:pt idx="6677">
                  <c:v>1748</c:v>
                </c:pt>
                <c:pt idx="6678">
                  <c:v>1747</c:v>
                </c:pt>
                <c:pt idx="6679">
                  <c:v>1749</c:v>
                </c:pt>
                <c:pt idx="6680">
                  <c:v>1748</c:v>
                </c:pt>
                <c:pt idx="6681">
                  <c:v>1747</c:v>
                </c:pt>
                <c:pt idx="6682">
                  <c:v>1749</c:v>
                </c:pt>
                <c:pt idx="6683">
                  <c:v>1748</c:v>
                </c:pt>
                <c:pt idx="6684">
                  <c:v>1750</c:v>
                </c:pt>
                <c:pt idx="6685">
                  <c:v>1749</c:v>
                </c:pt>
                <c:pt idx="6686">
                  <c:v>1751</c:v>
                </c:pt>
                <c:pt idx="6687">
                  <c:v>1753</c:v>
                </c:pt>
                <c:pt idx="6688">
                  <c:v>1755</c:v>
                </c:pt>
                <c:pt idx="6689">
                  <c:v>1757</c:v>
                </c:pt>
                <c:pt idx="6690">
                  <c:v>1756</c:v>
                </c:pt>
                <c:pt idx="6691">
                  <c:v>1755</c:v>
                </c:pt>
                <c:pt idx="6692">
                  <c:v>1757</c:v>
                </c:pt>
                <c:pt idx="6693">
                  <c:v>1756</c:v>
                </c:pt>
                <c:pt idx="6694">
                  <c:v>1755</c:v>
                </c:pt>
                <c:pt idx="6695">
                  <c:v>1757</c:v>
                </c:pt>
                <c:pt idx="6696">
                  <c:v>1759</c:v>
                </c:pt>
                <c:pt idx="6697">
                  <c:v>1761</c:v>
                </c:pt>
                <c:pt idx="6698">
                  <c:v>1760</c:v>
                </c:pt>
                <c:pt idx="6699">
                  <c:v>1762</c:v>
                </c:pt>
                <c:pt idx="6700">
                  <c:v>1761</c:v>
                </c:pt>
                <c:pt idx="6701">
                  <c:v>1763</c:v>
                </c:pt>
                <c:pt idx="6702">
                  <c:v>1765</c:v>
                </c:pt>
                <c:pt idx="6703">
                  <c:v>1767</c:v>
                </c:pt>
                <c:pt idx="6704">
                  <c:v>1766</c:v>
                </c:pt>
                <c:pt idx="6705">
                  <c:v>1765</c:v>
                </c:pt>
                <c:pt idx="6706">
                  <c:v>1767</c:v>
                </c:pt>
                <c:pt idx="6707">
                  <c:v>1769</c:v>
                </c:pt>
                <c:pt idx="6708">
                  <c:v>1768</c:v>
                </c:pt>
                <c:pt idx="6709">
                  <c:v>1770</c:v>
                </c:pt>
                <c:pt idx="6710">
                  <c:v>1772</c:v>
                </c:pt>
                <c:pt idx="6711">
                  <c:v>1774</c:v>
                </c:pt>
                <c:pt idx="6712">
                  <c:v>1776</c:v>
                </c:pt>
                <c:pt idx="6713">
                  <c:v>1775</c:v>
                </c:pt>
                <c:pt idx="6714">
                  <c:v>1777</c:v>
                </c:pt>
                <c:pt idx="6715">
                  <c:v>1776</c:v>
                </c:pt>
                <c:pt idx="6716">
                  <c:v>1778</c:v>
                </c:pt>
                <c:pt idx="6717">
                  <c:v>1780</c:v>
                </c:pt>
                <c:pt idx="6718">
                  <c:v>1782</c:v>
                </c:pt>
                <c:pt idx="6719">
                  <c:v>1781</c:v>
                </c:pt>
                <c:pt idx="6720">
                  <c:v>1780</c:v>
                </c:pt>
                <c:pt idx="6721">
                  <c:v>1779</c:v>
                </c:pt>
                <c:pt idx="6722">
                  <c:v>1778</c:v>
                </c:pt>
                <c:pt idx="6723">
                  <c:v>1777</c:v>
                </c:pt>
                <c:pt idx="6724">
                  <c:v>1776</c:v>
                </c:pt>
                <c:pt idx="6725">
                  <c:v>1775</c:v>
                </c:pt>
                <c:pt idx="6726">
                  <c:v>1774</c:v>
                </c:pt>
                <c:pt idx="6727">
                  <c:v>1776</c:v>
                </c:pt>
                <c:pt idx="6728">
                  <c:v>1775</c:v>
                </c:pt>
                <c:pt idx="6729">
                  <c:v>1774</c:v>
                </c:pt>
                <c:pt idx="6730">
                  <c:v>1776</c:v>
                </c:pt>
                <c:pt idx="6731">
                  <c:v>1778</c:v>
                </c:pt>
                <c:pt idx="6732">
                  <c:v>1780</c:v>
                </c:pt>
                <c:pt idx="6733">
                  <c:v>1779</c:v>
                </c:pt>
                <c:pt idx="6734">
                  <c:v>1781</c:v>
                </c:pt>
                <c:pt idx="6735">
                  <c:v>1780</c:v>
                </c:pt>
                <c:pt idx="6736">
                  <c:v>1779</c:v>
                </c:pt>
                <c:pt idx="6737">
                  <c:v>1778</c:v>
                </c:pt>
                <c:pt idx="6738">
                  <c:v>1777</c:v>
                </c:pt>
                <c:pt idx="6739">
                  <c:v>1779</c:v>
                </c:pt>
                <c:pt idx="6740">
                  <c:v>1778</c:v>
                </c:pt>
                <c:pt idx="6741">
                  <c:v>1777</c:v>
                </c:pt>
                <c:pt idx="6742">
                  <c:v>1776</c:v>
                </c:pt>
                <c:pt idx="6743">
                  <c:v>1778</c:v>
                </c:pt>
                <c:pt idx="6744">
                  <c:v>1777</c:v>
                </c:pt>
                <c:pt idx="6745">
                  <c:v>1779</c:v>
                </c:pt>
                <c:pt idx="6746">
                  <c:v>1778</c:v>
                </c:pt>
                <c:pt idx="6747">
                  <c:v>1777</c:v>
                </c:pt>
                <c:pt idx="6748">
                  <c:v>1779</c:v>
                </c:pt>
                <c:pt idx="6749">
                  <c:v>1778</c:v>
                </c:pt>
                <c:pt idx="6750">
                  <c:v>1777</c:v>
                </c:pt>
                <c:pt idx="6751">
                  <c:v>1776</c:v>
                </c:pt>
                <c:pt idx="6752">
                  <c:v>1775</c:v>
                </c:pt>
                <c:pt idx="6753">
                  <c:v>1774</c:v>
                </c:pt>
                <c:pt idx="6754">
                  <c:v>1773</c:v>
                </c:pt>
                <c:pt idx="6755">
                  <c:v>1775</c:v>
                </c:pt>
                <c:pt idx="6756">
                  <c:v>1774</c:v>
                </c:pt>
                <c:pt idx="6757">
                  <c:v>1773</c:v>
                </c:pt>
                <c:pt idx="6758">
                  <c:v>1775</c:v>
                </c:pt>
                <c:pt idx="6759">
                  <c:v>1774</c:v>
                </c:pt>
                <c:pt idx="6760">
                  <c:v>1773</c:v>
                </c:pt>
                <c:pt idx="6761">
                  <c:v>1772</c:v>
                </c:pt>
                <c:pt idx="6762">
                  <c:v>1774</c:v>
                </c:pt>
                <c:pt idx="6763">
                  <c:v>1776</c:v>
                </c:pt>
                <c:pt idx="6764">
                  <c:v>1775</c:v>
                </c:pt>
                <c:pt idx="6765">
                  <c:v>1774</c:v>
                </c:pt>
                <c:pt idx="6766">
                  <c:v>1773</c:v>
                </c:pt>
                <c:pt idx="6767">
                  <c:v>1772</c:v>
                </c:pt>
                <c:pt idx="6768">
                  <c:v>1774</c:v>
                </c:pt>
                <c:pt idx="6769">
                  <c:v>1776</c:v>
                </c:pt>
                <c:pt idx="6770">
                  <c:v>1778</c:v>
                </c:pt>
                <c:pt idx="6771">
                  <c:v>1777</c:v>
                </c:pt>
                <c:pt idx="6772">
                  <c:v>1779</c:v>
                </c:pt>
                <c:pt idx="6773">
                  <c:v>1781</c:v>
                </c:pt>
                <c:pt idx="6774">
                  <c:v>1780</c:v>
                </c:pt>
                <c:pt idx="6775">
                  <c:v>1782</c:v>
                </c:pt>
                <c:pt idx="6776">
                  <c:v>1781</c:v>
                </c:pt>
                <c:pt idx="6777">
                  <c:v>1780</c:v>
                </c:pt>
                <c:pt idx="6778">
                  <c:v>1782</c:v>
                </c:pt>
                <c:pt idx="6779">
                  <c:v>1784</c:v>
                </c:pt>
                <c:pt idx="6780">
                  <c:v>1786</c:v>
                </c:pt>
                <c:pt idx="6781">
                  <c:v>1788</c:v>
                </c:pt>
                <c:pt idx="6782">
                  <c:v>1787</c:v>
                </c:pt>
                <c:pt idx="6783">
                  <c:v>1789</c:v>
                </c:pt>
                <c:pt idx="6784">
                  <c:v>1791</c:v>
                </c:pt>
                <c:pt idx="6785">
                  <c:v>1790</c:v>
                </c:pt>
                <c:pt idx="6786">
                  <c:v>1789</c:v>
                </c:pt>
                <c:pt idx="6787">
                  <c:v>1788</c:v>
                </c:pt>
                <c:pt idx="6788">
                  <c:v>1790</c:v>
                </c:pt>
                <c:pt idx="6789">
                  <c:v>1792</c:v>
                </c:pt>
                <c:pt idx="6790">
                  <c:v>1794</c:v>
                </c:pt>
                <c:pt idx="6791">
                  <c:v>1793</c:v>
                </c:pt>
                <c:pt idx="6792">
                  <c:v>1792</c:v>
                </c:pt>
                <c:pt idx="6793">
                  <c:v>1794</c:v>
                </c:pt>
                <c:pt idx="6794">
                  <c:v>1796</c:v>
                </c:pt>
                <c:pt idx="6795">
                  <c:v>1798</c:v>
                </c:pt>
                <c:pt idx="6796">
                  <c:v>1797</c:v>
                </c:pt>
                <c:pt idx="6797">
                  <c:v>1796</c:v>
                </c:pt>
                <c:pt idx="6798">
                  <c:v>1798</c:v>
                </c:pt>
                <c:pt idx="6799">
                  <c:v>1797</c:v>
                </c:pt>
                <c:pt idx="6800">
                  <c:v>1796</c:v>
                </c:pt>
                <c:pt idx="6801">
                  <c:v>1795</c:v>
                </c:pt>
                <c:pt idx="6802">
                  <c:v>1797</c:v>
                </c:pt>
                <c:pt idx="6803">
                  <c:v>1796</c:v>
                </c:pt>
                <c:pt idx="6804">
                  <c:v>1798</c:v>
                </c:pt>
                <c:pt idx="6805">
                  <c:v>1800</c:v>
                </c:pt>
                <c:pt idx="6806">
                  <c:v>1799</c:v>
                </c:pt>
                <c:pt idx="6807">
                  <c:v>1798</c:v>
                </c:pt>
                <c:pt idx="6808">
                  <c:v>1797</c:v>
                </c:pt>
                <c:pt idx="6809">
                  <c:v>1796</c:v>
                </c:pt>
                <c:pt idx="6810">
                  <c:v>1795</c:v>
                </c:pt>
                <c:pt idx="6811">
                  <c:v>1794</c:v>
                </c:pt>
                <c:pt idx="6812">
                  <c:v>1793</c:v>
                </c:pt>
                <c:pt idx="6813">
                  <c:v>1795</c:v>
                </c:pt>
                <c:pt idx="6814">
                  <c:v>1797</c:v>
                </c:pt>
                <c:pt idx="6815">
                  <c:v>1799</c:v>
                </c:pt>
                <c:pt idx="6816">
                  <c:v>1801</c:v>
                </c:pt>
                <c:pt idx="6817">
                  <c:v>1800</c:v>
                </c:pt>
                <c:pt idx="6818">
                  <c:v>1799</c:v>
                </c:pt>
                <c:pt idx="6819">
                  <c:v>1798</c:v>
                </c:pt>
                <c:pt idx="6820">
                  <c:v>1800</c:v>
                </c:pt>
                <c:pt idx="6821">
                  <c:v>1802</c:v>
                </c:pt>
                <c:pt idx="6822">
                  <c:v>1801</c:v>
                </c:pt>
                <c:pt idx="6823">
                  <c:v>1803</c:v>
                </c:pt>
                <c:pt idx="6824">
                  <c:v>1802</c:v>
                </c:pt>
                <c:pt idx="6825">
                  <c:v>1804</c:v>
                </c:pt>
                <c:pt idx="6826">
                  <c:v>1803</c:v>
                </c:pt>
                <c:pt idx="6827">
                  <c:v>1805</c:v>
                </c:pt>
                <c:pt idx="6828">
                  <c:v>1804</c:v>
                </c:pt>
                <c:pt idx="6829">
                  <c:v>1806</c:v>
                </c:pt>
                <c:pt idx="6830">
                  <c:v>1805</c:v>
                </c:pt>
                <c:pt idx="6831">
                  <c:v>1804</c:v>
                </c:pt>
                <c:pt idx="6832">
                  <c:v>1803</c:v>
                </c:pt>
                <c:pt idx="6833">
                  <c:v>1805</c:v>
                </c:pt>
                <c:pt idx="6834">
                  <c:v>1804</c:v>
                </c:pt>
                <c:pt idx="6835">
                  <c:v>1803</c:v>
                </c:pt>
                <c:pt idx="6836">
                  <c:v>1805</c:v>
                </c:pt>
                <c:pt idx="6837">
                  <c:v>1807</c:v>
                </c:pt>
                <c:pt idx="6838">
                  <c:v>1809</c:v>
                </c:pt>
                <c:pt idx="6839">
                  <c:v>1811</c:v>
                </c:pt>
                <c:pt idx="6840">
                  <c:v>1813</c:v>
                </c:pt>
                <c:pt idx="6841">
                  <c:v>1812</c:v>
                </c:pt>
                <c:pt idx="6842">
                  <c:v>1811</c:v>
                </c:pt>
                <c:pt idx="6843">
                  <c:v>1813</c:v>
                </c:pt>
                <c:pt idx="6844">
                  <c:v>1815</c:v>
                </c:pt>
                <c:pt idx="6845">
                  <c:v>1817</c:v>
                </c:pt>
                <c:pt idx="6846">
                  <c:v>1816</c:v>
                </c:pt>
                <c:pt idx="6847">
                  <c:v>1815</c:v>
                </c:pt>
                <c:pt idx="6848">
                  <c:v>1814</c:v>
                </c:pt>
                <c:pt idx="6849">
                  <c:v>1813</c:v>
                </c:pt>
                <c:pt idx="6850">
                  <c:v>1812</c:v>
                </c:pt>
                <c:pt idx="6851">
                  <c:v>1811</c:v>
                </c:pt>
                <c:pt idx="6852">
                  <c:v>1810</c:v>
                </c:pt>
                <c:pt idx="6853">
                  <c:v>1809</c:v>
                </c:pt>
                <c:pt idx="6854">
                  <c:v>1811</c:v>
                </c:pt>
                <c:pt idx="6855">
                  <c:v>1810</c:v>
                </c:pt>
                <c:pt idx="6856">
                  <c:v>1809</c:v>
                </c:pt>
                <c:pt idx="6857">
                  <c:v>1808</c:v>
                </c:pt>
                <c:pt idx="6858">
                  <c:v>1807</c:v>
                </c:pt>
                <c:pt idx="6859">
                  <c:v>1809</c:v>
                </c:pt>
                <c:pt idx="6860">
                  <c:v>1808</c:v>
                </c:pt>
                <c:pt idx="6861">
                  <c:v>1810</c:v>
                </c:pt>
                <c:pt idx="6862">
                  <c:v>1812</c:v>
                </c:pt>
                <c:pt idx="6863">
                  <c:v>1811</c:v>
                </c:pt>
                <c:pt idx="6864">
                  <c:v>1813</c:v>
                </c:pt>
                <c:pt idx="6865">
                  <c:v>1812</c:v>
                </c:pt>
                <c:pt idx="6866">
                  <c:v>1811</c:v>
                </c:pt>
                <c:pt idx="6867">
                  <c:v>1813</c:v>
                </c:pt>
                <c:pt idx="6868">
                  <c:v>1812</c:v>
                </c:pt>
                <c:pt idx="6869">
                  <c:v>1811</c:v>
                </c:pt>
                <c:pt idx="6870">
                  <c:v>1810</c:v>
                </c:pt>
                <c:pt idx="6871">
                  <c:v>1809</c:v>
                </c:pt>
                <c:pt idx="6872">
                  <c:v>1808</c:v>
                </c:pt>
                <c:pt idx="6873">
                  <c:v>1810</c:v>
                </c:pt>
                <c:pt idx="6874">
                  <c:v>1809</c:v>
                </c:pt>
                <c:pt idx="6875">
                  <c:v>1808</c:v>
                </c:pt>
                <c:pt idx="6876">
                  <c:v>1807</c:v>
                </c:pt>
                <c:pt idx="6877">
                  <c:v>1806</c:v>
                </c:pt>
                <c:pt idx="6878">
                  <c:v>1805</c:v>
                </c:pt>
                <c:pt idx="6879">
                  <c:v>1807</c:v>
                </c:pt>
                <c:pt idx="6880">
                  <c:v>1809</c:v>
                </c:pt>
                <c:pt idx="6881">
                  <c:v>1811</c:v>
                </c:pt>
                <c:pt idx="6882">
                  <c:v>1810</c:v>
                </c:pt>
                <c:pt idx="6883">
                  <c:v>1809</c:v>
                </c:pt>
                <c:pt idx="6884">
                  <c:v>1808</c:v>
                </c:pt>
                <c:pt idx="6885">
                  <c:v>1807</c:v>
                </c:pt>
                <c:pt idx="6886">
                  <c:v>1806</c:v>
                </c:pt>
                <c:pt idx="6887">
                  <c:v>1805</c:v>
                </c:pt>
                <c:pt idx="6888">
                  <c:v>1807</c:v>
                </c:pt>
                <c:pt idx="6889">
                  <c:v>1806</c:v>
                </c:pt>
                <c:pt idx="6890">
                  <c:v>1808</c:v>
                </c:pt>
                <c:pt idx="6891">
                  <c:v>1810</c:v>
                </c:pt>
                <c:pt idx="6892">
                  <c:v>1809</c:v>
                </c:pt>
                <c:pt idx="6893">
                  <c:v>1811</c:v>
                </c:pt>
                <c:pt idx="6894">
                  <c:v>1810</c:v>
                </c:pt>
                <c:pt idx="6895">
                  <c:v>1812</c:v>
                </c:pt>
                <c:pt idx="6896">
                  <c:v>1814</c:v>
                </c:pt>
                <c:pt idx="6897">
                  <c:v>1816</c:v>
                </c:pt>
                <c:pt idx="6898">
                  <c:v>1815</c:v>
                </c:pt>
                <c:pt idx="6899">
                  <c:v>1817</c:v>
                </c:pt>
                <c:pt idx="6900">
                  <c:v>1816</c:v>
                </c:pt>
                <c:pt idx="6901">
                  <c:v>1815</c:v>
                </c:pt>
                <c:pt idx="6902">
                  <c:v>1817</c:v>
                </c:pt>
                <c:pt idx="6903">
                  <c:v>1816</c:v>
                </c:pt>
                <c:pt idx="6904">
                  <c:v>1815</c:v>
                </c:pt>
                <c:pt idx="6905">
                  <c:v>1814</c:v>
                </c:pt>
                <c:pt idx="6906">
                  <c:v>1813</c:v>
                </c:pt>
                <c:pt idx="6907">
                  <c:v>1812</c:v>
                </c:pt>
                <c:pt idx="6908">
                  <c:v>1811</c:v>
                </c:pt>
                <c:pt idx="6909">
                  <c:v>1810</c:v>
                </c:pt>
                <c:pt idx="6910">
                  <c:v>1809</c:v>
                </c:pt>
                <c:pt idx="6911">
                  <c:v>1808</c:v>
                </c:pt>
                <c:pt idx="6912">
                  <c:v>1807</c:v>
                </c:pt>
                <c:pt idx="6913">
                  <c:v>1809</c:v>
                </c:pt>
                <c:pt idx="6914">
                  <c:v>1811</c:v>
                </c:pt>
                <c:pt idx="6915">
                  <c:v>1810</c:v>
                </c:pt>
                <c:pt idx="6916">
                  <c:v>1809</c:v>
                </c:pt>
                <c:pt idx="6917">
                  <c:v>1808</c:v>
                </c:pt>
                <c:pt idx="6918">
                  <c:v>1807</c:v>
                </c:pt>
                <c:pt idx="6919">
                  <c:v>1809</c:v>
                </c:pt>
                <c:pt idx="6920">
                  <c:v>1811</c:v>
                </c:pt>
                <c:pt idx="6921">
                  <c:v>1810</c:v>
                </c:pt>
                <c:pt idx="6922">
                  <c:v>1812</c:v>
                </c:pt>
                <c:pt idx="6923">
                  <c:v>1811</c:v>
                </c:pt>
                <c:pt idx="6924">
                  <c:v>1813</c:v>
                </c:pt>
                <c:pt idx="6925">
                  <c:v>1812</c:v>
                </c:pt>
                <c:pt idx="6926">
                  <c:v>1814</c:v>
                </c:pt>
                <c:pt idx="6927">
                  <c:v>1813</c:v>
                </c:pt>
                <c:pt idx="6928">
                  <c:v>1812</c:v>
                </c:pt>
                <c:pt idx="6929">
                  <c:v>1811</c:v>
                </c:pt>
                <c:pt idx="6930">
                  <c:v>1813</c:v>
                </c:pt>
                <c:pt idx="6931">
                  <c:v>1815</c:v>
                </c:pt>
                <c:pt idx="6932">
                  <c:v>1814</c:v>
                </c:pt>
                <c:pt idx="6933">
                  <c:v>1813</c:v>
                </c:pt>
                <c:pt idx="6934">
                  <c:v>1815</c:v>
                </c:pt>
                <c:pt idx="6935">
                  <c:v>1814</c:v>
                </c:pt>
                <c:pt idx="6936">
                  <c:v>1813</c:v>
                </c:pt>
                <c:pt idx="6937">
                  <c:v>1812</c:v>
                </c:pt>
                <c:pt idx="6938">
                  <c:v>1811</c:v>
                </c:pt>
                <c:pt idx="6939">
                  <c:v>1810</c:v>
                </c:pt>
                <c:pt idx="6940">
                  <c:v>1809</c:v>
                </c:pt>
                <c:pt idx="6941">
                  <c:v>1811</c:v>
                </c:pt>
                <c:pt idx="6942">
                  <c:v>1810</c:v>
                </c:pt>
                <c:pt idx="6943">
                  <c:v>1812</c:v>
                </c:pt>
                <c:pt idx="6944">
                  <c:v>1814</c:v>
                </c:pt>
                <c:pt idx="6945">
                  <c:v>1816</c:v>
                </c:pt>
                <c:pt idx="6946">
                  <c:v>1818</c:v>
                </c:pt>
                <c:pt idx="6947">
                  <c:v>1817</c:v>
                </c:pt>
                <c:pt idx="6948">
                  <c:v>1816</c:v>
                </c:pt>
                <c:pt idx="6949">
                  <c:v>1815</c:v>
                </c:pt>
                <c:pt idx="6950">
                  <c:v>1814</c:v>
                </c:pt>
                <c:pt idx="6951">
                  <c:v>1813</c:v>
                </c:pt>
                <c:pt idx="6952">
                  <c:v>1812</c:v>
                </c:pt>
                <c:pt idx="6953">
                  <c:v>1811</c:v>
                </c:pt>
                <c:pt idx="6954">
                  <c:v>1813</c:v>
                </c:pt>
                <c:pt idx="6955">
                  <c:v>1815</c:v>
                </c:pt>
                <c:pt idx="6956">
                  <c:v>1814</c:v>
                </c:pt>
                <c:pt idx="6957">
                  <c:v>1813</c:v>
                </c:pt>
                <c:pt idx="6958">
                  <c:v>1815</c:v>
                </c:pt>
                <c:pt idx="6959">
                  <c:v>1817</c:v>
                </c:pt>
                <c:pt idx="6960">
                  <c:v>1816</c:v>
                </c:pt>
                <c:pt idx="6961">
                  <c:v>1815</c:v>
                </c:pt>
                <c:pt idx="6962">
                  <c:v>1817</c:v>
                </c:pt>
                <c:pt idx="6963">
                  <c:v>1816</c:v>
                </c:pt>
                <c:pt idx="6964">
                  <c:v>1815</c:v>
                </c:pt>
                <c:pt idx="6965">
                  <c:v>1817</c:v>
                </c:pt>
                <c:pt idx="6966">
                  <c:v>1816</c:v>
                </c:pt>
                <c:pt idx="6967">
                  <c:v>1815</c:v>
                </c:pt>
                <c:pt idx="6968">
                  <c:v>1814</c:v>
                </c:pt>
                <c:pt idx="6969">
                  <c:v>1816</c:v>
                </c:pt>
                <c:pt idx="6970">
                  <c:v>1818</c:v>
                </c:pt>
                <c:pt idx="6971">
                  <c:v>1817</c:v>
                </c:pt>
                <c:pt idx="6972">
                  <c:v>1816</c:v>
                </c:pt>
                <c:pt idx="6973">
                  <c:v>1818</c:v>
                </c:pt>
                <c:pt idx="6974">
                  <c:v>1820</c:v>
                </c:pt>
                <c:pt idx="6975">
                  <c:v>1822</c:v>
                </c:pt>
                <c:pt idx="6976">
                  <c:v>1821</c:v>
                </c:pt>
                <c:pt idx="6977">
                  <c:v>1823</c:v>
                </c:pt>
                <c:pt idx="6978">
                  <c:v>1825</c:v>
                </c:pt>
                <c:pt idx="6979">
                  <c:v>1824</c:v>
                </c:pt>
                <c:pt idx="6980">
                  <c:v>1823</c:v>
                </c:pt>
                <c:pt idx="6981">
                  <c:v>1825</c:v>
                </c:pt>
                <c:pt idx="6982">
                  <c:v>1824</c:v>
                </c:pt>
                <c:pt idx="6983">
                  <c:v>1826</c:v>
                </c:pt>
                <c:pt idx="6984">
                  <c:v>1828</c:v>
                </c:pt>
                <c:pt idx="6985">
                  <c:v>1827</c:v>
                </c:pt>
                <c:pt idx="6986">
                  <c:v>1826</c:v>
                </c:pt>
                <c:pt idx="6987">
                  <c:v>1825</c:v>
                </c:pt>
                <c:pt idx="6988">
                  <c:v>1827</c:v>
                </c:pt>
                <c:pt idx="6989">
                  <c:v>1826</c:v>
                </c:pt>
                <c:pt idx="6990">
                  <c:v>1825</c:v>
                </c:pt>
                <c:pt idx="6991">
                  <c:v>1824</c:v>
                </c:pt>
                <c:pt idx="6992">
                  <c:v>1823</c:v>
                </c:pt>
                <c:pt idx="6993">
                  <c:v>1822</c:v>
                </c:pt>
                <c:pt idx="6994">
                  <c:v>1824</c:v>
                </c:pt>
                <c:pt idx="6995">
                  <c:v>1823</c:v>
                </c:pt>
                <c:pt idx="6996">
                  <c:v>1825</c:v>
                </c:pt>
                <c:pt idx="6997">
                  <c:v>1824</c:v>
                </c:pt>
                <c:pt idx="6998">
                  <c:v>1826</c:v>
                </c:pt>
                <c:pt idx="6999">
                  <c:v>1828</c:v>
                </c:pt>
                <c:pt idx="7000">
                  <c:v>1827</c:v>
                </c:pt>
                <c:pt idx="7001">
                  <c:v>1829</c:v>
                </c:pt>
                <c:pt idx="7002">
                  <c:v>1828</c:v>
                </c:pt>
                <c:pt idx="7003">
                  <c:v>1830</c:v>
                </c:pt>
                <c:pt idx="7004">
                  <c:v>1832</c:v>
                </c:pt>
                <c:pt idx="7005">
                  <c:v>1834</c:v>
                </c:pt>
                <c:pt idx="7006">
                  <c:v>1833</c:v>
                </c:pt>
                <c:pt idx="7007">
                  <c:v>1832</c:v>
                </c:pt>
                <c:pt idx="7008">
                  <c:v>1831</c:v>
                </c:pt>
                <c:pt idx="7009">
                  <c:v>1830</c:v>
                </c:pt>
                <c:pt idx="7010">
                  <c:v>1832</c:v>
                </c:pt>
                <c:pt idx="7011">
                  <c:v>1834</c:v>
                </c:pt>
                <c:pt idx="7012">
                  <c:v>1836</c:v>
                </c:pt>
                <c:pt idx="7013">
                  <c:v>1838</c:v>
                </c:pt>
                <c:pt idx="7014">
                  <c:v>1840</c:v>
                </c:pt>
                <c:pt idx="7015">
                  <c:v>1839</c:v>
                </c:pt>
                <c:pt idx="7016">
                  <c:v>1841</c:v>
                </c:pt>
                <c:pt idx="7017">
                  <c:v>1840</c:v>
                </c:pt>
                <c:pt idx="7018">
                  <c:v>1842</c:v>
                </c:pt>
                <c:pt idx="7019">
                  <c:v>1844</c:v>
                </c:pt>
                <c:pt idx="7020">
                  <c:v>1843</c:v>
                </c:pt>
                <c:pt idx="7021">
                  <c:v>1842</c:v>
                </c:pt>
                <c:pt idx="7022">
                  <c:v>1844</c:v>
                </c:pt>
                <c:pt idx="7023">
                  <c:v>1846</c:v>
                </c:pt>
                <c:pt idx="7024">
                  <c:v>1848</c:v>
                </c:pt>
                <c:pt idx="7025">
                  <c:v>1850</c:v>
                </c:pt>
                <c:pt idx="7026">
                  <c:v>1849</c:v>
                </c:pt>
                <c:pt idx="7027">
                  <c:v>1848</c:v>
                </c:pt>
                <c:pt idx="7028">
                  <c:v>1847</c:v>
                </c:pt>
                <c:pt idx="7029">
                  <c:v>1846</c:v>
                </c:pt>
                <c:pt idx="7030">
                  <c:v>1848</c:v>
                </c:pt>
                <c:pt idx="7031">
                  <c:v>1850</c:v>
                </c:pt>
                <c:pt idx="7032">
                  <c:v>1849</c:v>
                </c:pt>
                <c:pt idx="7033">
                  <c:v>1848</c:v>
                </c:pt>
                <c:pt idx="7034">
                  <c:v>1850</c:v>
                </c:pt>
                <c:pt idx="7035">
                  <c:v>1849</c:v>
                </c:pt>
                <c:pt idx="7036">
                  <c:v>1848</c:v>
                </c:pt>
                <c:pt idx="7037">
                  <c:v>1847</c:v>
                </c:pt>
                <c:pt idx="7038">
                  <c:v>1846</c:v>
                </c:pt>
                <c:pt idx="7039">
                  <c:v>1845</c:v>
                </c:pt>
                <c:pt idx="7040">
                  <c:v>1847</c:v>
                </c:pt>
                <c:pt idx="7041">
                  <c:v>1846</c:v>
                </c:pt>
                <c:pt idx="7042">
                  <c:v>1848</c:v>
                </c:pt>
                <c:pt idx="7043">
                  <c:v>1847</c:v>
                </c:pt>
                <c:pt idx="7044">
                  <c:v>1846</c:v>
                </c:pt>
                <c:pt idx="7045">
                  <c:v>1848</c:v>
                </c:pt>
                <c:pt idx="7046">
                  <c:v>1850</c:v>
                </c:pt>
                <c:pt idx="7047">
                  <c:v>1849</c:v>
                </c:pt>
                <c:pt idx="7048">
                  <c:v>1848</c:v>
                </c:pt>
                <c:pt idx="7049">
                  <c:v>1847</c:v>
                </c:pt>
                <c:pt idx="7050">
                  <c:v>1846</c:v>
                </c:pt>
                <c:pt idx="7051">
                  <c:v>1848</c:v>
                </c:pt>
                <c:pt idx="7052">
                  <c:v>1847</c:v>
                </c:pt>
                <c:pt idx="7053">
                  <c:v>1849</c:v>
                </c:pt>
                <c:pt idx="7054">
                  <c:v>1848</c:v>
                </c:pt>
                <c:pt idx="7055">
                  <c:v>1847</c:v>
                </c:pt>
                <c:pt idx="7056">
                  <c:v>1849</c:v>
                </c:pt>
                <c:pt idx="7057">
                  <c:v>1851</c:v>
                </c:pt>
                <c:pt idx="7058">
                  <c:v>1853</c:v>
                </c:pt>
                <c:pt idx="7059">
                  <c:v>1855</c:v>
                </c:pt>
                <c:pt idx="7060">
                  <c:v>1857</c:v>
                </c:pt>
                <c:pt idx="7061">
                  <c:v>1856</c:v>
                </c:pt>
                <c:pt idx="7062">
                  <c:v>1855</c:v>
                </c:pt>
                <c:pt idx="7063">
                  <c:v>1854</c:v>
                </c:pt>
                <c:pt idx="7064">
                  <c:v>1853</c:v>
                </c:pt>
                <c:pt idx="7065">
                  <c:v>1852</c:v>
                </c:pt>
                <c:pt idx="7066">
                  <c:v>1854</c:v>
                </c:pt>
                <c:pt idx="7067">
                  <c:v>1856</c:v>
                </c:pt>
                <c:pt idx="7068">
                  <c:v>1858</c:v>
                </c:pt>
                <c:pt idx="7069">
                  <c:v>1857</c:v>
                </c:pt>
                <c:pt idx="7070">
                  <c:v>1859</c:v>
                </c:pt>
                <c:pt idx="7071">
                  <c:v>1858</c:v>
                </c:pt>
                <c:pt idx="7072">
                  <c:v>1857</c:v>
                </c:pt>
                <c:pt idx="7073">
                  <c:v>1859</c:v>
                </c:pt>
                <c:pt idx="7074">
                  <c:v>1861</c:v>
                </c:pt>
                <c:pt idx="7075">
                  <c:v>1863</c:v>
                </c:pt>
                <c:pt idx="7076">
                  <c:v>1865</c:v>
                </c:pt>
                <c:pt idx="7077">
                  <c:v>1867</c:v>
                </c:pt>
                <c:pt idx="7078">
                  <c:v>1869</c:v>
                </c:pt>
                <c:pt idx="7079">
                  <c:v>1871</c:v>
                </c:pt>
                <c:pt idx="7080">
                  <c:v>1870</c:v>
                </c:pt>
                <c:pt idx="7081">
                  <c:v>1872</c:v>
                </c:pt>
                <c:pt idx="7082">
                  <c:v>1874</c:v>
                </c:pt>
                <c:pt idx="7083">
                  <c:v>1873</c:v>
                </c:pt>
                <c:pt idx="7084">
                  <c:v>1875</c:v>
                </c:pt>
                <c:pt idx="7085">
                  <c:v>1877</c:v>
                </c:pt>
                <c:pt idx="7086">
                  <c:v>1876</c:v>
                </c:pt>
                <c:pt idx="7087">
                  <c:v>1875</c:v>
                </c:pt>
                <c:pt idx="7088">
                  <c:v>1874</c:v>
                </c:pt>
                <c:pt idx="7089">
                  <c:v>1873</c:v>
                </c:pt>
                <c:pt idx="7090">
                  <c:v>1872</c:v>
                </c:pt>
                <c:pt idx="7091">
                  <c:v>1871</c:v>
                </c:pt>
                <c:pt idx="7092">
                  <c:v>1870</c:v>
                </c:pt>
                <c:pt idx="7093">
                  <c:v>1869</c:v>
                </c:pt>
                <c:pt idx="7094">
                  <c:v>1868</c:v>
                </c:pt>
                <c:pt idx="7095">
                  <c:v>1870</c:v>
                </c:pt>
                <c:pt idx="7096">
                  <c:v>1872</c:v>
                </c:pt>
                <c:pt idx="7097">
                  <c:v>1871</c:v>
                </c:pt>
                <c:pt idx="7098">
                  <c:v>1870</c:v>
                </c:pt>
                <c:pt idx="7099">
                  <c:v>1869</c:v>
                </c:pt>
                <c:pt idx="7100">
                  <c:v>1871</c:v>
                </c:pt>
                <c:pt idx="7101">
                  <c:v>1870</c:v>
                </c:pt>
                <c:pt idx="7102">
                  <c:v>1872</c:v>
                </c:pt>
                <c:pt idx="7103">
                  <c:v>1871</c:v>
                </c:pt>
                <c:pt idx="7104">
                  <c:v>1870</c:v>
                </c:pt>
                <c:pt idx="7105">
                  <c:v>1869</c:v>
                </c:pt>
                <c:pt idx="7106">
                  <c:v>1868</c:v>
                </c:pt>
                <c:pt idx="7107">
                  <c:v>1867</c:v>
                </c:pt>
                <c:pt idx="7108">
                  <c:v>1866</c:v>
                </c:pt>
                <c:pt idx="7109">
                  <c:v>1865</c:v>
                </c:pt>
                <c:pt idx="7110">
                  <c:v>1867</c:v>
                </c:pt>
                <c:pt idx="7111">
                  <c:v>1866</c:v>
                </c:pt>
                <c:pt idx="7112">
                  <c:v>1865</c:v>
                </c:pt>
                <c:pt idx="7113">
                  <c:v>1867</c:v>
                </c:pt>
                <c:pt idx="7114">
                  <c:v>1869</c:v>
                </c:pt>
                <c:pt idx="7115">
                  <c:v>1871</c:v>
                </c:pt>
                <c:pt idx="7116">
                  <c:v>1870</c:v>
                </c:pt>
                <c:pt idx="7117">
                  <c:v>1872</c:v>
                </c:pt>
                <c:pt idx="7118">
                  <c:v>1871</c:v>
                </c:pt>
                <c:pt idx="7119">
                  <c:v>1873</c:v>
                </c:pt>
                <c:pt idx="7120">
                  <c:v>1872</c:v>
                </c:pt>
                <c:pt idx="7121">
                  <c:v>1874</c:v>
                </c:pt>
                <c:pt idx="7122">
                  <c:v>1876</c:v>
                </c:pt>
                <c:pt idx="7123">
                  <c:v>1875</c:v>
                </c:pt>
                <c:pt idx="7124">
                  <c:v>1874</c:v>
                </c:pt>
                <c:pt idx="7125">
                  <c:v>1876</c:v>
                </c:pt>
                <c:pt idx="7126">
                  <c:v>1878</c:v>
                </c:pt>
                <c:pt idx="7127">
                  <c:v>1880</c:v>
                </c:pt>
                <c:pt idx="7128">
                  <c:v>1882</c:v>
                </c:pt>
                <c:pt idx="7129">
                  <c:v>1881</c:v>
                </c:pt>
                <c:pt idx="7130">
                  <c:v>1880</c:v>
                </c:pt>
                <c:pt idx="7131">
                  <c:v>1879</c:v>
                </c:pt>
                <c:pt idx="7132">
                  <c:v>1878</c:v>
                </c:pt>
                <c:pt idx="7133">
                  <c:v>1877</c:v>
                </c:pt>
                <c:pt idx="7134">
                  <c:v>1876</c:v>
                </c:pt>
                <c:pt idx="7135">
                  <c:v>1878</c:v>
                </c:pt>
                <c:pt idx="7136">
                  <c:v>1880</c:v>
                </c:pt>
                <c:pt idx="7137">
                  <c:v>1879</c:v>
                </c:pt>
                <c:pt idx="7138">
                  <c:v>1878</c:v>
                </c:pt>
                <c:pt idx="7139">
                  <c:v>1877</c:v>
                </c:pt>
                <c:pt idx="7140">
                  <c:v>1876</c:v>
                </c:pt>
                <c:pt idx="7141">
                  <c:v>1875</c:v>
                </c:pt>
                <c:pt idx="7142">
                  <c:v>1874</c:v>
                </c:pt>
                <c:pt idx="7143">
                  <c:v>1873</c:v>
                </c:pt>
                <c:pt idx="7144">
                  <c:v>1872</c:v>
                </c:pt>
                <c:pt idx="7145">
                  <c:v>1874</c:v>
                </c:pt>
                <c:pt idx="7146">
                  <c:v>1873</c:v>
                </c:pt>
                <c:pt idx="7147">
                  <c:v>1872</c:v>
                </c:pt>
                <c:pt idx="7148">
                  <c:v>1871</c:v>
                </c:pt>
                <c:pt idx="7149">
                  <c:v>1873</c:v>
                </c:pt>
                <c:pt idx="7150">
                  <c:v>1872</c:v>
                </c:pt>
                <c:pt idx="7151">
                  <c:v>1874</c:v>
                </c:pt>
                <c:pt idx="7152">
                  <c:v>1873</c:v>
                </c:pt>
                <c:pt idx="7153">
                  <c:v>1875</c:v>
                </c:pt>
                <c:pt idx="7154">
                  <c:v>1874</c:v>
                </c:pt>
                <c:pt idx="7155">
                  <c:v>1873</c:v>
                </c:pt>
                <c:pt idx="7156">
                  <c:v>1875</c:v>
                </c:pt>
                <c:pt idx="7157">
                  <c:v>1877</c:v>
                </c:pt>
                <c:pt idx="7158">
                  <c:v>1876</c:v>
                </c:pt>
                <c:pt idx="7159">
                  <c:v>1878</c:v>
                </c:pt>
                <c:pt idx="7160">
                  <c:v>1880</c:v>
                </c:pt>
                <c:pt idx="7161">
                  <c:v>1879</c:v>
                </c:pt>
                <c:pt idx="7162">
                  <c:v>1878</c:v>
                </c:pt>
                <c:pt idx="7163">
                  <c:v>1880</c:v>
                </c:pt>
                <c:pt idx="7164">
                  <c:v>1879</c:v>
                </c:pt>
                <c:pt idx="7165">
                  <c:v>1878</c:v>
                </c:pt>
                <c:pt idx="7166">
                  <c:v>1877</c:v>
                </c:pt>
                <c:pt idx="7167">
                  <c:v>1876</c:v>
                </c:pt>
                <c:pt idx="7168">
                  <c:v>1875</c:v>
                </c:pt>
                <c:pt idx="7169">
                  <c:v>1874</c:v>
                </c:pt>
                <c:pt idx="7170">
                  <c:v>1876</c:v>
                </c:pt>
                <c:pt idx="7171">
                  <c:v>1878</c:v>
                </c:pt>
                <c:pt idx="7172">
                  <c:v>1880</c:v>
                </c:pt>
                <c:pt idx="7173">
                  <c:v>1879</c:v>
                </c:pt>
                <c:pt idx="7174">
                  <c:v>1878</c:v>
                </c:pt>
                <c:pt idx="7175">
                  <c:v>1877</c:v>
                </c:pt>
                <c:pt idx="7176">
                  <c:v>1876</c:v>
                </c:pt>
                <c:pt idx="7177">
                  <c:v>1878</c:v>
                </c:pt>
                <c:pt idx="7178">
                  <c:v>1880</c:v>
                </c:pt>
                <c:pt idx="7179">
                  <c:v>1882</c:v>
                </c:pt>
                <c:pt idx="7180">
                  <c:v>1881</c:v>
                </c:pt>
                <c:pt idx="7181">
                  <c:v>1883</c:v>
                </c:pt>
                <c:pt idx="7182">
                  <c:v>1885</c:v>
                </c:pt>
                <c:pt idx="7183">
                  <c:v>1884</c:v>
                </c:pt>
                <c:pt idx="7184">
                  <c:v>1883</c:v>
                </c:pt>
                <c:pt idx="7185">
                  <c:v>1882</c:v>
                </c:pt>
                <c:pt idx="7186">
                  <c:v>1884</c:v>
                </c:pt>
                <c:pt idx="7187">
                  <c:v>1883</c:v>
                </c:pt>
                <c:pt idx="7188">
                  <c:v>1885</c:v>
                </c:pt>
                <c:pt idx="7189">
                  <c:v>1884</c:v>
                </c:pt>
                <c:pt idx="7190">
                  <c:v>1886</c:v>
                </c:pt>
                <c:pt idx="7191">
                  <c:v>1885</c:v>
                </c:pt>
                <c:pt idx="7192">
                  <c:v>1887</c:v>
                </c:pt>
                <c:pt idx="7193">
                  <c:v>1886</c:v>
                </c:pt>
                <c:pt idx="7194">
                  <c:v>1885</c:v>
                </c:pt>
                <c:pt idx="7195">
                  <c:v>1887</c:v>
                </c:pt>
                <c:pt idx="7196">
                  <c:v>1889</c:v>
                </c:pt>
                <c:pt idx="7197">
                  <c:v>1891</c:v>
                </c:pt>
                <c:pt idx="7198">
                  <c:v>1890</c:v>
                </c:pt>
                <c:pt idx="7199">
                  <c:v>1892</c:v>
                </c:pt>
                <c:pt idx="7200">
                  <c:v>1894</c:v>
                </c:pt>
                <c:pt idx="7201">
                  <c:v>1893</c:v>
                </c:pt>
                <c:pt idx="7202">
                  <c:v>1895</c:v>
                </c:pt>
                <c:pt idx="7203">
                  <c:v>1897</c:v>
                </c:pt>
                <c:pt idx="7204">
                  <c:v>1899</c:v>
                </c:pt>
                <c:pt idx="7205">
                  <c:v>1898</c:v>
                </c:pt>
                <c:pt idx="7206">
                  <c:v>1897</c:v>
                </c:pt>
                <c:pt idx="7207">
                  <c:v>1896</c:v>
                </c:pt>
                <c:pt idx="7208">
                  <c:v>1898</c:v>
                </c:pt>
                <c:pt idx="7209">
                  <c:v>1897</c:v>
                </c:pt>
                <c:pt idx="7210">
                  <c:v>1896</c:v>
                </c:pt>
                <c:pt idx="7211">
                  <c:v>1895</c:v>
                </c:pt>
                <c:pt idx="7212">
                  <c:v>1897</c:v>
                </c:pt>
                <c:pt idx="7213">
                  <c:v>1899</c:v>
                </c:pt>
                <c:pt idx="7214">
                  <c:v>1901</c:v>
                </c:pt>
                <c:pt idx="7215">
                  <c:v>1900</c:v>
                </c:pt>
                <c:pt idx="7216">
                  <c:v>1899</c:v>
                </c:pt>
                <c:pt idx="7217">
                  <c:v>1898</c:v>
                </c:pt>
                <c:pt idx="7218">
                  <c:v>1900</c:v>
                </c:pt>
                <c:pt idx="7219">
                  <c:v>1899</c:v>
                </c:pt>
                <c:pt idx="7220">
                  <c:v>1898</c:v>
                </c:pt>
                <c:pt idx="7221">
                  <c:v>1900</c:v>
                </c:pt>
                <c:pt idx="7222">
                  <c:v>1899</c:v>
                </c:pt>
                <c:pt idx="7223">
                  <c:v>1901</c:v>
                </c:pt>
                <c:pt idx="7224">
                  <c:v>1900</c:v>
                </c:pt>
                <c:pt idx="7225">
                  <c:v>1902</c:v>
                </c:pt>
                <c:pt idx="7226">
                  <c:v>1904</c:v>
                </c:pt>
                <c:pt idx="7227">
                  <c:v>1906</c:v>
                </c:pt>
                <c:pt idx="7228">
                  <c:v>1905</c:v>
                </c:pt>
                <c:pt idx="7229">
                  <c:v>1904</c:v>
                </c:pt>
                <c:pt idx="7230">
                  <c:v>1903</c:v>
                </c:pt>
                <c:pt idx="7231">
                  <c:v>1905</c:v>
                </c:pt>
                <c:pt idx="7232">
                  <c:v>1904</c:v>
                </c:pt>
                <c:pt idx="7233">
                  <c:v>1903</c:v>
                </c:pt>
                <c:pt idx="7234">
                  <c:v>1905</c:v>
                </c:pt>
                <c:pt idx="7235">
                  <c:v>1904</c:v>
                </c:pt>
                <c:pt idx="7236">
                  <c:v>1906</c:v>
                </c:pt>
                <c:pt idx="7237">
                  <c:v>1905</c:v>
                </c:pt>
                <c:pt idx="7238">
                  <c:v>1904</c:v>
                </c:pt>
                <c:pt idx="7239">
                  <c:v>1906</c:v>
                </c:pt>
                <c:pt idx="7240">
                  <c:v>1908</c:v>
                </c:pt>
                <c:pt idx="7241">
                  <c:v>1907</c:v>
                </c:pt>
                <c:pt idx="7242">
                  <c:v>1906</c:v>
                </c:pt>
                <c:pt idx="7243">
                  <c:v>1905</c:v>
                </c:pt>
                <c:pt idx="7244">
                  <c:v>1904</c:v>
                </c:pt>
                <c:pt idx="7245">
                  <c:v>1903</c:v>
                </c:pt>
                <c:pt idx="7246">
                  <c:v>1902</c:v>
                </c:pt>
                <c:pt idx="7247">
                  <c:v>1904</c:v>
                </c:pt>
                <c:pt idx="7248">
                  <c:v>1903</c:v>
                </c:pt>
                <c:pt idx="7249">
                  <c:v>1905</c:v>
                </c:pt>
                <c:pt idx="7250">
                  <c:v>1904</c:v>
                </c:pt>
                <c:pt idx="7251">
                  <c:v>1906</c:v>
                </c:pt>
                <c:pt idx="7252">
                  <c:v>1908</c:v>
                </c:pt>
                <c:pt idx="7253">
                  <c:v>1910</c:v>
                </c:pt>
                <c:pt idx="7254">
                  <c:v>1909</c:v>
                </c:pt>
                <c:pt idx="7255">
                  <c:v>1908</c:v>
                </c:pt>
                <c:pt idx="7256">
                  <c:v>1910</c:v>
                </c:pt>
                <c:pt idx="7257">
                  <c:v>1909</c:v>
                </c:pt>
                <c:pt idx="7258">
                  <c:v>1908</c:v>
                </c:pt>
                <c:pt idx="7259">
                  <c:v>1910</c:v>
                </c:pt>
                <c:pt idx="7260">
                  <c:v>1912</c:v>
                </c:pt>
                <c:pt idx="7261">
                  <c:v>1911</c:v>
                </c:pt>
                <c:pt idx="7262">
                  <c:v>1913</c:v>
                </c:pt>
                <c:pt idx="7263">
                  <c:v>1912</c:v>
                </c:pt>
                <c:pt idx="7264">
                  <c:v>1914</c:v>
                </c:pt>
                <c:pt idx="7265">
                  <c:v>1916</c:v>
                </c:pt>
                <c:pt idx="7266">
                  <c:v>1915</c:v>
                </c:pt>
                <c:pt idx="7267">
                  <c:v>1917</c:v>
                </c:pt>
                <c:pt idx="7268">
                  <c:v>1919</c:v>
                </c:pt>
                <c:pt idx="7269">
                  <c:v>1921</c:v>
                </c:pt>
                <c:pt idx="7270">
                  <c:v>1920</c:v>
                </c:pt>
                <c:pt idx="7271">
                  <c:v>1919</c:v>
                </c:pt>
                <c:pt idx="7272">
                  <c:v>1918</c:v>
                </c:pt>
                <c:pt idx="7273">
                  <c:v>1917</c:v>
                </c:pt>
                <c:pt idx="7274">
                  <c:v>1919</c:v>
                </c:pt>
                <c:pt idx="7275">
                  <c:v>1921</c:v>
                </c:pt>
                <c:pt idx="7276">
                  <c:v>1923</c:v>
                </c:pt>
                <c:pt idx="7277">
                  <c:v>1925</c:v>
                </c:pt>
                <c:pt idx="7278">
                  <c:v>1924</c:v>
                </c:pt>
                <c:pt idx="7279">
                  <c:v>1926</c:v>
                </c:pt>
                <c:pt idx="7280">
                  <c:v>1925</c:v>
                </c:pt>
                <c:pt idx="7281">
                  <c:v>1927</c:v>
                </c:pt>
                <c:pt idx="7282">
                  <c:v>1929</c:v>
                </c:pt>
                <c:pt idx="7283">
                  <c:v>1931</c:v>
                </c:pt>
                <c:pt idx="7284">
                  <c:v>1930</c:v>
                </c:pt>
                <c:pt idx="7285">
                  <c:v>1929</c:v>
                </c:pt>
                <c:pt idx="7286">
                  <c:v>1928</c:v>
                </c:pt>
                <c:pt idx="7287">
                  <c:v>1927</c:v>
                </c:pt>
                <c:pt idx="7288">
                  <c:v>1926</c:v>
                </c:pt>
                <c:pt idx="7289">
                  <c:v>1925</c:v>
                </c:pt>
                <c:pt idx="7290">
                  <c:v>1927</c:v>
                </c:pt>
                <c:pt idx="7291">
                  <c:v>1929</c:v>
                </c:pt>
                <c:pt idx="7292">
                  <c:v>1928</c:v>
                </c:pt>
                <c:pt idx="7293">
                  <c:v>1930</c:v>
                </c:pt>
                <c:pt idx="7294">
                  <c:v>1929</c:v>
                </c:pt>
                <c:pt idx="7295">
                  <c:v>1931</c:v>
                </c:pt>
                <c:pt idx="7296">
                  <c:v>1930</c:v>
                </c:pt>
                <c:pt idx="7297">
                  <c:v>1929</c:v>
                </c:pt>
                <c:pt idx="7298">
                  <c:v>1928</c:v>
                </c:pt>
                <c:pt idx="7299">
                  <c:v>1930</c:v>
                </c:pt>
                <c:pt idx="7300">
                  <c:v>1929</c:v>
                </c:pt>
                <c:pt idx="7301">
                  <c:v>1931</c:v>
                </c:pt>
                <c:pt idx="7302">
                  <c:v>1933</c:v>
                </c:pt>
                <c:pt idx="7303">
                  <c:v>1932</c:v>
                </c:pt>
                <c:pt idx="7304">
                  <c:v>1931</c:v>
                </c:pt>
                <c:pt idx="7305">
                  <c:v>1930</c:v>
                </c:pt>
                <c:pt idx="7306">
                  <c:v>1932</c:v>
                </c:pt>
                <c:pt idx="7307">
                  <c:v>1931</c:v>
                </c:pt>
                <c:pt idx="7308">
                  <c:v>1933</c:v>
                </c:pt>
                <c:pt idx="7309">
                  <c:v>1935</c:v>
                </c:pt>
                <c:pt idx="7310">
                  <c:v>1937</c:v>
                </c:pt>
                <c:pt idx="7311">
                  <c:v>1936</c:v>
                </c:pt>
                <c:pt idx="7312">
                  <c:v>1935</c:v>
                </c:pt>
                <c:pt idx="7313">
                  <c:v>1934</c:v>
                </c:pt>
                <c:pt idx="7314">
                  <c:v>1933</c:v>
                </c:pt>
                <c:pt idx="7315">
                  <c:v>1935</c:v>
                </c:pt>
                <c:pt idx="7316">
                  <c:v>1937</c:v>
                </c:pt>
                <c:pt idx="7317">
                  <c:v>1939</c:v>
                </c:pt>
                <c:pt idx="7318">
                  <c:v>1938</c:v>
                </c:pt>
                <c:pt idx="7319">
                  <c:v>1940</c:v>
                </c:pt>
                <c:pt idx="7320">
                  <c:v>1939</c:v>
                </c:pt>
                <c:pt idx="7321">
                  <c:v>1941</c:v>
                </c:pt>
                <c:pt idx="7322">
                  <c:v>1940</c:v>
                </c:pt>
                <c:pt idx="7323">
                  <c:v>1942</c:v>
                </c:pt>
                <c:pt idx="7324">
                  <c:v>1941</c:v>
                </c:pt>
                <c:pt idx="7325">
                  <c:v>1943</c:v>
                </c:pt>
                <c:pt idx="7326">
                  <c:v>1942</c:v>
                </c:pt>
                <c:pt idx="7327">
                  <c:v>1941</c:v>
                </c:pt>
                <c:pt idx="7328">
                  <c:v>1940</c:v>
                </c:pt>
                <c:pt idx="7329">
                  <c:v>1939</c:v>
                </c:pt>
                <c:pt idx="7330">
                  <c:v>1938</c:v>
                </c:pt>
                <c:pt idx="7331">
                  <c:v>1940</c:v>
                </c:pt>
                <c:pt idx="7332">
                  <c:v>1939</c:v>
                </c:pt>
                <c:pt idx="7333">
                  <c:v>1938</c:v>
                </c:pt>
                <c:pt idx="7334">
                  <c:v>1937</c:v>
                </c:pt>
                <c:pt idx="7335">
                  <c:v>1936</c:v>
                </c:pt>
                <c:pt idx="7336">
                  <c:v>1935</c:v>
                </c:pt>
                <c:pt idx="7337">
                  <c:v>1934</c:v>
                </c:pt>
                <c:pt idx="7338">
                  <c:v>1936</c:v>
                </c:pt>
                <c:pt idx="7339">
                  <c:v>1935</c:v>
                </c:pt>
                <c:pt idx="7340">
                  <c:v>1937</c:v>
                </c:pt>
                <c:pt idx="7341">
                  <c:v>1936</c:v>
                </c:pt>
                <c:pt idx="7342">
                  <c:v>1935</c:v>
                </c:pt>
                <c:pt idx="7343">
                  <c:v>1937</c:v>
                </c:pt>
                <c:pt idx="7344">
                  <c:v>1936</c:v>
                </c:pt>
                <c:pt idx="7345">
                  <c:v>1935</c:v>
                </c:pt>
                <c:pt idx="7346">
                  <c:v>1937</c:v>
                </c:pt>
                <c:pt idx="7347">
                  <c:v>1936</c:v>
                </c:pt>
                <c:pt idx="7348">
                  <c:v>1938</c:v>
                </c:pt>
                <c:pt idx="7349">
                  <c:v>1940</c:v>
                </c:pt>
                <c:pt idx="7350">
                  <c:v>1942</c:v>
                </c:pt>
                <c:pt idx="7351">
                  <c:v>1941</c:v>
                </c:pt>
                <c:pt idx="7352">
                  <c:v>1940</c:v>
                </c:pt>
                <c:pt idx="7353">
                  <c:v>1942</c:v>
                </c:pt>
                <c:pt idx="7354">
                  <c:v>1941</c:v>
                </c:pt>
                <c:pt idx="7355">
                  <c:v>1943</c:v>
                </c:pt>
                <c:pt idx="7356">
                  <c:v>1945</c:v>
                </c:pt>
                <c:pt idx="7357">
                  <c:v>1944</c:v>
                </c:pt>
                <c:pt idx="7358">
                  <c:v>1946</c:v>
                </c:pt>
                <c:pt idx="7359">
                  <c:v>1945</c:v>
                </c:pt>
                <c:pt idx="7360">
                  <c:v>1944</c:v>
                </c:pt>
                <c:pt idx="7361">
                  <c:v>1943</c:v>
                </c:pt>
                <c:pt idx="7362">
                  <c:v>1942</c:v>
                </c:pt>
                <c:pt idx="7363">
                  <c:v>1941</c:v>
                </c:pt>
                <c:pt idx="7364">
                  <c:v>1943</c:v>
                </c:pt>
                <c:pt idx="7365">
                  <c:v>1942</c:v>
                </c:pt>
                <c:pt idx="7366">
                  <c:v>1941</c:v>
                </c:pt>
                <c:pt idx="7367">
                  <c:v>1940</c:v>
                </c:pt>
                <c:pt idx="7368">
                  <c:v>1939</c:v>
                </c:pt>
                <c:pt idx="7369">
                  <c:v>1938</c:v>
                </c:pt>
                <c:pt idx="7370">
                  <c:v>1937</c:v>
                </c:pt>
                <c:pt idx="7371">
                  <c:v>1936</c:v>
                </c:pt>
                <c:pt idx="7372">
                  <c:v>1938</c:v>
                </c:pt>
                <c:pt idx="7373">
                  <c:v>1937</c:v>
                </c:pt>
                <c:pt idx="7374">
                  <c:v>1936</c:v>
                </c:pt>
                <c:pt idx="7375">
                  <c:v>1935</c:v>
                </c:pt>
                <c:pt idx="7376">
                  <c:v>1934</c:v>
                </c:pt>
                <c:pt idx="7377">
                  <c:v>1933</c:v>
                </c:pt>
                <c:pt idx="7378">
                  <c:v>1932</c:v>
                </c:pt>
                <c:pt idx="7379">
                  <c:v>1931</c:v>
                </c:pt>
                <c:pt idx="7380">
                  <c:v>1933</c:v>
                </c:pt>
                <c:pt idx="7381">
                  <c:v>1935</c:v>
                </c:pt>
                <c:pt idx="7382">
                  <c:v>1937</c:v>
                </c:pt>
                <c:pt idx="7383">
                  <c:v>1936</c:v>
                </c:pt>
                <c:pt idx="7384">
                  <c:v>1938</c:v>
                </c:pt>
                <c:pt idx="7385">
                  <c:v>1937</c:v>
                </c:pt>
                <c:pt idx="7386">
                  <c:v>1939</c:v>
                </c:pt>
                <c:pt idx="7387">
                  <c:v>1938</c:v>
                </c:pt>
                <c:pt idx="7388">
                  <c:v>1937</c:v>
                </c:pt>
                <c:pt idx="7389">
                  <c:v>1939</c:v>
                </c:pt>
                <c:pt idx="7390">
                  <c:v>1941</c:v>
                </c:pt>
                <c:pt idx="7391">
                  <c:v>1940</c:v>
                </c:pt>
                <c:pt idx="7392">
                  <c:v>1939</c:v>
                </c:pt>
                <c:pt idx="7393">
                  <c:v>1941</c:v>
                </c:pt>
                <c:pt idx="7394">
                  <c:v>1940</c:v>
                </c:pt>
                <c:pt idx="7395">
                  <c:v>1939</c:v>
                </c:pt>
                <c:pt idx="7396">
                  <c:v>1938</c:v>
                </c:pt>
                <c:pt idx="7397">
                  <c:v>1937</c:v>
                </c:pt>
                <c:pt idx="7398">
                  <c:v>1936</c:v>
                </c:pt>
                <c:pt idx="7399">
                  <c:v>1935</c:v>
                </c:pt>
                <c:pt idx="7400">
                  <c:v>1934</c:v>
                </c:pt>
                <c:pt idx="7401">
                  <c:v>1933</c:v>
                </c:pt>
                <c:pt idx="7402">
                  <c:v>1935</c:v>
                </c:pt>
                <c:pt idx="7403">
                  <c:v>1934</c:v>
                </c:pt>
                <c:pt idx="7404">
                  <c:v>1933</c:v>
                </c:pt>
                <c:pt idx="7405">
                  <c:v>1932</c:v>
                </c:pt>
                <c:pt idx="7406">
                  <c:v>1934</c:v>
                </c:pt>
                <c:pt idx="7407">
                  <c:v>1936</c:v>
                </c:pt>
                <c:pt idx="7408">
                  <c:v>1935</c:v>
                </c:pt>
                <c:pt idx="7409">
                  <c:v>1934</c:v>
                </c:pt>
                <c:pt idx="7410">
                  <c:v>1936</c:v>
                </c:pt>
                <c:pt idx="7411">
                  <c:v>1938</c:v>
                </c:pt>
                <c:pt idx="7412">
                  <c:v>1937</c:v>
                </c:pt>
                <c:pt idx="7413">
                  <c:v>1939</c:v>
                </c:pt>
                <c:pt idx="7414">
                  <c:v>1941</c:v>
                </c:pt>
                <c:pt idx="7415">
                  <c:v>1943</c:v>
                </c:pt>
                <c:pt idx="7416">
                  <c:v>1942</c:v>
                </c:pt>
                <c:pt idx="7417">
                  <c:v>1944</c:v>
                </c:pt>
                <c:pt idx="7418">
                  <c:v>1946</c:v>
                </c:pt>
                <c:pt idx="7419">
                  <c:v>1945</c:v>
                </c:pt>
                <c:pt idx="7420">
                  <c:v>1944</c:v>
                </c:pt>
                <c:pt idx="7421">
                  <c:v>1946</c:v>
                </c:pt>
                <c:pt idx="7422">
                  <c:v>1945</c:v>
                </c:pt>
                <c:pt idx="7423">
                  <c:v>1944</c:v>
                </c:pt>
                <c:pt idx="7424">
                  <c:v>1943</c:v>
                </c:pt>
                <c:pt idx="7425">
                  <c:v>1942</c:v>
                </c:pt>
                <c:pt idx="7426">
                  <c:v>1941</c:v>
                </c:pt>
                <c:pt idx="7427">
                  <c:v>1940</c:v>
                </c:pt>
                <c:pt idx="7428">
                  <c:v>1939</c:v>
                </c:pt>
                <c:pt idx="7429">
                  <c:v>1941</c:v>
                </c:pt>
                <c:pt idx="7430">
                  <c:v>1940</c:v>
                </c:pt>
                <c:pt idx="7431">
                  <c:v>1942</c:v>
                </c:pt>
                <c:pt idx="7432">
                  <c:v>1944</c:v>
                </c:pt>
                <c:pt idx="7433">
                  <c:v>1946</c:v>
                </c:pt>
                <c:pt idx="7434">
                  <c:v>1945</c:v>
                </c:pt>
                <c:pt idx="7435">
                  <c:v>1944</c:v>
                </c:pt>
                <c:pt idx="7436">
                  <c:v>1946</c:v>
                </c:pt>
                <c:pt idx="7437">
                  <c:v>1948</c:v>
                </c:pt>
                <c:pt idx="7438">
                  <c:v>1950</c:v>
                </c:pt>
                <c:pt idx="7439">
                  <c:v>1949</c:v>
                </c:pt>
                <c:pt idx="7440">
                  <c:v>1948</c:v>
                </c:pt>
                <c:pt idx="7441">
                  <c:v>1947</c:v>
                </c:pt>
                <c:pt idx="7442">
                  <c:v>1949</c:v>
                </c:pt>
                <c:pt idx="7443">
                  <c:v>1948</c:v>
                </c:pt>
                <c:pt idx="7444">
                  <c:v>1947</c:v>
                </c:pt>
                <c:pt idx="7445">
                  <c:v>1949</c:v>
                </c:pt>
                <c:pt idx="7446">
                  <c:v>1948</c:v>
                </c:pt>
                <c:pt idx="7447">
                  <c:v>1947</c:v>
                </c:pt>
                <c:pt idx="7448">
                  <c:v>1949</c:v>
                </c:pt>
                <c:pt idx="7449">
                  <c:v>1951</c:v>
                </c:pt>
                <c:pt idx="7450">
                  <c:v>1953</c:v>
                </c:pt>
                <c:pt idx="7451">
                  <c:v>1952</c:v>
                </c:pt>
                <c:pt idx="7452">
                  <c:v>1954</c:v>
                </c:pt>
                <c:pt idx="7453">
                  <c:v>1953</c:v>
                </c:pt>
                <c:pt idx="7454">
                  <c:v>1952</c:v>
                </c:pt>
                <c:pt idx="7455">
                  <c:v>1951</c:v>
                </c:pt>
                <c:pt idx="7456">
                  <c:v>1950</c:v>
                </c:pt>
                <c:pt idx="7457">
                  <c:v>1952</c:v>
                </c:pt>
                <c:pt idx="7458">
                  <c:v>1951</c:v>
                </c:pt>
                <c:pt idx="7459">
                  <c:v>1950</c:v>
                </c:pt>
                <c:pt idx="7460">
                  <c:v>1952</c:v>
                </c:pt>
                <c:pt idx="7461">
                  <c:v>1954</c:v>
                </c:pt>
                <c:pt idx="7462">
                  <c:v>1956</c:v>
                </c:pt>
                <c:pt idx="7463">
                  <c:v>1955</c:v>
                </c:pt>
                <c:pt idx="7464">
                  <c:v>1954</c:v>
                </c:pt>
                <c:pt idx="7465">
                  <c:v>1956</c:v>
                </c:pt>
                <c:pt idx="7466">
                  <c:v>1955</c:v>
                </c:pt>
                <c:pt idx="7467">
                  <c:v>1954</c:v>
                </c:pt>
                <c:pt idx="7468">
                  <c:v>1953</c:v>
                </c:pt>
                <c:pt idx="7469">
                  <c:v>1952</c:v>
                </c:pt>
                <c:pt idx="7470">
                  <c:v>1951</c:v>
                </c:pt>
                <c:pt idx="7471">
                  <c:v>1953</c:v>
                </c:pt>
                <c:pt idx="7472">
                  <c:v>1955</c:v>
                </c:pt>
                <c:pt idx="7473">
                  <c:v>1954</c:v>
                </c:pt>
                <c:pt idx="7474">
                  <c:v>1953</c:v>
                </c:pt>
                <c:pt idx="7475">
                  <c:v>1952</c:v>
                </c:pt>
                <c:pt idx="7476">
                  <c:v>1951</c:v>
                </c:pt>
                <c:pt idx="7477">
                  <c:v>1950</c:v>
                </c:pt>
                <c:pt idx="7478">
                  <c:v>1949</c:v>
                </c:pt>
                <c:pt idx="7479">
                  <c:v>1948</c:v>
                </c:pt>
                <c:pt idx="7480">
                  <c:v>1947</c:v>
                </c:pt>
                <c:pt idx="7481">
                  <c:v>1949</c:v>
                </c:pt>
                <c:pt idx="7482">
                  <c:v>1951</c:v>
                </c:pt>
                <c:pt idx="7483">
                  <c:v>1950</c:v>
                </c:pt>
                <c:pt idx="7484">
                  <c:v>1952</c:v>
                </c:pt>
                <c:pt idx="7485">
                  <c:v>1954</c:v>
                </c:pt>
                <c:pt idx="7486">
                  <c:v>1956</c:v>
                </c:pt>
                <c:pt idx="7487">
                  <c:v>1958</c:v>
                </c:pt>
                <c:pt idx="7488">
                  <c:v>1957</c:v>
                </c:pt>
                <c:pt idx="7489">
                  <c:v>1956</c:v>
                </c:pt>
                <c:pt idx="7490">
                  <c:v>1958</c:v>
                </c:pt>
                <c:pt idx="7491">
                  <c:v>1960</c:v>
                </c:pt>
                <c:pt idx="7492">
                  <c:v>1959</c:v>
                </c:pt>
                <c:pt idx="7493">
                  <c:v>1958</c:v>
                </c:pt>
                <c:pt idx="7494">
                  <c:v>1957</c:v>
                </c:pt>
                <c:pt idx="7495">
                  <c:v>1959</c:v>
                </c:pt>
                <c:pt idx="7496">
                  <c:v>1958</c:v>
                </c:pt>
                <c:pt idx="7497">
                  <c:v>1957</c:v>
                </c:pt>
                <c:pt idx="7498">
                  <c:v>1956</c:v>
                </c:pt>
                <c:pt idx="7499">
                  <c:v>1955</c:v>
                </c:pt>
                <c:pt idx="7500">
                  <c:v>1954</c:v>
                </c:pt>
                <c:pt idx="7501">
                  <c:v>1956</c:v>
                </c:pt>
                <c:pt idx="7502">
                  <c:v>1958</c:v>
                </c:pt>
                <c:pt idx="7503">
                  <c:v>1960</c:v>
                </c:pt>
                <c:pt idx="7504">
                  <c:v>1962</c:v>
                </c:pt>
                <c:pt idx="7505">
                  <c:v>1961</c:v>
                </c:pt>
                <c:pt idx="7506">
                  <c:v>1963</c:v>
                </c:pt>
                <c:pt idx="7507">
                  <c:v>1965</c:v>
                </c:pt>
                <c:pt idx="7508">
                  <c:v>1964</c:v>
                </c:pt>
                <c:pt idx="7509">
                  <c:v>1963</c:v>
                </c:pt>
                <c:pt idx="7510">
                  <c:v>1962</c:v>
                </c:pt>
                <c:pt idx="7511">
                  <c:v>1961</c:v>
                </c:pt>
                <c:pt idx="7512">
                  <c:v>1960</c:v>
                </c:pt>
                <c:pt idx="7513">
                  <c:v>1959</c:v>
                </c:pt>
                <c:pt idx="7514">
                  <c:v>1961</c:v>
                </c:pt>
                <c:pt idx="7515">
                  <c:v>1960</c:v>
                </c:pt>
                <c:pt idx="7516">
                  <c:v>1959</c:v>
                </c:pt>
                <c:pt idx="7517">
                  <c:v>1961</c:v>
                </c:pt>
                <c:pt idx="7518">
                  <c:v>1960</c:v>
                </c:pt>
                <c:pt idx="7519">
                  <c:v>1962</c:v>
                </c:pt>
                <c:pt idx="7520">
                  <c:v>1961</c:v>
                </c:pt>
                <c:pt idx="7521">
                  <c:v>1963</c:v>
                </c:pt>
                <c:pt idx="7522">
                  <c:v>1962</c:v>
                </c:pt>
                <c:pt idx="7523">
                  <c:v>1961</c:v>
                </c:pt>
                <c:pt idx="7524">
                  <c:v>1960</c:v>
                </c:pt>
                <c:pt idx="7525">
                  <c:v>1962</c:v>
                </c:pt>
                <c:pt idx="7526">
                  <c:v>1964</c:v>
                </c:pt>
                <c:pt idx="7527">
                  <c:v>1963</c:v>
                </c:pt>
                <c:pt idx="7528">
                  <c:v>1962</c:v>
                </c:pt>
                <c:pt idx="7529">
                  <c:v>1961</c:v>
                </c:pt>
                <c:pt idx="7530">
                  <c:v>1960</c:v>
                </c:pt>
                <c:pt idx="7531">
                  <c:v>1962</c:v>
                </c:pt>
                <c:pt idx="7532">
                  <c:v>1964</c:v>
                </c:pt>
                <c:pt idx="7533">
                  <c:v>1963</c:v>
                </c:pt>
                <c:pt idx="7534">
                  <c:v>1965</c:v>
                </c:pt>
                <c:pt idx="7535">
                  <c:v>1964</c:v>
                </c:pt>
                <c:pt idx="7536">
                  <c:v>1966</c:v>
                </c:pt>
                <c:pt idx="7537">
                  <c:v>1965</c:v>
                </c:pt>
                <c:pt idx="7538">
                  <c:v>1964</c:v>
                </c:pt>
                <c:pt idx="7539">
                  <c:v>1963</c:v>
                </c:pt>
                <c:pt idx="7540">
                  <c:v>1962</c:v>
                </c:pt>
                <c:pt idx="7541">
                  <c:v>1961</c:v>
                </c:pt>
                <c:pt idx="7542">
                  <c:v>1963</c:v>
                </c:pt>
                <c:pt idx="7543">
                  <c:v>1965</c:v>
                </c:pt>
                <c:pt idx="7544">
                  <c:v>1967</c:v>
                </c:pt>
                <c:pt idx="7545">
                  <c:v>1966</c:v>
                </c:pt>
                <c:pt idx="7546">
                  <c:v>1968</c:v>
                </c:pt>
                <c:pt idx="7547">
                  <c:v>1967</c:v>
                </c:pt>
                <c:pt idx="7548">
                  <c:v>1969</c:v>
                </c:pt>
                <c:pt idx="7549">
                  <c:v>1971</c:v>
                </c:pt>
                <c:pt idx="7550">
                  <c:v>1970</c:v>
                </c:pt>
                <c:pt idx="7551">
                  <c:v>1972</c:v>
                </c:pt>
                <c:pt idx="7552">
                  <c:v>1974</c:v>
                </c:pt>
                <c:pt idx="7553">
                  <c:v>1976</c:v>
                </c:pt>
                <c:pt idx="7554">
                  <c:v>1975</c:v>
                </c:pt>
                <c:pt idx="7555">
                  <c:v>1974</c:v>
                </c:pt>
                <c:pt idx="7556">
                  <c:v>1976</c:v>
                </c:pt>
                <c:pt idx="7557">
                  <c:v>1975</c:v>
                </c:pt>
                <c:pt idx="7558">
                  <c:v>1974</c:v>
                </c:pt>
                <c:pt idx="7559">
                  <c:v>1973</c:v>
                </c:pt>
                <c:pt idx="7560">
                  <c:v>1975</c:v>
                </c:pt>
                <c:pt idx="7561">
                  <c:v>1977</c:v>
                </c:pt>
                <c:pt idx="7562">
                  <c:v>1976</c:v>
                </c:pt>
                <c:pt idx="7563">
                  <c:v>1975</c:v>
                </c:pt>
                <c:pt idx="7564">
                  <c:v>1977</c:v>
                </c:pt>
                <c:pt idx="7565">
                  <c:v>1979</c:v>
                </c:pt>
                <c:pt idx="7566">
                  <c:v>1981</c:v>
                </c:pt>
                <c:pt idx="7567">
                  <c:v>1980</c:v>
                </c:pt>
                <c:pt idx="7568">
                  <c:v>1979</c:v>
                </c:pt>
                <c:pt idx="7569">
                  <c:v>1981</c:v>
                </c:pt>
                <c:pt idx="7570">
                  <c:v>1980</c:v>
                </c:pt>
                <c:pt idx="7571">
                  <c:v>1982</c:v>
                </c:pt>
                <c:pt idx="7572">
                  <c:v>1984</c:v>
                </c:pt>
                <c:pt idx="7573">
                  <c:v>1983</c:v>
                </c:pt>
                <c:pt idx="7574">
                  <c:v>1982</c:v>
                </c:pt>
                <c:pt idx="7575">
                  <c:v>1981</c:v>
                </c:pt>
                <c:pt idx="7576">
                  <c:v>1983</c:v>
                </c:pt>
                <c:pt idx="7577">
                  <c:v>1985</c:v>
                </c:pt>
                <c:pt idx="7578">
                  <c:v>1984</c:v>
                </c:pt>
                <c:pt idx="7579">
                  <c:v>1983</c:v>
                </c:pt>
                <c:pt idx="7580">
                  <c:v>1985</c:v>
                </c:pt>
                <c:pt idx="7581">
                  <c:v>1987</c:v>
                </c:pt>
                <c:pt idx="7582">
                  <c:v>1986</c:v>
                </c:pt>
                <c:pt idx="7583">
                  <c:v>1988</c:v>
                </c:pt>
                <c:pt idx="7584">
                  <c:v>1990</c:v>
                </c:pt>
                <c:pt idx="7585">
                  <c:v>1989</c:v>
                </c:pt>
                <c:pt idx="7586">
                  <c:v>1991</c:v>
                </c:pt>
                <c:pt idx="7587">
                  <c:v>1990</c:v>
                </c:pt>
                <c:pt idx="7588">
                  <c:v>1989</c:v>
                </c:pt>
                <c:pt idx="7589">
                  <c:v>1991</c:v>
                </c:pt>
                <c:pt idx="7590">
                  <c:v>1990</c:v>
                </c:pt>
                <c:pt idx="7591">
                  <c:v>1989</c:v>
                </c:pt>
                <c:pt idx="7592">
                  <c:v>1988</c:v>
                </c:pt>
                <c:pt idx="7593">
                  <c:v>1987</c:v>
                </c:pt>
                <c:pt idx="7594">
                  <c:v>1986</c:v>
                </c:pt>
                <c:pt idx="7595">
                  <c:v>1988</c:v>
                </c:pt>
                <c:pt idx="7596">
                  <c:v>1987</c:v>
                </c:pt>
                <c:pt idx="7597">
                  <c:v>1989</c:v>
                </c:pt>
                <c:pt idx="7598">
                  <c:v>1988</c:v>
                </c:pt>
                <c:pt idx="7599">
                  <c:v>1990</c:v>
                </c:pt>
                <c:pt idx="7600">
                  <c:v>1992</c:v>
                </c:pt>
                <c:pt idx="7601">
                  <c:v>1991</c:v>
                </c:pt>
                <c:pt idx="7602">
                  <c:v>1993</c:v>
                </c:pt>
                <c:pt idx="7603">
                  <c:v>1992</c:v>
                </c:pt>
                <c:pt idx="7604">
                  <c:v>1991</c:v>
                </c:pt>
                <c:pt idx="7605">
                  <c:v>1993</c:v>
                </c:pt>
                <c:pt idx="7606">
                  <c:v>1992</c:v>
                </c:pt>
                <c:pt idx="7607">
                  <c:v>1991</c:v>
                </c:pt>
                <c:pt idx="7608">
                  <c:v>1990</c:v>
                </c:pt>
                <c:pt idx="7609">
                  <c:v>1992</c:v>
                </c:pt>
                <c:pt idx="7610">
                  <c:v>1991</c:v>
                </c:pt>
                <c:pt idx="7611">
                  <c:v>1990</c:v>
                </c:pt>
                <c:pt idx="7612">
                  <c:v>1989</c:v>
                </c:pt>
                <c:pt idx="7613">
                  <c:v>1991</c:v>
                </c:pt>
                <c:pt idx="7614">
                  <c:v>1990</c:v>
                </c:pt>
                <c:pt idx="7615">
                  <c:v>1989</c:v>
                </c:pt>
                <c:pt idx="7616">
                  <c:v>1988</c:v>
                </c:pt>
                <c:pt idx="7617">
                  <c:v>1987</c:v>
                </c:pt>
                <c:pt idx="7618">
                  <c:v>1989</c:v>
                </c:pt>
                <c:pt idx="7619">
                  <c:v>1988</c:v>
                </c:pt>
                <c:pt idx="7620">
                  <c:v>1987</c:v>
                </c:pt>
                <c:pt idx="7621">
                  <c:v>1989</c:v>
                </c:pt>
                <c:pt idx="7622">
                  <c:v>1991</c:v>
                </c:pt>
                <c:pt idx="7623">
                  <c:v>1990</c:v>
                </c:pt>
                <c:pt idx="7624">
                  <c:v>1992</c:v>
                </c:pt>
                <c:pt idx="7625">
                  <c:v>1991</c:v>
                </c:pt>
                <c:pt idx="7626">
                  <c:v>1993</c:v>
                </c:pt>
                <c:pt idx="7627">
                  <c:v>1992</c:v>
                </c:pt>
                <c:pt idx="7628">
                  <c:v>1991</c:v>
                </c:pt>
                <c:pt idx="7629">
                  <c:v>1993</c:v>
                </c:pt>
                <c:pt idx="7630">
                  <c:v>1992</c:v>
                </c:pt>
                <c:pt idx="7631">
                  <c:v>1994</c:v>
                </c:pt>
                <c:pt idx="7632">
                  <c:v>1996</c:v>
                </c:pt>
                <c:pt idx="7633">
                  <c:v>1998</c:v>
                </c:pt>
                <c:pt idx="7634">
                  <c:v>2000</c:v>
                </c:pt>
                <c:pt idx="7635">
                  <c:v>1999</c:v>
                </c:pt>
                <c:pt idx="7636">
                  <c:v>1998</c:v>
                </c:pt>
                <c:pt idx="7637">
                  <c:v>1997</c:v>
                </c:pt>
                <c:pt idx="7638">
                  <c:v>1999</c:v>
                </c:pt>
                <c:pt idx="7639">
                  <c:v>1998</c:v>
                </c:pt>
                <c:pt idx="7640">
                  <c:v>1997</c:v>
                </c:pt>
                <c:pt idx="7641">
                  <c:v>1999</c:v>
                </c:pt>
                <c:pt idx="7642">
                  <c:v>2001</c:v>
                </c:pt>
                <c:pt idx="7643">
                  <c:v>2000</c:v>
                </c:pt>
                <c:pt idx="7644">
                  <c:v>1999</c:v>
                </c:pt>
                <c:pt idx="7645">
                  <c:v>2001</c:v>
                </c:pt>
                <c:pt idx="7646">
                  <c:v>2000</c:v>
                </c:pt>
                <c:pt idx="7647">
                  <c:v>2002</c:v>
                </c:pt>
                <c:pt idx="7648">
                  <c:v>2004</c:v>
                </c:pt>
                <c:pt idx="7649">
                  <c:v>2003</c:v>
                </c:pt>
                <c:pt idx="7650">
                  <c:v>2005</c:v>
                </c:pt>
                <c:pt idx="7651">
                  <c:v>2007</c:v>
                </c:pt>
                <c:pt idx="7652">
                  <c:v>2009</c:v>
                </c:pt>
                <c:pt idx="7653">
                  <c:v>2008</c:v>
                </c:pt>
                <c:pt idx="7654">
                  <c:v>2007</c:v>
                </c:pt>
                <c:pt idx="7655">
                  <c:v>2006</c:v>
                </c:pt>
                <c:pt idx="7656">
                  <c:v>2005</c:v>
                </c:pt>
                <c:pt idx="7657">
                  <c:v>2004</c:v>
                </c:pt>
                <c:pt idx="7658">
                  <c:v>2003</c:v>
                </c:pt>
                <c:pt idx="7659">
                  <c:v>2002</c:v>
                </c:pt>
                <c:pt idx="7660">
                  <c:v>2001</c:v>
                </c:pt>
                <c:pt idx="7661">
                  <c:v>2000</c:v>
                </c:pt>
                <c:pt idx="7662">
                  <c:v>2002</c:v>
                </c:pt>
                <c:pt idx="7663">
                  <c:v>2001</c:v>
                </c:pt>
                <c:pt idx="7664">
                  <c:v>2003</c:v>
                </c:pt>
                <c:pt idx="7665">
                  <c:v>2002</c:v>
                </c:pt>
                <c:pt idx="7666">
                  <c:v>2004</c:v>
                </c:pt>
                <c:pt idx="7667">
                  <c:v>2003</c:v>
                </c:pt>
                <c:pt idx="7668">
                  <c:v>2002</c:v>
                </c:pt>
                <c:pt idx="7669">
                  <c:v>2001</c:v>
                </c:pt>
                <c:pt idx="7670">
                  <c:v>2003</c:v>
                </c:pt>
                <c:pt idx="7671">
                  <c:v>2005</c:v>
                </c:pt>
                <c:pt idx="7672">
                  <c:v>2007</c:v>
                </c:pt>
                <c:pt idx="7673">
                  <c:v>2009</c:v>
                </c:pt>
                <c:pt idx="7674">
                  <c:v>2011</c:v>
                </c:pt>
                <c:pt idx="7675">
                  <c:v>2013</c:v>
                </c:pt>
                <c:pt idx="7676">
                  <c:v>2012</c:v>
                </c:pt>
                <c:pt idx="7677">
                  <c:v>2011</c:v>
                </c:pt>
                <c:pt idx="7678">
                  <c:v>2013</c:v>
                </c:pt>
                <c:pt idx="7679">
                  <c:v>2012</c:v>
                </c:pt>
                <c:pt idx="7680">
                  <c:v>2014</c:v>
                </c:pt>
                <c:pt idx="7681">
                  <c:v>2013</c:v>
                </c:pt>
                <c:pt idx="7682">
                  <c:v>2012</c:v>
                </c:pt>
                <c:pt idx="7683">
                  <c:v>2014</c:v>
                </c:pt>
                <c:pt idx="7684">
                  <c:v>2013</c:v>
                </c:pt>
                <c:pt idx="7685">
                  <c:v>2012</c:v>
                </c:pt>
                <c:pt idx="7686">
                  <c:v>2011</c:v>
                </c:pt>
                <c:pt idx="7687">
                  <c:v>2010</c:v>
                </c:pt>
                <c:pt idx="7688">
                  <c:v>2012</c:v>
                </c:pt>
                <c:pt idx="7689">
                  <c:v>2014</c:v>
                </c:pt>
                <c:pt idx="7690">
                  <c:v>2013</c:v>
                </c:pt>
                <c:pt idx="7691">
                  <c:v>2012</c:v>
                </c:pt>
                <c:pt idx="7692">
                  <c:v>2011</c:v>
                </c:pt>
                <c:pt idx="7693">
                  <c:v>2013</c:v>
                </c:pt>
                <c:pt idx="7694">
                  <c:v>2012</c:v>
                </c:pt>
                <c:pt idx="7695">
                  <c:v>2011</c:v>
                </c:pt>
                <c:pt idx="7696">
                  <c:v>2010</c:v>
                </c:pt>
                <c:pt idx="7697">
                  <c:v>2009</c:v>
                </c:pt>
                <c:pt idx="7698">
                  <c:v>2011</c:v>
                </c:pt>
                <c:pt idx="7699">
                  <c:v>2013</c:v>
                </c:pt>
                <c:pt idx="7700">
                  <c:v>2012</c:v>
                </c:pt>
                <c:pt idx="7701">
                  <c:v>2014</c:v>
                </c:pt>
                <c:pt idx="7702">
                  <c:v>2016</c:v>
                </c:pt>
                <c:pt idx="7703">
                  <c:v>2015</c:v>
                </c:pt>
                <c:pt idx="7704">
                  <c:v>2017</c:v>
                </c:pt>
                <c:pt idx="7705">
                  <c:v>2016</c:v>
                </c:pt>
                <c:pt idx="7706">
                  <c:v>2015</c:v>
                </c:pt>
                <c:pt idx="7707">
                  <c:v>2017</c:v>
                </c:pt>
                <c:pt idx="7708">
                  <c:v>2019</c:v>
                </c:pt>
                <c:pt idx="7709">
                  <c:v>2021</c:v>
                </c:pt>
                <c:pt idx="7710">
                  <c:v>2020</c:v>
                </c:pt>
                <c:pt idx="7711">
                  <c:v>2019</c:v>
                </c:pt>
                <c:pt idx="7712">
                  <c:v>2021</c:v>
                </c:pt>
                <c:pt idx="7713">
                  <c:v>2020</c:v>
                </c:pt>
                <c:pt idx="7714">
                  <c:v>2019</c:v>
                </c:pt>
                <c:pt idx="7715">
                  <c:v>2018</c:v>
                </c:pt>
                <c:pt idx="7716">
                  <c:v>2020</c:v>
                </c:pt>
                <c:pt idx="7717">
                  <c:v>2022</c:v>
                </c:pt>
                <c:pt idx="7718">
                  <c:v>2021</c:v>
                </c:pt>
                <c:pt idx="7719">
                  <c:v>2020</c:v>
                </c:pt>
                <c:pt idx="7720">
                  <c:v>2022</c:v>
                </c:pt>
                <c:pt idx="7721">
                  <c:v>2021</c:v>
                </c:pt>
                <c:pt idx="7722">
                  <c:v>2023</c:v>
                </c:pt>
                <c:pt idx="7723">
                  <c:v>2025</c:v>
                </c:pt>
                <c:pt idx="7724">
                  <c:v>2024</c:v>
                </c:pt>
                <c:pt idx="7725">
                  <c:v>2023</c:v>
                </c:pt>
                <c:pt idx="7726">
                  <c:v>2022</c:v>
                </c:pt>
                <c:pt idx="7727">
                  <c:v>2024</c:v>
                </c:pt>
                <c:pt idx="7728">
                  <c:v>2026</c:v>
                </c:pt>
                <c:pt idx="7729">
                  <c:v>2028</c:v>
                </c:pt>
                <c:pt idx="7730">
                  <c:v>2030</c:v>
                </c:pt>
                <c:pt idx="7731">
                  <c:v>2032</c:v>
                </c:pt>
                <c:pt idx="7732">
                  <c:v>2031</c:v>
                </c:pt>
                <c:pt idx="7733">
                  <c:v>2030</c:v>
                </c:pt>
                <c:pt idx="7734">
                  <c:v>2029</c:v>
                </c:pt>
                <c:pt idx="7735">
                  <c:v>2028</c:v>
                </c:pt>
                <c:pt idx="7736">
                  <c:v>2030</c:v>
                </c:pt>
                <c:pt idx="7737">
                  <c:v>2029</c:v>
                </c:pt>
                <c:pt idx="7738">
                  <c:v>2028</c:v>
                </c:pt>
                <c:pt idx="7739">
                  <c:v>2030</c:v>
                </c:pt>
                <c:pt idx="7740">
                  <c:v>2032</c:v>
                </c:pt>
                <c:pt idx="7741">
                  <c:v>2031</c:v>
                </c:pt>
                <c:pt idx="7742">
                  <c:v>2030</c:v>
                </c:pt>
                <c:pt idx="7743">
                  <c:v>2029</c:v>
                </c:pt>
                <c:pt idx="7744">
                  <c:v>2028</c:v>
                </c:pt>
                <c:pt idx="7745">
                  <c:v>2027</c:v>
                </c:pt>
                <c:pt idx="7746">
                  <c:v>2029</c:v>
                </c:pt>
                <c:pt idx="7747">
                  <c:v>2028</c:v>
                </c:pt>
                <c:pt idx="7748">
                  <c:v>2030</c:v>
                </c:pt>
                <c:pt idx="7749">
                  <c:v>2032</c:v>
                </c:pt>
                <c:pt idx="7750">
                  <c:v>2034</c:v>
                </c:pt>
                <c:pt idx="7751">
                  <c:v>2033</c:v>
                </c:pt>
                <c:pt idx="7752">
                  <c:v>2035</c:v>
                </c:pt>
                <c:pt idx="7753">
                  <c:v>2037</c:v>
                </c:pt>
                <c:pt idx="7754">
                  <c:v>2036</c:v>
                </c:pt>
                <c:pt idx="7755">
                  <c:v>2038</c:v>
                </c:pt>
                <c:pt idx="7756">
                  <c:v>2040</c:v>
                </c:pt>
                <c:pt idx="7757">
                  <c:v>2039</c:v>
                </c:pt>
                <c:pt idx="7758">
                  <c:v>2041</c:v>
                </c:pt>
                <c:pt idx="7759">
                  <c:v>2040</c:v>
                </c:pt>
                <c:pt idx="7760">
                  <c:v>2039</c:v>
                </c:pt>
                <c:pt idx="7761">
                  <c:v>2038</c:v>
                </c:pt>
                <c:pt idx="7762">
                  <c:v>2040</c:v>
                </c:pt>
                <c:pt idx="7763">
                  <c:v>2039</c:v>
                </c:pt>
                <c:pt idx="7764">
                  <c:v>2038</c:v>
                </c:pt>
                <c:pt idx="7765">
                  <c:v>2037</c:v>
                </c:pt>
                <c:pt idx="7766">
                  <c:v>2036</c:v>
                </c:pt>
                <c:pt idx="7767">
                  <c:v>2038</c:v>
                </c:pt>
                <c:pt idx="7768">
                  <c:v>2037</c:v>
                </c:pt>
                <c:pt idx="7769">
                  <c:v>2039</c:v>
                </c:pt>
                <c:pt idx="7770">
                  <c:v>2038</c:v>
                </c:pt>
                <c:pt idx="7771">
                  <c:v>2040</c:v>
                </c:pt>
                <c:pt idx="7772">
                  <c:v>2039</c:v>
                </c:pt>
                <c:pt idx="7773">
                  <c:v>2038</c:v>
                </c:pt>
                <c:pt idx="7774">
                  <c:v>2040</c:v>
                </c:pt>
                <c:pt idx="7775">
                  <c:v>2039</c:v>
                </c:pt>
                <c:pt idx="7776">
                  <c:v>2041</c:v>
                </c:pt>
                <c:pt idx="7777">
                  <c:v>2040</c:v>
                </c:pt>
                <c:pt idx="7778">
                  <c:v>2039</c:v>
                </c:pt>
                <c:pt idx="7779">
                  <c:v>2038</c:v>
                </c:pt>
                <c:pt idx="7780">
                  <c:v>2037</c:v>
                </c:pt>
                <c:pt idx="7781">
                  <c:v>2039</c:v>
                </c:pt>
                <c:pt idx="7782">
                  <c:v>2041</c:v>
                </c:pt>
                <c:pt idx="7783">
                  <c:v>2040</c:v>
                </c:pt>
                <c:pt idx="7784">
                  <c:v>2042</c:v>
                </c:pt>
                <c:pt idx="7785">
                  <c:v>2044</c:v>
                </c:pt>
                <c:pt idx="7786">
                  <c:v>2043</c:v>
                </c:pt>
                <c:pt idx="7787">
                  <c:v>2045</c:v>
                </c:pt>
                <c:pt idx="7788">
                  <c:v>2044</c:v>
                </c:pt>
                <c:pt idx="7789">
                  <c:v>2043</c:v>
                </c:pt>
                <c:pt idx="7790">
                  <c:v>2045</c:v>
                </c:pt>
                <c:pt idx="7791">
                  <c:v>2047</c:v>
                </c:pt>
                <c:pt idx="7792">
                  <c:v>2049</c:v>
                </c:pt>
                <c:pt idx="7793">
                  <c:v>2051</c:v>
                </c:pt>
                <c:pt idx="7794">
                  <c:v>2053</c:v>
                </c:pt>
                <c:pt idx="7795">
                  <c:v>2055</c:v>
                </c:pt>
                <c:pt idx="7796">
                  <c:v>2054</c:v>
                </c:pt>
                <c:pt idx="7797">
                  <c:v>2056</c:v>
                </c:pt>
                <c:pt idx="7798">
                  <c:v>2055</c:v>
                </c:pt>
                <c:pt idx="7799">
                  <c:v>2054</c:v>
                </c:pt>
                <c:pt idx="7800">
                  <c:v>2053</c:v>
                </c:pt>
                <c:pt idx="7801">
                  <c:v>2052</c:v>
                </c:pt>
                <c:pt idx="7802">
                  <c:v>2051</c:v>
                </c:pt>
                <c:pt idx="7803">
                  <c:v>2053</c:v>
                </c:pt>
                <c:pt idx="7804">
                  <c:v>2055</c:v>
                </c:pt>
                <c:pt idx="7805">
                  <c:v>2057</c:v>
                </c:pt>
                <c:pt idx="7806">
                  <c:v>2056</c:v>
                </c:pt>
                <c:pt idx="7807">
                  <c:v>2055</c:v>
                </c:pt>
                <c:pt idx="7808">
                  <c:v>2057</c:v>
                </c:pt>
                <c:pt idx="7809">
                  <c:v>2059</c:v>
                </c:pt>
                <c:pt idx="7810">
                  <c:v>2058</c:v>
                </c:pt>
                <c:pt idx="7811">
                  <c:v>2057</c:v>
                </c:pt>
                <c:pt idx="7812">
                  <c:v>2056</c:v>
                </c:pt>
                <c:pt idx="7813">
                  <c:v>2058</c:v>
                </c:pt>
                <c:pt idx="7814">
                  <c:v>2057</c:v>
                </c:pt>
                <c:pt idx="7815">
                  <c:v>2059</c:v>
                </c:pt>
                <c:pt idx="7816">
                  <c:v>2058</c:v>
                </c:pt>
                <c:pt idx="7817">
                  <c:v>2057</c:v>
                </c:pt>
                <c:pt idx="7818">
                  <c:v>2056</c:v>
                </c:pt>
                <c:pt idx="7819">
                  <c:v>2055</c:v>
                </c:pt>
                <c:pt idx="7820">
                  <c:v>2054</c:v>
                </c:pt>
                <c:pt idx="7821">
                  <c:v>2056</c:v>
                </c:pt>
                <c:pt idx="7822">
                  <c:v>2058</c:v>
                </c:pt>
                <c:pt idx="7823">
                  <c:v>2057</c:v>
                </c:pt>
                <c:pt idx="7824">
                  <c:v>2056</c:v>
                </c:pt>
                <c:pt idx="7825">
                  <c:v>2058</c:v>
                </c:pt>
                <c:pt idx="7826">
                  <c:v>2060</c:v>
                </c:pt>
                <c:pt idx="7827">
                  <c:v>2059</c:v>
                </c:pt>
                <c:pt idx="7828">
                  <c:v>2058</c:v>
                </c:pt>
                <c:pt idx="7829">
                  <c:v>2060</c:v>
                </c:pt>
                <c:pt idx="7830">
                  <c:v>2062</c:v>
                </c:pt>
                <c:pt idx="7831">
                  <c:v>2064</c:v>
                </c:pt>
                <c:pt idx="7832">
                  <c:v>2063</c:v>
                </c:pt>
                <c:pt idx="7833">
                  <c:v>2062</c:v>
                </c:pt>
                <c:pt idx="7834">
                  <c:v>2064</c:v>
                </c:pt>
                <c:pt idx="7835">
                  <c:v>2063</c:v>
                </c:pt>
                <c:pt idx="7836">
                  <c:v>2062</c:v>
                </c:pt>
                <c:pt idx="7837">
                  <c:v>2064</c:v>
                </c:pt>
                <c:pt idx="7838">
                  <c:v>2066</c:v>
                </c:pt>
                <c:pt idx="7839">
                  <c:v>2065</c:v>
                </c:pt>
                <c:pt idx="7840">
                  <c:v>2064</c:v>
                </c:pt>
                <c:pt idx="7841">
                  <c:v>2066</c:v>
                </c:pt>
                <c:pt idx="7842">
                  <c:v>2068</c:v>
                </c:pt>
                <c:pt idx="7843">
                  <c:v>2070</c:v>
                </c:pt>
                <c:pt idx="7844">
                  <c:v>2069</c:v>
                </c:pt>
                <c:pt idx="7845">
                  <c:v>2068</c:v>
                </c:pt>
                <c:pt idx="7846">
                  <c:v>2070</c:v>
                </c:pt>
                <c:pt idx="7847">
                  <c:v>2072</c:v>
                </c:pt>
                <c:pt idx="7848">
                  <c:v>2074</c:v>
                </c:pt>
                <c:pt idx="7849">
                  <c:v>2073</c:v>
                </c:pt>
                <c:pt idx="7850">
                  <c:v>2072</c:v>
                </c:pt>
                <c:pt idx="7851">
                  <c:v>2074</c:v>
                </c:pt>
                <c:pt idx="7852">
                  <c:v>2076</c:v>
                </c:pt>
                <c:pt idx="7853">
                  <c:v>2078</c:v>
                </c:pt>
                <c:pt idx="7854">
                  <c:v>2077</c:v>
                </c:pt>
                <c:pt idx="7855">
                  <c:v>2076</c:v>
                </c:pt>
                <c:pt idx="7856">
                  <c:v>2075</c:v>
                </c:pt>
                <c:pt idx="7857">
                  <c:v>2074</c:v>
                </c:pt>
                <c:pt idx="7858">
                  <c:v>2073</c:v>
                </c:pt>
                <c:pt idx="7859">
                  <c:v>2072</c:v>
                </c:pt>
                <c:pt idx="7860">
                  <c:v>2071</c:v>
                </c:pt>
                <c:pt idx="7861">
                  <c:v>2070</c:v>
                </c:pt>
                <c:pt idx="7862">
                  <c:v>2072</c:v>
                </c:pt>
                <c:pt idx="7863">
                  <c:v>2074</c:v>
                </c:pt>
                <c:pt idx="7864">
                  <c:v>2073</c:v>
                </c:pt>
                <c:pt idx="7865">
                  <c:v>2075</c:v>
                </c:pt>
                <c:pt idx="7866">
                  <c:v>2074</c:v>
                </c:pt>
                <c:pt idx="7867">
                  <c:v>2073</c:v>
                </c:pt>
                <c:pt idx="7868">
                  <c:v>2072</c:v>
                </c:pt>
                <c:pt idx="7869">
                  <c:v>2071</c:v>
                </c:pt>
                <c:pt idx="7870">
                  <c:v>2070</c:v>
                </c:pt>
                <c:pt idx="7871">
                  <c:v>2072</c:v>
                </c:pt>
                <c:pt idx="7872">
                  <c:v>2071</c:v>
                </c:pt>
                <c:pt idx="7873">
                  <c:v>2073</c:v>
                </c:pt>
                <c:pt idx="7874">
                  <c:v>2072</c:v>
                </c:pt>
                <c:pt idx="7875">
                  <c:v>2071</c:v>
                </c:pt>
                <c:pt idx="7876">
                  <c:v>2073</c:v>
                </c:pt>
                <c:pt idx="7877">
                  <c:v>2075</c:v>
                </c:pt>
                <c:pt idx="7878">
                  <c:v>2074</c:v>
                </c:pt>
                <c:pt idx="7879">
                  <c:v>2076</c:v>
                </c:pt>
                <c:pt idx="7880">
                  <c:v>2078</c:v>
                </c:pt>
                <c:pt idx="7881">
                  <c:v>2080</c:v>
                </c:pt>
                <c:pt idx="7882">
                  <c:v>2079</c:v>
                </c:pt>
                <c:pt idx="7883">
                  <c:v>2081</c:v>
                </c:pt>
                <c:pt idx="7884">
                  <c:v>2080</c:v>
                </c:pt>
                <c:pt idx="7885">
                  <c:v>2079</c:v>
                </c:pt>
                <c:pt idx="7886">
                  <c:v>2081</c:v>
                </c:pt>
                <c:pt idx="7887">
                  <c:v>2080</c:v>
                </c:pt>
                <c:pt idx="7888">
                  <c:v>2079</c:v>
                </c:pt>
                <c:pt idx="7889">
                  <c:v>2078</c:v>
                </c:pt>
                <c:pt idx="7890">
                  <c:v>2080</c:v>
                </c:pt>
                <c:pt idx="7891">
                  <c:v>2082</c:v>
                </c:pt>
                <c:pt idx="7892">
                  <c:v>2081</c:v>
                </c:pt>
                <c:pt idx="7893">
                  <c:v>2080</c:v>
                </c:pt>
                <c:pt idx="7894">
                  <c:v>2079</c:v>
                </c:pt>
                <c:pt idx="7895">
                  <c:v>2081</c:v>
                </c:pt>
                <c:pt idx="7896">
                  <c:v>2083</c:v>
                </c:pt>
                <c:pt idx="7897">
                  <c:v>2085</c:v>
                </c:pt>
                <c:pt idx="7898">
                  <c:v>2084</c:v>
                </c:pt>
                <c:pt idx="7899">
                  <c:v>2083</c:v>
                </c:pt>
                <c:pt idx="7900">
                  <c:v>2082</c:v>
                </c:pt>
                <c:pt idx="7901">
                  <c:v>2084</c:v>
                </c:pt>
                <c:pt idx="7902">
                  <c:v>2083</c:v>
                </c:pt>
                <c:pt idx="7903">
                  <c:v>2085</c:v>
                </c:pt>
                <c:pt idx="7904">
                  <c:v>2084</c:v>
                </c:pt>
                <c:pt idx="7905">
                  <c:v>2086</c:v>
                </c:pt>
                <c:pt idx="7906">
                  <c:v>2085</c:v>
                </c:pt>
                <c:pt idx="7907">
                  <c:v>2084</c:v>
                </c:pt>
                <c:pt idx="7908">
                  <c:v>2083</c:v>
                </c:pt>
                <c:pt idx="7909">
                  <c:v>2082</c:v>
                </c:pt>
                <c:pt idx="7910">
                  <c:v>2081</c:v>
                </c:pt>
                <c:pt idx="7911">
                  <c:v>2080</c:v>
                </c:pt>
                <c:pt idx="7912">
                  <c:v>2082</c:v>
                </c:pt>
                <c:pt idx="7913">
                  <c:v>2084</c:v>
                </c:pt>
                <c:pt idx="7914">
                  <c:v>2086</c:v>
                </c:pt>
                <c:pt idx="7915">
                  <c:v>2085</c:v>
                </c:pt>
                <c:pt idx="7916">
                  <c:v>2084</c:v>
                </c:pt>
                <c:pt idx="7917">
                  <c:v>2083</c:v>
                </c:pt>
                <c:pt idx="7918">
                  <c:v>2082</c:v>
                </c:pt>
                <c:pt idx="7919">
                  <c:v>2081</c:v>
                </c:pt>
                <c:pt idx="7920">
                  <c:v>2083</c:v>
                </c:pt>
                <c:pt idx="7921">
                  <c:v>2082</c:v>
                </c:pt>
                <c:pt idx="7922">
                  <c:v>2081</c:v>
                </c:pt>
                <c:pt idx="7923">
                  <c:v>2083</c:v>
                </c:pt>
                <c:pt idx="7924">
                  <c:v>2085</c:v>
                </c:pt>
                <c:pt idx="7925">
                  <c:v>2087</c:v>
                </c:pt>
                <c:pt idx="7926">
                  <c:v>2086</c:v>
                </c:pt>
                <c:pt idx="7927">
                  <c:v>2085</c:v>
                </c:pt>
                <c:pt idx="7928">
                  <c:v>2084</c:v>
                </c:pt>
                <c:pt idx="7929">
                  <c:v>2086</c:v>
                </c:pt>
                <c:pt idx="7930">
                  <c:v>2088</c:v>
                </c:pt>
                <c:pt idx="7931">
                  <c:v>2090</c:v>
                </c:pt>
                <c:pt idx="7932">
                  <c:v>2089</c:v>
                </c:pt>
                <c:pt idx="7933">
                  <c:v>2088</c:v>
                </c:pt>
                <c:pt idx="7934">
                  <c:v>2087</c:v>
                </c:pt>
                <c:pt idx="7935">
                  <c:v>2086</c:v>
                </c:pt>
                <c:pt idx="7936">
                  <c:v>2088</c:v>
                </c:pt>
                <c:pt idx="7937">
                  <c:v>2087</c:v>
                </c:pt>
                <c:pt idx="7938">
                  <c:v>2089</c:v>
                </c:pt>
                <c:pt idx="7939">
                  <c:v>2088</c:v>
                </c:pt>
                <c:pt idx="7940">
                  <c:v>2087</c:v>
                </c:pt>
                <c:pt idx="7941">
                  <c:v>2086</c:v>
                </c:pt>
                <c:pt idx="7942">
                  <c:v>2088</c:v>
                </c:pt>
                <c:pt idx="7943">
                  <c:v>2087</c:v>
                </c:pt>
                <c:pt idx="7944">
                  <c:v>2086</c:v>
                </c:pt>
                <c:pt idx="7945">
                  <c:v>2088</c:v>
                </c:pt>
                <c:pt idx="7946">
                  <c:v>2087</c:v>
                </c:pt>
                <c:pt idx="7947">
                  <c:v>2086</c:v>
                </c:pt>
                <c:pt idx="7948">
                  <c:v>2085</c:v>
                </c:pt>
                <c:pt idx="7949">
                  <c:v>2084</c:v>
                </c:pt>
                <c:pt idx="7950">
                  <c:v>2083</c:v>
                </c:pt>
                <c:pt idx="7951">
                  <c:v>2082</c:v>
                </c:pt>
                <c:pt idx="7952">
                  <c:v>2084</c:v>
                </c:pt>
                <c:pt idx="7953">
                  <c:v>2086</c:v>
                </c:pt>
                <c:pt idx="7954">
                  <c:v>2088</c:v>
                </c:pt>
                <c:pt idx="7955">
                  <c:v>2087</c:v>
                </c:pt>
                <c:pt idx="7956">
                  <c:v>2089</c:v>
                </c:pt>
                <c:pt idx="7957">
                  <c:v>2088</c:v>
                </c:pt>
                <c:pt idx="7958">
                  <c:v>2090</c:v>
                </c:pt>
                <c:pt idx="7959">
                  <c:v>2089</c:v>
                </c:pt>
                <c:pt idx="7960">
                  <c:v>2088</c:v>
                </c:pt>
                <c:pt idx="7961">
                  <c:v>2087</c:v>
                </c:pt>
                <c:pt idx="7962">
                  <c:v>2086</c:v>
                </c:pt>
                <c:pt idx="7963">
                  <c:v>2085</c:v>
                </c:pt>
                <c:pt idx="7964">
                  <c:v>2087</c:v>
                </c:pt>
                <c:pt idx="7965">
                  <c:v>2086</c:v>
                </c:pt>
                <c:pt idx="7966">
                  <c:v>2085</c:v>
                </c:pt>
                <c:pt idx="7967">
                  <c:v>2087</c:v>
                </c:pt>
                <c:pt idx="7968">
                  <c:v>2089</c:v>
                </c:pt>
                <c:pt idx="7969">
                  <c:v>2088</c:v>
                </c:pt>
                <c:pt idx="7970">
                  <c:v>2090</c:v>
                </c:pt>
                <c:pt idx="7971">
                  <c:v>2092</c:v>
                </c:pt>
                <c:pt idx="7972">
                  <c:v>2091</c:v>
                </c:pt>
                <c:pt idx="7973">
                  <c:v>2090</c:v>
                </c:pt>
                <c:pt idx="7974">
                  <c:v>2089</c:v>
                </c:pt>
                <c:pt idx="7975">
                  <c:v>2088</c:v>
                </c:pt>
                <c:pt idx="7976">
                  <c:v>2087</c:v>
                </c:pt>
                <c:pt idx="7977">
                  <c:v>2089</c:v>
                </c:pt>
                <c:pt idx="7978">
                  <c:v>2088</c:v>
                </c:pt>
                <c:pt idx="7979">
                  <c:v>2087</c:v>
                </c:pt>
                <c:pt idx="7980">
                  <c:v>2086</c:v>
                </c:pt>
                <c:pt idx="7981">
                  <c:v>2085</c:v>
                </c:pt>
                <c:pt idx="7982">
                  <c:v>2084</c:v>
                </c:pt>
                <c:pt idx="7983">
                  <c:v>2083</c:v>
                </c:pt>
                <c:pt idx="7984">
                  <c:v>2085</c:v>
                </c:pt>
                <c:pt idx="7985">
                  <c:v>2087</c:v>
                </c:pt>
                <c:pt idx="7986">
                  <c:v>2086</c:v>
                </c:pt>
                <c:pt idx="7987">
                  <c:v>2085</c:v>
                </c:pt>
                <c:pt idx="7988">
                  <c:v>2087</c:v>
                </c:pt>
                <c:pt idx="7989">
                  <c:v>2086</c:v>
                </c:pt>
                <c:pt idx="7990">
                  <c:v>2088</c:v>
                </c:pt>
                <c:pt idx="7991">
                  <c:v>2087</c:v>
                </c:pt>
                <c:pt idx="7992">
                  <c:v>2086</c:v>
                </c:pt>
                <c:pt idx="7993">
                  <c:v>2085</c:v>
                </c:pt>
                <c:pt idx="7994">
                  <c:v>2084</c:v>
                </c:pt>
                <c:pt idx="7995">
                  <c:v>2086</c:v>
                </c:pt>
                <c:pt idx="7996">
                  <c:v>2088</c:v>
                </c:pt>
                <c:pt idx="7997">
                  <c:v>2090</c:v>
                </c:pt>
                <c:pt idx="7998">
                  <c:v>2089</c:v>
                </c:pt>
                <c:pt idx="7999">
                  <c:v>2088</c:v>
                </c:pt>
                <c:pt idx="8000">
                  <c:v>2090</c:v>
                </c:pt>
                <c:pt idx="8001">
                  <c:v>2089</c:v>
                </c:pt>
                <c:pt idx="8002">
                  <c:v>2088</c:v>
                </c:pt>
                <c:pt idx="8003">
                  <c:v>2087</c:v>
                </c:pt>
                <c:pt idx="8004">
                  <c:v>2086</c:v>
                </c:pt>
                <c:pt idx="8005">
                  <c:v>2088</c:v>
                </c:pt>
                <c:pt idx="8006">
                  <c:v>2087</c:v>
                </c:pt>
                <c:pt idx="8007">
                  <c:v>2086</c:v>
                </c:pt>
                <c:pt idx="8008">
                  <c:v>2088</c:v>
                </c:pt>
                <c:pt idx="8009">
                  <c:v>2090</c:v>
                </c:pt>
                <c:pt idx="8010">
                  <c:v>2089</c:v>
                </c:pt>
                <c:pt idx="8011">
                  <c:v>2091</c:v>
                </c:pt>
                <c:pt idx="8012">
                  <c:v>2093</c:v>
                </c:pt>
                <c:pt idx="8013">
                  <c:v>2092</c:v>
                </c:pt>
                <c:pt idx="8014">
                  <c:v>2094</c:v>
                </c:pt>
                <c:pt idx="8015">
                  <c:v>2096</c:v>
                </c:pt>
                <c:pt idx="8016">
                  <c:v>2098</c:v>
                </c:pt>
                <c:pt idx="8017">
                  <c:v>2097</c:v>
                </c:pt>
                <c:pt idx="8018">
                  <c:v>2096</c:v>
                </c:pt>
                <c:pt idx="8019">
                  <c:v>2095</c:v>
                </c:pt>
                <c:pt idx="8020">
                  <c:v>2094</c:v>
                </c:pt>
                <c:pt idx="8021">
                  <c:v>2093</c:v>
                </c:pt>
                <c:pt idx="8022">
                  <c:v>2095</c:v>
                </c:pt>
                <c:pt idx="8023">
                  <c:v>2094</c:v>
                </c:pt>
                <c:pt idx="8024">
                  <c:v>2093</c:v>
                </c:pt>
                <c:pt idx="8025">
                  <c:v>2092</c:v>
                </c:pt>
                <c:pt idx="8026">
                  <c:v>2091</c:v>
                </c:pt>
                <c:pt idx="8027">
                  <c:v>2093</c:v>
                </c:pt>
                <c:pt idx="8028">
                  <c:v>2095</c:v>
                </c:pt>
                <c:pt idx="8029">
                  <c:v>2097</c:v>
                </c:pt>
                <c:pt idx="8030">
                  <c:v>2099</c:v>
                </c:pt>
                <c:pt idx="8031">
                  <c:v>2098</c:v>
                </c:pt>
                <c:pt idx="8032">
                  <c:v>2100</c:v>
                </c:pt>
                <c:pt idx="8033">
                  <c:v>2099</c:v>
                </c:pt>
                <c:pt idx="8034">
                  <c:v>2098</c:v>
                </c:pt>
                <c:pt idx="8035">
                  <c:v>2097</c:v>
                </c:pt>
                <c:pt idx="8036">
                  <c:v>2096</c:v>
                </c:pt>
                <c:pt idx="8037">
                  <c:v>2095</c:v>
                </c:pt>
                <c:pt idx="8038">
                  <c:v>2094</c:v>
                </c:pt>
                <c:pt idx="8039">
                  <c:v>2093</c:v>
                </c:pt>
                <c:pt idx="8040">
                  <c:v>2092</c:v>
                </c:pt>
                <c:pt idx="8041">
                  <c:v>2094</c:v>
                </c:pt>
                <c:pt idx="8042">
                  <c:v>2096</c:v>
                </c:pt>
                <c:pt idx="8043">
                  <c:v>2095</c:v>
                </c:pt>
                <c:pt idx="8044">
                  <c:v>2094</c:v>
                </c:pt>
                <c:pt idx="8045">
                  <c:v>2093</c:v>
                </c:pt>
                <c:pt idx="8046">
                  <c:v>2092</c:v>
                </c:pt>
                <c:pt idx="8047">
                  <c:v>2094</c:v>
                </c:pt>
                <c:pt idx="8048">
                  <c:v>2093</c:v>
                </c:pt>
                <c:pt idx="8049">
                  <c:v>2092</c:v>
                </c:pt>
                <c:pt idx="8050">
                  <c:v>2094</c:v>
                </c:pt>
                <c:pt idx="8051">
                  <c:v>2093</c:v>
                </c:pt>
                <c:pt idx="8052">
                  <c:v>2092</c:v>
                </c:pt>
                <c:pt idx="8053">
                  <c:v>2091</c:v>
                </c:pt>
                <c:pt idx="8054">
                  <c:v>2090</c:v>
                </c:pt>
                <c:pt idx="8055">
                  <c:v>2089</c:v>
                </c:pt>
                <c:pt idx="8056">
                  <c:v>2088</c:v>
                </c:pt>
                <c:pt idx="8057">
                  <c:v>2087</c:v>
                </c:pt>
                <c:pt idx="8058">
                  <c:v>2086</c:v>
                </c:pt>
                <c:pt idx="8059">
                  <c:v>2088</c:v>
                </c:pt>
                <c:pt idx="8060">
                  <c:v>2087</c:v>
                </c:pt>
                <c:pt idx="8061">
                  <c:v>2086</c:v>
                </c:pt>
                <c:pt idx="8062">
                  <c:v>2085</c:v>
                </c:pt>
                <c:pt idx="8063">
                  <c:v>2087</c:v>
                </c:pt>
                <c:pt idx="8064">
                  <c:v>2089</c:v>
                </c:pt>
                <c:pt idx="8065">
                  <c:v>2088</c:v>
                </c:pt>
                <c:pt idx="8066">
                  <c:v>2090</c:v>
                </c:pt>
                <c:pt idx="8067">
                  <c:v>2089</c:v>
                </c:pt>
                <c:pt idx="8068">
                  <c:v>2088</c:v>
                </c:pt>
                <c:pt idx="8069">
                  <c:v>2090</c:v>
                </c:pt>
                <c:pt idx="8070">
                  <c:v>2089</c:v>
                </c:pt>
                <c:pt idx="8071">
                  <c:v>2091</c:v>
                </c:pt>
                <c:pt idx="8072">
                  <c:v>2093</c:v>
                </c:pt>
                <c:pt idx="8073">
                  <c:v>2095</c:v>
                </c:pt>
                <c:pt idx="8074">
                  <c:v>2094</c:v>
                </c:pt>
                <c:pt idx="8075">
                  <c:v>2096</c:v>
                </c:pt>
                <c:pt idx="8076">
                  <c:v>2098</c:v>
                </c:pt>
                <c:pt idx="8077">
                  <c:v>2097</c:v>
                </c:pt>
                <c:pt idx="8078">
                  <c:v>2096</c:v>
                </c:pt>
                <c:pt idx="8079">
                  <c:v>2095</c:v>
                </c:pt>
                <c:pt idx="8080">
                  <c:v>2094</c:v>
                </c:pt>
                <c:pt idx="8081">
                  <c:v>2093</c:v>
                </c:pt>
                <c:pt idx="8082">
                  <c:v>2095</c:v>
                </c:pt>
                <c:pt idx="8083">
                  <c:v>2094</c:v>
                </c:pt>
                <c:pt idx="8084">
                  <c:v>2093</c:v>
                </c:pt>
                <c:pt idx="8085">
                  <c:v>2095</c:v>
                </c:pt>
                <c:pt idx="8086">
                  <c:v>2097</c:v>
                </c:pt>
                <c:pt idx="8087">
                  <c:v>2099</c:v>
                </c:pt>
                <c:pt idx="8088">
                  <c:v>2098</c:v>
                </c:pt>
                <c:pt idx="8089">
                  <c:v>2097</c:v>
                </c:pt>
                <c:pt idx="8090">
                  <c:v>2099</c:v>
                </c:pt>
                <c:pt idx="8091">
                  <c:v>2101</c:v>
                </c:pt>
                <c:pt idx="8092">
                  <c:v>2100</c:v>
                </c:pt>
                <c:pt idx="8093">
                  <c:v>2099</c:v>
                </c:pt>
                <c:pt idx="8094">
                  <c:v>2098</c:v>
                </c:pt>
                <c:pt idx="8095">
                  <c:v>2097</c:v>
                </c:pt>
                <c:pt idx="8096">
                  <c:v>2096</c:v>
                </c:pt>
                <c:pt idx="8097">
                  <c:v>2095</c:v>
                </c:pt>
                <c:pt idx="8098">
                  <c:v>2094</c:v>
                </c:pt>
                <c:pt idx="8099">
                  <c:v>2093</c:v>
                </c:pt>
                <c:pt idx="8100">
                  <c:v>2092</c:v>
                </c:pt>
                <c:pt idx="8101">
                  <c:v>2094</c:v>
                </c:pt>
                <c:pt idx="8102">
                  <c:v>2093</c:v>
                </c:pt>
                <c:pt idx="8103">
                  <c:v>2095</c:v>
                </c:pt>
                <c:pt idx="8104">
                  <c:v>2094</c:v>
                </c:pt>
                <c:pt idx="8105">
                  <c:v>2093</c:v>
                </c:pt>
                <c:pt idx="8106">
                  <c:v>2092</c:v>
                </c:pt>
                <c:pt idx="8107">
                  <c:v>2091</c:v>
                </c:pt>
                <c:pt idx="8108">
                  <c:v>2090</c:v>
                </c:pt>
                <c:pt idx="8109">
                  <c:v>2089</c:v>
                </c:pt>
                <c:pt idx="8110">
                  <c:v>2088</c:v>
                </c:pt>
                <c:pt idx="8111">
                  <c:v>2090</c:v>
                </c:pt>
                <c:pt idx="8112">
                  <c:v>2092</c:v>
                </c:pt>
                <c:pt idx="8113">
                  <c:v>2091</c:v>
                </c:pt>
                <c:pt idx="8114">
                  <c:v>2090</c:v>
                </c:pt>
                <c:pt idx="8115">
                  <c:v>2089</c:v>
                </c:pt>
                <c:pt idx="8116">
                  <c:v>2091</c:v>
                </c:pt>
                <c:pt idx="8117">
                  <c:v>2090</c:v>
                </c:pt>
                <c:pt idx="8118">
                  <c:v>2089</c:v>
                </c:pt>
                <c:pt idx="8119">
                  <c:v>2088</c:v>
                </c:pt>
                <c:pt idx="8120">
                  <c:v>2087</c:v>
                </c:pt>
                <c:pt idx="8121">
                  <c:v>2089</c:v>
                </c:pt>
                <c:pt idx="8122">
                  <c:v>2091</c:v>
                </c:pt>
                <c:pt idx="8123">
                  <c:v>2093</c:v>
                </c:pt>
                <c:pt idx="8124">
                  <c:v>2095</c:v>
                </c:pt>
                <c:pt idx="8125">
                  <c:v>2097</c:v>
                </c:pt>
                <c:pt idx="8126">
                  <c:v>2096</c:v>
                </c:pt>
                <c:pt idx="8127">
                  <c:v>2095</c:v>
                </c:pt>
                <c:pt idx="8128">
                  <c:v>2094</c:v>
                </c:pt>
                <c:pt idx="8129">
                  <c:v>2096</c:v>
                </c:pt>
                <c:pt idx="8130">
                  <c:v>2095</c:v>
                </c:pt>
                <c:pt idx="8131">
                  <c:v>2097</c:v>
                </c:pt>
                <c:pt idx="8132">
                  <c:v>2096</c:v>
                </c:pt>
                <c:pt idx="8133">
                  <c:v>2095</c:v>
                </c:pt>
                <c:pt idx="8134">
                  <c:v>2094</c:v>
                </c:pt>
                <c:pt idx="8135">
                  <c:v>2093</c:v>
                </c:pt>
                <c:pt idx="8136">
                  <c:v>2095</c:v>
                </c:pt>
                <c:pt idx="8137">
                  <c:v>2097</c:v>
                </c:pt>
                <c:pt idx="8138">
                  <c:v>2099</c:v>
                </c:pt>
                <c:pt idx="8139">
                  <c:v>2101</c:v>
                </c:pt>
                <c:pt idx="8140">
                  <c:v>2100</c:v>
                </c:pt>
                <c:pt idx="8141">
                  <c:v>2099</c:v>
                </c:pt>
                <c:pt idx="8142">
                  <c:v>2098</c:v>
                </c:pt>
                <c:pt idx="8143">
                  <c:v>2097</c:v>
                </c:pt>
                <c:pt idx="8144">
                  <c:v>2096</c:v>
                </c:pt>
                <c:pt idx="8145">
                  <c:v>2098</c:v>
                </c:pt>
                <c:pt idx="8146">
                  <c:v>2100</c:v>
                </c:pt>
                <c:pt idx="8147">
                  <c:v>2102</c:v>
                </c:pt>
                <c:pt idx="8148">
                  <c:v>2104</c:v>
                </c:pt>
                <c:pt idx="8149">
                  <c:v>2103</c:v>
                </c:pt>
                <c:pt idx="8150">
                  <c:v>2105</c:v>
                </c:pt>
                <c:pt idx="8151">
                  <c:v>2107</c:v>
                </c:pt>
                <c:pt idx="8152">
                  <c:v>2109</c:v>
                </c:pt>
                <c:pt idx="8153">
                  <c:v>2108</c:v>
                </c:pt>
                <c:pt idx="8154">
                  <c:v>2107</c:v>
                </c:pt>
                <c:pt idx="8155">
                  <c:v>2106</c:v>
                </c:pt>
                <c:pt idx="8156">
                  <c:v>2105</c:v>
                </c:pt>
                <c:pt idx="8157">
                  <c:v>2107</c:v>
                </c:pt>
                <c:pt idx="8158">
                  <c:v>2106</c:v>
                </c:pt>
                <c:pt idx="8159">
                  <c:v>2105</c:v>
                </c:pt>
                <c:pt idx="8160">
                  <c:v>2104</c:v>
                </c:pt>
                <c:pt idx="8161">
                  <c:v>2103</c:v>
                </c:pt>
                <c:pt idx="8162">
                  <c:v>2105</c:v>
                </c:pt>
                <c:pt idx="8163">
                  <c:v>2104</c:v>
                </c:pt>
                <c:pt idx="8164">
                  <c:v>2106</c:v>
                </c:pt>
                <c:pt idx="8165">
                  <c:v>2105</c:v>
                </c:pt>
                <c:pt idx="8166">
                  <c:v>2107</c:v>
                </c:pt>
                <c:pt idx="8167">
                  <c:v>2109</c:v>
                </c:pt>
                <c:pt idx="8168">
                  <c:v>2111</c:v>
                </c:pt>
                <c:pt idx="8169">
                  <c:v>2110</c:v>
                </c:pt>
                <c:pt idx="8170">
                  <c:v>2109</c:v>
                </c:pt>
                <c:pt idx="8171">
                  <c:v>2111</c:v>
                </c:pt>
                <c:pt idx="8172">
                  <c:v>2110</c:v>
                </c:pt>
                <c:pt idx="8173">
                  <c:v>2109</c:v>
                </c:pt>
                <c:pt idx="8174">
                  <c:v>2108</c:v>
                </c:pt>
                <c:pt idx="8175">
                  <c:v>2107</c:v>
                </c:pt>
                <c:pt idx="8176">
                  <c:v>2106</c:v>
                </c:pt>
                <c:pt idx="8177">
                  <c:v>2105</c:v>
                </c:pt>
                <c:pt idx="8178">
                  <c:v>2107</c:v>
                </c:pt>
                <c:pt idx="8179">
                  <c:v>2106</c:v>
                </c:pt>
                <c:pt idx="8180">
                  <c:v>2105</c:v>
                </c:pt>
                <c:pt idx="8181">
                  <c:v>2104</c:v>
                </c:pt>
                <c:pt idx="8182">
                  <c:v>2106</c:v>
                </c:pt>
                <c:pt idx="8183">
                  <c:v>2105</c:v>
                </c:pt>
                <c:pt idx="8184">
                  <c:v>2107</c:v>
                </c:pt>
                <c:pt idx="8185">
                  <c:v>2109</c:v>
                </c:pt>
                <c:pt idx="8186">
                  <c:v>2108</c:v>
                </c:pt>
                <c:pt idx="8187">
                  <c:v>2107</c:v>
                </c:pt>
                <c:pt idx="8188">
                  <c:v>2109</c:v>
                </c:pt>
                <c:pt idx="8189">
                  <c:v>2108</c:v>
                </c:pt>
                <c:pt idx="8190">
                  <c:v>2110</c:v>
                </c:pt>
                <c:pt idx="8191">
                  <c:v>2112</c:v>
                </c:pt>
                <c:pt idx="8192">
                  <c:v>2114</c:v>
                </c:pt>
                <c:pt idx="8193">
                  <c:v>2113</c:v>
                </c:pt>
                <c:pt idx="8194">
                  <c:v>2115</c:v>
                </c:pt>
                <c:pt idx="8195">
                  <c:v>2114</c:v>
                </c:pt>
                <c:pt idx="8196">
                  <c:v>2116</c:v>
                </c:pt>
                <c:pt idx="8197">
                  <c:v>2115</c:v>
                </c:pt>
                <c:pt idx="8198">
                  <c:v>2114</c:v>
                </c:pt>
                <c:pt idx="8199">
                  <c:v>2113</c:v>
                </c:pt>
                <c:pt idx="8200">
                  <c:v>2112</c:v>
                </c:pt>
                <c:pt idx="8201">
                  <c:v>2114</c:v>
                </c:pt>
                <c:pt idx="8202">
                  <c:v>2116</c:v>
                </c:pt>
                <c:pt idx="8203">
                  <c:v>2118</c:v>
                </c:pt>
                <c:pt idx="8204">
                  <c:v>2120</c:v>
                </c:pt>
                <c:pt idx="8205">
                  <c:v>2122</c:v>
                </c:pt>
                <c:pt idx="8206">
                  <c:v>2124</c:v>
                </c:pt>
                <c:pt idx="8207">
                  <c:v>2123</c:v>
                </c:pt>
                <c:pt idx="8208">
                  <c:v>2122</c:v>
                </c:pt>
                <c:pt idx="8209">
                  <c:v>2121</c:v>
                </c:pt>
                <c:pt idx="8210">
                  <c:v>2120</c:v>
                </c:pt>
                <c:pt idx="8211">
                  <c:v>2119</c:v>
                </c:pt>
                <c:pt idx="8212">
                  <c:v>2121</c:v>
                </c:pt>
                <c:pt idx="8213">
                  <c:v>2120</c:v>
                </c:pt>
                <c:pt idx="8214">
                  <c:v>2119</c:v>
                </c:pt>
                <c:pt idx="8215">
                  <c:v>2121</c:v>
                </c:pt>
                <c:pt idx="8216">
                  <c:v>2120</c:v>
                </c:pt>
                <c:pt idx="8217">
                  <c:v>2119</c:v>
                </c:pt>
                <c:pt idx="8218">
                  <c:v>2118</c:v>
                </c:pt>
                <c:pt idx="8219">
                  <c:v>2117</c:v>
                </c:pt>
                <c:pt idx="8220">
                  <c:v>2116</c:v>
                </c:pt>
                <c:pt idx="8221">
                  <c:v>2118</c:v>
                </c:pt>
                <c:pt idx="8222">
                  <c:v>2117</c:v>
                </c:pt>
                <c:pt idx="8223">
                  <c:v>2119</c:v>
                </c:pt>
                <c:pt idx="8224">
                  <c:v>2121</c:v>
                </c:pt>
                <c:pt idx="8225">
                  <c:v>2123</c:v>
                </c:pt>
                <c:pt idx="8226">
                  <c:v>2122</c:v>
                </c:pt>
                <c:pt idx="8227">
                  <c:v>2121</c:v>
                </c:pt>
                <c:pt idx="8228">
                  <c:v>2120</c:v>
                </c:pt>
                <c:pt idx="8229">
                  <c:v>2122</c:v>
                </c:pt>
                <c:pt idx="8230">
                  <c:v>2121</c:v>
                </c:pt>
                <c:pt idx="8231">
                  <c:v>2123</c:v>
                </c:pt>
                <c:pt idx="8232">
                  <c:v>2122</c:v>
                </c:pt>
                <c:pt idx="8233">
                  <c:v>2121</c:v>
                </c:pt>
                <c:pt idx="8234">
                  <c:v>2120</c:v>
                </c:pt>
                <c:pt idx="8235">
                  <c:v>2119</c:v>
                </c:pt>
                <c:pt idx="8236">
                  <c:v>2118</c:v>
                </c:pt>
                <c:pt idx="8237">
                  <c:v>2117</c:v>
                </c:pt>
                <c:pt idx="8238">
                  <c:v>2116</c:v>
                </c:pt>
                <c:pt idx="8239">
                  <c:v>2115</c:v>
                </c:pt>
                <c:pt idx="8240">
                  <c:v>2114</c:v>
                </c:pt>
                <c:pt idx="8241">
                  <c:v>2113</c:v>
                </c:pt>
                <c:pt idx="8242">
                  <c:v>2115</c:v>
                </c:pt>
                <c:pt idx="8243">
                  <c:v>2117</c:v>
                </c:pt>
                <c:pt idx="8244">
                  <c:v>2116</c:v>
                </c:pt>
                <c:pt idx="8245">
                  <c:v>2115</c:v>
                </c:pt>
                <c:pt idx="8246">
                  <c:v>2114</c:v>
                </c:pt>
                <c:pt idx="8247">
                  <c:v>2113</c:v>
                </c:pt>
                <c:pt idx="8248">
                  <c:v>2112</c:v>
                </c:pt>
                <c:pt idx="8249">
                  <c:v>2111</c:v>
                </c:pt>
                <c:pt idx="8250">
                  <c:v>2110</c:v>
                </c:pt>
                <c:pt idx="8251">
                  <c:v>2112</c:v>
                </c:pt>
                <c:pt idx="8252">
                  <c:v>2111</c:v>
                </c:pt>
                <c:pt idx="8253">
                  <c:v>2113</c:v>
                </c:pt>
                <c:pt idx="8254">
                  <c:v>2112</c:v>
                </c:pt>
                <c:pt idx="8255">
                  <c:v>2114</c:v>
                </c:pt>
                <c:pt idx="8256">
                  <c:v>2113</c:v>
                </c:pt>
                <c:pt idx="8257">
                  <c:v>2112</c:v>
                </c:pt>
                <c:pt idx="8258">
                  <c:v>2111</c:v>
                </c:pt>
                <c:pt idx="8259">
                  <c:v>2110</c:v>
                </c:pt>
                <c:pt idx="8260">
                  <c:v>2109</c:v>
                </c:pt>
                <c:pt idx="8261">
                  <c:v>2111</c:v>
                </c:pt>
                <c:pt idx="8262">
                  <c:v>2113</c:v>
                </c:pt>
                <c:pt idx="8263">
                  <c:v>2115</c:v>
                </c:pt>
                <c:pt idx="8264">
                  <c:v>2117</c:v>
                </c:pt>
                <c:pt idx="8265">
                  <c:v>2116</c:v>
                </c:pt>
                <c:pt idx="8266">
                  <c:v>2115</c:v>
                </c:pt>
                <c:pt idx="8267">
                  <c:v>2114</c:v>
                </c:pt>
                <c:pt idx="8268">
                  <c:v>2116</c:v>
                </c:pt>
                <c:pt idx="8269">
                  <c:v>2118</c:v>
                </c:pt>
                <c:pt idx="8270">
                  <c:v>2120</c:v>
                </c:pt>
                <c:pt idx="8271">
                  <c:v>2122</c:v>
                </c:pt>
                <c:pt idx="8272">
                  <c:v>2121</c:v>
                </c:pt>
                <c:pt idx="8273">
                  <c:v>2120</c:v>
                </c:pt>
                <c:pt idx="8274">
                  <c:v>2119</c:v>
                </c:pt>
                <c:pt idx="8275">
                  <c:v>2118</c:v>
                </c:pt>
                <c:pt idx="8276">
                  <c:v>2117</c:v>
                </c:pt>
                <c:pt idx="8277">
                  <c:v>2116</c:v>
                </c:pt>
                <c:pt idx="8278">
                  <c:v>2118</c:v>
                </c:pt>
                <c:pt idx="8279">
                  <c:v>2120</c:v>
                </c:pt>
                <c:pt idx="8280">
                  <c:v>2119</c:v>
                </c:pt>
                <c:pt idx="8281">
                  <c:v>2118</c:v>
                </c:pt>
                <c:pt idx="8282">
                  <c:v>2120</c:v>
                </c:pt>
                <c:pt idx="8283">
                  <c:v>2119</c:v>
                </c:pt>
                <c:pt idx="8284">
                  <c:v>2121</c:v>
                </c:pt>
                <c:pt idx="8285">
                  <c:v>2123</c:v>
                </c:pt>
                <c:pt idx="8286">
                  <c:v>2125</c:v>
                </c:pt>
                <c:pt idx="8287">
                  <c:v>2124</c:v>
                </c:pt>
                <c:pt idx="8288">
                  <c:v>2126</c:v>
                </c:pt>
                <c:pt idx="8289">
                  <c:v>2128</c:v>
                </c:pt>
                <c:pt idx="8290">
                  <c:v>2127</c:v>
                </c:pt>
                <c:pt idx="8291">
                  <c:v>2126</c:v>
                </c:pt>
                <c:pt idx="8292">
                  <c:v>2125</c:v>
                </c:pt>
                <c:pt idx="8293">
                  <c:v>2124</c:v>
                </c:pt>
                <c:pt idx="8294">
                  <c:v>2126</c:v>
                </c:pt>
                <c:pt idx="8295">
                  <c:v>2128</c:v>
                </c:pt>
                <c:pt idx="8296">
                  <c:v>2127</c:v>
                </c:pt>
                <c:pt idx="8297">
                  <c:v>2126</c:v>
                </c:pt>
                <c:pt idx="8298">
                  <c:v>2128</c:v>
                </c:pt>
                <c:pt idx="8299">
                  <c:v>2130</c:v>
                </c:pt>
                <c:pt idx="8300">
                  <c:v>2132</c:v>
                </c:pt>
                <c:pt idx="8301">
                  <c:v>2134</c:v>
                </c:pt>
                <c:pt idx="8302">
                  <c:v>2133</c:v>
                </c:pt>
                <c:pt idx="8303">
                  <c:v>2132</c:v>
                </c:pt>
                <c:pt idx="8304">
                  <c:v>2134</c:v>
                </c:pt>
                <c:pt idx="8305">
                  <c:v>2133</c:v>
                </c:pt>
                <c:pt idx="8306">
                  <c:v>2132</c:v>
                </c:pt>
                <c:pt idx="8307">
                  <c:v>2134</c:v>
                </c:pt>
                <c:pt idx="8308">
                  <c:v>2133</c:v>
                </c:pt>
                <c:pt idx="8309">
                  <c:v>2132</c:v>
                </c:pt>
                <c:pt idx="8310">
                  <c:v>2131</c:v>
                </c:pt>
                <c:pt idx="8311">
                  <c:v>2133</c:v>
                </c:pt>
                <c:pt idx="8312">
                  <c:v>2135</c:v>
                </c:pt>
                <c:pt idx="8313">
                  <c:v>2137</c:v>
                </c:pt>
                <c:pt idx="8314">
                  <c:v>2136</c:v>
                </c:pt>
                <c:pt idx="8315">
                  <c:v>2138</c:v>
                </c:pt>
                <c:pt idx="8316">
                  <c:v>2140</c:v>
                </c:pt>
                <c:pt idx="8317">
                  <c:v>2142</c:v>
                </c:pt>
                <c:pt idx="8318">
                  <c:v>2144</c:v>
                </c:pt>
                <c:pt idx="8319">
                  <c:v>2143</c:v>
                </c:pt>
                <c:pt idx="8320">
                  <c:v>2145</c:v>
                </c:pt>
                <c:pt idx="8321">
                  <c:v>2144</c:v>
                </c:pt>
                <c:pt idx="8322">
                  <c:v>2143</c:v>
                </c:pt>
                <c:pt idx="8323">
                  <c:v>2142</c:v>
                </c:pt>
                <c:pt idx="8324">
                  <c:v>2144</c:v>
                </c:pt>
                <c:pt idx="8325">
                  <c:v>2146</c:v>
                </c:pt>
                <c:pt idx="8326">
                  <c:v>2145</c:v>
                </c:pt>
                <c:pt idx="8327">
                  <c:v>2147</c:v>
                </c:pt>
                <c:pt idx="8328">
                  <c:v>2149</c:v>
                </c:pt>
                <c:pt idx="8329">
                  <c:v>2148</c:v>
                </c:pt>
                <c:pt idx="8330">
                  <c:v>2150</c:v>
                </c:pt>
                <c:pt idx="8331">
                  <c:v>2149</c:v>
                </c:pt>
                <c:pt idx="8332">
                  <c:v>2151</c:v>
                </c:pt>
                <c:pt idx="8333">
                  <c:v>2150</c:v>
                </c:pt>
                <c:pt idx="8334">
                  <c:v>2149</c:v>
                </c:pt>
                <c:pt idx="8335">
                  <c:v>2148</c:v>
                </c:pt>
                <c:pt idx="8336">
                  <c:v>2147</c:v>
                </c:pt>
                <c:pt idx="8337">
                  <c:v>2146</c:v>
                </c:pt>
                <c:pt idx="8338">
                  <c:v>2148</c:v>
                </c:pt>
                <c:pt idx="8339">
                  <c:v>2147</c:v>
                </c:pt>
                <c:pt idx="8340">
                  <c:v>2149</c:v>
                </c:pt>
                <c:pt idx="8341">
                  <c:v>2151</c:v>
                </c:pt>
                <c:pt idx="8342">
                  <c:v>2150</c:v>
                </c:pt>
                <c:pt idx="8343">
                  <c:v>2149</c:v>
                </c:pt>
                <c:pt idx="8344">
                  <c:v>2151</c:v>
                </c:pt>
                <c:pt idx="8345">
                  <c:v>2150</c:v>
                </c:pt>
                <c:pt idx="8346">
                  <c:v>2152</c:v>
                </c:pt>
                <c:pt idx="8347">
                  <c:v>2154</c:v>
                </c:pt>
                <c:pt idx="8348">
                  <c:v>2156</c:v>
                </c:pt>
                <c:pt idx="8349">
                  <c:v>2155</c:v>
                </c:pt>
                <c:pt idx="8350">
                  <c:v>2157</c:v>
                </c:pt>
                <c:pt idx="8351">
                  <c:v>2159</c:v>
                </c:pt>
                <c:pt idx="8352">
                  <c:v>2158</c:v>
                </c:pt>
                <c:pt idx="8353">
                  <c:v>2160</c:v>
                </c:pt>
                <c:pt idx="8354">
                  <c:v>2162</c:v>
                </c:pt>
                <c:pt idx="8355">
                  <c:v>2161</c:v>
                </c:pt>
                <c:pt idx="8356">
                  <c:v>2160</c:v>
                </c:pt>
                <c:pt idx="8357">
                  <c:v>2162</c:v>
                </c:pt>
                <c:pt idx="8358">
                  <c:v>2161</c:v>
                </c:pt>
                <c:pt idx="8359">
                  <c:v>2160</c:v>
                </c:pt>
                <c:pt idx="8360">
                  <c:v>2159</c:v>
                </c:pt>
                <c:pt idx="8361">
                  <c:v>2158</c:v>
                </c:pt>
                <c:pt idx="8362">
                  <c:v>2160</c:v>
                </c:pt>
                <c:pt idx="8363">
                  <c:v>2159</c:v>
                </c:pt>
                <c:pt idx="8364">
                  <c:v>2161</c:v>
                </c:pt>
                <c:pt idx="8365">
                  <c:v>2160</c:v>
                </c:pt>
                <c:pt idx="8366">
                  <c:v>2162</c:v>
                </c:pt>
                <c:pt idx="8367">
                  <c:v>2164</c:v>
                </c:pt>
                <c:pt idx="8368">
                  <c:v>2166</c:v>
                </c:pt>
                <c:pt idx="8369">
                  <c:v>2165</c:v>
                </c:pt>
                <c:pt idx="8370">
                  <c:v>2167</c:v>
                </c:pt>
                <c:pt idx="8371">
                  <c:v>2166</c:v>
                </c:pt>
                <c:pt idx="8372">
                  <c:v>2168</c:v>
                </c:pt>
                <c:pt idx="8373">
                  <c:v>2167</c:v>
                </c:pt>
                <c:pt idx="8374">
                  <c:v>2166</c:v>
                </c:pt>
                <c:pt idx="8375">
                  <c:v>2168</c:v>
                </c:pt>
                <c:pt idx="8376">
                  <c:v>2167</c:v>
                </c:pt>
                <c:pt idx="8377">
                  <c:v>2169</c:v>
                </c:pt>
                <c:pt idx="8378">
                  <c:v>2171</c:v>
                </c:pt>
                <c:pt idx="8379">
                  <c:v>2170</c:v>
                </c:pt>
                <c:pt idx="8380">
                  <c:v>2172</c:v>
                </c:pt>
                <c:pt idx="8381">
                  <c:v>2174</c:v>
                </c:pt>
                <c:pt idx="8382">
                  <c:v>2176</c:v>
                </c:pt>
                <c:pt idx="8383">
                  <c:v>2175</c:v>
                </c:pt>
                <c:pt idx="8384">
                  <c:v>2177</c:v>
                </c:pt>
                <c:pt idx="8385">
                  <c:v>2176</c:v>
                </c:pt>
                <c:pt idx="8386">
                  <c:v>2175</c:v>
                </c:pt>
                <c:pt idx="8387">
                  <c:v>2177</c:v>
                </c:pt>
                <c:pt idx="8388">
                  <c:v>2176</c:v>
                </c:pt>
                <c:pt idx="8389">
                  <c:v>2178</c:v>
                </c:pt>
                <c:pt idx="8390">
                  <c:v>2177</c:v>
                </c:pt>
                <c:pt idx="8391">
                  <c:v>2179</c:v>
                </c:pt>
                <c:pt idx="8392">
                  <c:v>2178</c:v>
                </c:pt>
                <c:pt idx="8393">
                  <c:v>2177</c:v>
                </c:pt>
                <c:pt idx="8394">
                  <c:v>2176</c:v>
                </c:pt>
                <c:pt idx="8395">
                  <c:v>2178</c:v>
                </c:pt>
                <c:pt idx="8396">
                  <c:v>2177</c:v>
                </c:pt>
                <c:pt idx="8397">
                  <c:v>2179</c:v>
                </c:pt>
                <c:pt idx="8398">
                  <c:v>2178</c:v>
                </c:pt>
                <c:pt idx="8399">
                  <c:v>2177</c:v>
                </c:pt>
                <c:pt idx="8400">
                  <c:v>2179</c:v>
                </c:pt>
                <c:pt idx="8401">
                  <c:v>2181</c:v>
                </c:pt>
                <c:pt idx="8402">
                  <c:v>2180</c:v>
                </c:pt>
                <c:pt idx="8403">
                  <c:v>2179</c:v>
                </c:pt>
                <c:pt idx="8404">
                  <c:v>2181</c:v>
                </c:pt>
                <c:pt idx="8405">
                  <c:v>2180</c:v>
                </c:pt>
                <c:pt idx="8406">
                  <c:v>2182</c:v>
                </c:pt>
                <c:pt idx="8407">
                  <c:v>2181</c:v>
                </c:pt>
                <c:pt idx="8408">
                  <c:v>2183</c:v>
                </c:pt>
                <c:pt idx="8409">
                  <c:v>2182</c:v>
                </c:pt>
                <c:pt idx="8410">
                  <c:v>2184</c:v>
                </c:pt>
                <c:pt idx="8411">
                  <c:v>2186</c:v>
                </c:pt>
                <c:pt idx="8412">
                  <c:v>2185</c:v>
                </c:pt>
                <c:pt idx="8413">
                  <c:v>2184</c:v>
                </c:pt>
                <c:pt idx="8414">
                  <c:v>2183</c:v>
                </c:pt>
                <c:pt idx="8415">
                  <c:v>2182</c:v>
                </c:pt>
                <c:pt idx="8416">
                  <c:v>2181</c:v>
                </c:pt>
                <c:pt idx="8417">
                  <c:v>2183</c:v>
                </c:pt>
                <c:pt idx="8418">
                  <c:v>2182</c:v>
                </c:pt>
                <c:pt idx="8419">
                  <c:v>2181</c:v>
                </c:pt>
                <c:pt idx="8420">
                  <c:v>2180</c:v>
                </c:pt>
                <c:pt idx="8421">
                  <c:v>2182</c:v>
                </c:pt>
                <c:pt idx="8422">
                  <c:v>2181</c:v>
                </c:pt>
                <c:pt idx="8423">
                  <c:v>2180</c:v>
                </c:pt>
                <c:pt idx="8424">
                  <c:v>2182</c:v>
                </c:pt>
                <c:pt idx="8425">
                  <c:v>2181</c:v>
                </c:pt>
                <c:pt idx="8426">
                  <c:v>2183</c:v>
                </c:pt>
                <c:pt idx="8427">
                  <c:v>2182</c:v>
                </c:pt>
                <c:pt idx="8428">
                  <c:v>2181</c:v>
                </c:pt>
                <c:pt idx="8429">
                  <c:v>2183</c:v>
                </c:pt>
                <c:pt idx="8430">
                  <c:v>2185</c:v>
                </c:pt>
                <c:pt idx="8431">
                  <c:v>2184</c:v>
                </c:pt>
                <c:pt idx="8432">
                  <c:v>2183</c:v>
                </c:pt>
                <c:pt idx="8433">
                  <c:v>2185</c:v>
                </c:pt>
                <c:pt idx="8434">
                  <c:v>2184</c:v>
                </c:pt>
                <c:pt idx="8435">
                  <c:v>2183</c:v>
                </c:pt>
                <c:pt idx="8436">
                  <c:v>2182</c:v>
                </c:pt>
                <c:pt idx="8437">
                  <c:v>2181</c:v>
                </c:pt>
                <c:pt idx="8438">
                  <c:v>2180</c:v>
                </c:pt>
                <c:pt idx="8439">
                  <c:v>2182</c:v>
                </c:pt>
                <c:pt idx="8440">
                  <c:v>2184</c:v>
                </c:pt>
                <c:pt idx="8441">
                  <c:v>2186</c:v>
                </c:pt>
                <c:pt idx="8442">
                  <c:v>2185</c:v>
                </c:pt>
                <c:pt idx="8443">
                  <c:v>2187</c:v>
                </c:pt>
                <c:pt idx="8444">
                  <c:v>2189</c:v>
                </c:pt>
                <c:pt idx="8445">
                  <c:v>2188</c:v>
                </c:pt>
                <c:pt idx="8446">
                  <c:v>2190</c:v>
                </c:pt>
                <c:pt idx="8447">
                  <c:v>2192</c:v>
                </c:pt>
                <c:pt idx="8448">
                  <c:v>2194</c:v>
                </c:pt>
                <c:pt idx="8449">
                  <c:v>2193</c:v>
                </c:pt>
                <c:pt idx="8450">
                  <c:v>2192</c:v>
                </c:pt>
                <c:pt idx="8451">
                  <c:v>2194</c:v>
                </c:pt>
                <c:pt idx="8452">
                  <c:v>2193</c:v>
                </c:pt>
                <c:pt idx="8453">
                  <c:v>2192</c:v>
                </c:pt>
                <c:pt idx="8454">
                  <c:v>2191</c:v>
                </c:pt>
                <c:pt idx="8455">
                  <c:v>2190</c:v>
                </c:pt>
                <c:pt idx="8456">
                  <c:v>2189</c:v>
                </c:pt>
                <c:pt idx="8457">
                  <c:v>2191</c:v>
                </c:pt>
                <c:pt idx="8458">
                  <c:v>2190</c:v>
                </c:pt>
                <c:pt idx="8459">
                  <c:v>2189</c:v>
                </c:pt>
                <c:pt idx="8460">
                  <c:v>2188</c:v>
                </c:pt>
                <c:pt idx="8461">
                  <c:v>2190</c:v>
                </c:pt>
                <c:pt idx="8462">
                  <c:v>2192</c:v>
                </c:pt>
                <c:pt idx="8463">
                  <c:v>2191</c:v>
                </c:pt>
                <c:pt idx="8464">
                  <c:v>2190</c:v>
                </c:pt>
                <c:pt idx="8465">
                  <c:v>2192</c:v>
                </c:pt>
                <c:pt idx="8466">
                  <c:v>2191</c:v>
                </c:pt>
                <c:pt idx="8467">
                  <c:v>2193</c:v>
                </c:pt>
                <c:pt idx="8468">
                  <c:v>2192</c:v>
                </c:pt>
                <c:pt idx="8469">
                  <c:v>2191</c:v>
                </c:pt>
                <c:pt idx="8470">
                  <c:v>2193</c:v>
                </c:pt>
                <c:pt idx="8471">
                  <c:v>2192</c:v>
                </c:pt>
                <c:pt idx="8472">
                  <c:v>2191</c:v>
                </c:pt>
                <c:pt idx="8473">
                  <c:v>2193</c:v>
                </c:pt>
                <c:pt idx="8474">
                  <c:v>2192</c:v>
                </c:pt>
                <c:pt idx="8475">
                  <c:v>2191</c:v>
                </c:pt>
                <c:pt idx="8476">
                  <c:v>2193</c:v>
                </c:pt>
                <c:pt idx="8477">
                  <c:v>2195</c:v>
                </c:pt>
                <c:pt idx="8478">
                  <c:v>2197</c:v>
                </c:pt>
                <c:pt idx="8479">
                  <c:v>2199</c:v>
                </c:pt>
                <c:pt idx="8480">
                  <c:v>2201</c:v>
                </c:pt>
                <c:pt idx="8481">
                  <c:v>2200</c:v>
                </c:pt>
                <c:pt idx="8482">
                  <c:v>2202</c:v>
                </c:pt>
                <c:pt idx="8483">
                  <c:v>2204</c:v>
                </c:pt>
                <c:pt idx="8484">
                  <c:v>2206</c:v>
                </c:pt>
                <c:pt idx="8485">
                  <c:v>2205</c:v>
                </c:pt>
                <c:pt idx="8486">
                  <c:v>2207</c:v>
                </c:pt>
                <c:pt idx="8487">
                  <c:v>2206</c:v>
                </c:pt>
                <c:pt idx="8488">
                  <c:v>2205</c:v>
                </c:pt>
                <c:pt idx="8489">
                  <c:v>2207</c:v>
                </c:pt>
                <c:pt idx="8490">
                  <c:v>2206</c:v>
                </c:pt>
                <c:pt idx="8491">
                  <c:v>2205</c:v>
                </c:pt>
                <c:pt idx="8492">
                  <c:v>2204</c:v>
                </c:pt>
                <c:pt idx="8493">
                  <c:v>2203</c:v>
                </c:pt>
                <c:pt idx="8494">
                  <c:v>2202</c:v>
                </c:pt>
                <c:pt idx="8495">
                  <c:v>2204</c:v>
                </c:pt>
                <c:pt idx="8496">
                  <c:v>2203</c:v>
                </c:pt>
                <c:pt idx="8497">
                  <c:v>2202</c:v>
                </c:pt>
                <c:pt idx="8498">
                  <c:v>2204</c:v>
                </c:pt>
                <c:pt idx="8499">
                  <c:v>2203</c:v>
                </c:pt>
                <c:pt idx="8500">
                  <c:v>2202</c:v>
                </c:pt>
                <c:pt idx="8501">
                  <c:v>2204</c:v>
                </c:pt>
                <c:pt idx="8502">
                  <c:v>2203</c:v>
                </c:pt>
                <c:pt idx="8503">
                  <c:v>2202</c:v>
                </c:pt>
                <c:pt idx="8504">
                  <c:v>2204</c:v>
                </c:pt>
                <c:pt idx="8505">
                  <c:v>2203</c:v>
                </c:pt>
                <c:pt idx="8506">
                  <c:v>2205</c:v>
                </c:pt>
                <c:pt idx="8507">
                  <c:v>2207</c:v>
                </c:pt>
                <c:pt idx="8508">
                  <c:v>2209</c:v>
                </c:pt>
                <c:pt idx="8509">
                  <c:v>2211</c:v>
                </c:pt>
                <c:pt idx="8510">
                  <c:v>2210</c:v>
                </c:pt>
                <c:pt idx="8511">
                  <c:v>2209</c:v>
                </c:pt>
                <c:pt idx="8512">
                  <c:v>2208</c:v>
                </c:pt>
                <c:pt idx="8513">
                  <c:v>2207</c:v>
                </c:pt>
                <c:pt idx="8514">
                  <c:v>2209</c:v>
                </c:pt>
                <c:pt idx="8515">
                  <c:v>2208</c:v>
                </c:pt>
                <c:pt idx="8516">
                  <c:v>2210</c:v>
                </c:pt>
                <c:pt idx="8517">
                  <c:v>2209</c:v>
                </c:pt>
                <c:pt idx="8518">
                  <c:v>2208</c:v>
                </c:pt>
                <c:pt idx="8519">
                  <c:v>2207</c:v>
                </c:pt>
                <c:pt idx="8520">
                  <c:v>2209</c:v>
                </c:pt>
                <c:pt idx="8521">
                  <c:v>2208</c:v>
                </c:pt>
                <c:pt idx="8522">
                  <c:v>2207</c:v>
                </c:pt>
                <c:pt idx="8523">
                  <c:v>2206</c:v>
                </c:pt>
                <c:pt idx="8524">
                  <c:v>2208</c:v>
                </c:pt>
                <c:pt idx="8525">
                  <c:v>2207</c:v>
                </c:pt>
                <c:pt idx="8526">
                  <c:v>2206</c:v>
                </c:pt>
                <c:pt idx="8527">
                  <c:v>2205</c:v>
                </c:pt>
                <c:pt idx="8528">
                  <c:v>2204</c:v>
                </c:pt>
                <c:pt idx="8529">
                  <c:v>2206</c:v>
                </c:pt>
                <c:pt idx="8530">
                  <c:v>2208</c:v>
                </c:pt>
                <c:pt idx="8531">
                  <c:v>2210</c:v>
                </c:pt>
                <c:pt idx="8532">
                  <c:v>2209</c:v>
                </c:pt>
                <c:pt idx="8533">
                  <c:v>2211</c:v>
                </c:pt>
                <c:pt idx="8534">
                  <c:v>2213</c:v>
                </c:pt>
                <c:pt idx="8535">
                  <c:v>2212</c:v>
                </c:pt>
                <c:pt idx="8536">
                  <c:v>2211</c:v>
                </c:pt>
                <c:pt idx="8537">
                  <c:v>2213</c:v>
                </c:pt>
                <c:pt idx="8538">
                  <c:v>2212</c:v>
                </c:pt>
                <c:pt idx="8539">
                  <c:v>2214</c:v>
                </c:pt>
                <c:pt idx="8540">
                  <c:v>2216</c:v>
                </c:pt>
                <c:pt idx="8541">
                  <c:v>2218</c:v>
                </c:pt>
                <c:pt idx="8542">
                  <c:v>2217</c:v>
                </c:pt>
                <c:pt idx="8543">
                  <c:v>2219</c:v>
                </c:pt>
                <c:pt idx="8544">
                  <c:v>2221</c:v>
                </c:pt>
                <c:pt idx="8545">
                  <c:v>2223</c:v>
                </c:pt>
                <c:pt idx="8546">
                  <c:v>2222</c:v>
                </c:pt>
                <c:pt idx="8547">
                  <c:v>2221</c:v>
                </c:pt>
                <c:pt idx="8548">
                  <c:v>2220</c:v>
                </c:pt>
                <c:pt idx="8549">
                  <c:v>2222</c:v>
                </c:pt>
                <c:pt idx="8550">
                  <c:v>2221</c:v>
                </c:pt>
                <c:pt idx="8551">
                  <c:v>2220</c:v>
                </c:pt>
                <c:pt idx="8552">
                  <c:v>2222</c:v>
                </c:pt>
                <c:pt idx="8553">
                  <c:v>2221</c:v>
                </c:pt>
                <c:pt idx="8554">
                  <c:v>2223</c:v>
                </c:pt>
                <c:pt idx="8555">
                  <c:v>2222</c:v>
                </c:pt>
                <c:pt idx="8556">
                  <c:v>2221</c:v>
                </c:pt>
                <c:pt idx="8557">
                  <c:v>2220</c:v>
                </c:pt>
                <c:pt idx="8558">
                  <c:v>2222</c:v>
                </c:pt>
                <c:pt idx="8559">
                  <c:v>2221</c:v>
                </c:pt>
                <c:pt idx="8560">
                  <c:v>2223</c:v>
                </c:pt>
                <c:pt idx="8561">
                  <c:v>2222</c:v>
                </c:pt>
                <c:pt idx="8562">
                  <c:v>2221</c:v>
                </c:pt>
                <c:pt idx="8563">
                  <c:v>2223</c:v>
                </c:pt>
                <c:pt idx="8564">
                  <c:v>2222</c:v>
                </c:pt>
                <c:pt idx="8565">
                  <c:v>2224</c:v>
                </c:pt>
                <c:pt idx="8566">
                  <c:v>2223</c:v>
                </c:pt>
                <c:pt idx="8567">
                  <c:v>2225</c:v>
                </c:pt>
                <c:pt idx="8568">
                  <c:v>2227</c:v>
                </c:pt>
                <c:pt idx="8569">
                  <c:v>2229</c:v>
                </c:pt>
                <c:pt idx="8570">
                  <c:v>2231</c:v>
                </c:pt>
                <c:pt idx="8571">
                  <c:v>2233</c:v>
                </c:pt>
                <c:pt idx="8572">
                  <c:v>2232</c:v>
                </c:pt>
                <c:pt idx="8573">
                  <c:v>2234</c:v>
                </c:pt>
                <c:pt idx="8574">
                  <c:v>2236</c:v>
                </c:pt>
                <c:pt idx="8575">
                  <c:v>2238</c:v>
                </c:pt>
                <c:pt idx="8576">
                  <c:v>2237</c:v>
                </c:pt>
                <c:pt idx="8577">
                  <c:v>2239</c:v>
                </c:pt>
                <c:pt idx="8578">
                  <c:v>2241</c:v>
                </c:pt>
                <c:pt idx="8579">
                  <c:v>2240</c:v>
                </c:pt>
                <c:pt idx="8580">
                  <c:v>2239</c:v>
                </c:pt>
                <c:pt idx="8581">
                  <c:v>2238</c:v>
                </c:pt>
                <c:pt idx="8582">
                  <c:v>2237</c:v>
                </c:pt>
                <c:pt idx="8583">
                  <c:v>2239</c:v>
                </c:pt>
                <c:pt idx="8584">
                  <c:v>2241</c:v>
                </c:pt>
                <c:pt idx="8585">
                  <c:v>2243</c:v>
                </c:pt>
                <c:pt idx="8586">
                  <c:v>2245</c:v>
                </c:pt>
                <c:pt idx="8587">
                  <c:v>2244</c:v>
                </c:pt>
                <c:pt idx="8588">
                  <c:v>2243</c:v>
                </c:pt>
                <c:pt idx="8589">
                  <c:v>2242</c:v>
                </c:pt>
                <c:pt idx="8590">
                  <c:v>2241</c:v>
                </c:pt>
                <c:pt idx="8591">
                  <c:v>2240</c:v>
                </c:pt>
                <c:pt idx="8592">
                  <c:v>2242</c:v>
                </c:pt>
                <c:pt idx="8593">
                  <c:v>2244</c:v>
                </c:pt>
                <c:pt idx="8594">
                  <c:v>2246</c:v>
                </c:pt>
                <c:pt idx="8595">
                  <c:v>2248</c:v>
                </c:pt>
                <c:pt idx="8596">
                  <c:v>2247</c:v>
                </c:pt>
                <c:pt idx="8597">
                  <c:v>2246</c:v>
                </c:pt>
                <c:pt idx="8598">
                  <c:v>2245</c:v>
                </c:pt>
                <c:pt idx="8599">
                  <c:v>2244</c:v>
                </c:pt>
                <c:pt idx="8600">
                  <c:v>2246</c:v>
                </c:pt>
                <c:pt idx="8601">
                  <c:v>2248</c:v>
                </c:pt>
                <c:pt idx="8602">
                  <c:v>2247</c:v>
                </c:pt>
                <c:pt idx="8603">
                  <c:v>2249</c:v>
                </c:pt>
                <c:pt idx="8604">
                  <c:v>2251</c:v>
                </c:pt>
                <c:pt idx="8605">
                  <c:v>2250</c:v>
                </c:pt>
                <c:pt idx="8606">
                  <c:v>2252</c:v>
                </c:pt>
                <c:pt idx="8607">
                  <c:v>2254</c:v>
                </c:pt>
                <c:pt idx="8608">
                  <c:v>2253</c:v>
                </c:pt>
                <c:pt idx="8609">
                  <c:v>2255</c:v>
                </c:pt>
                <c:pt idx="8610">
                  <c:v>2254</c:v>
                </c:pt>
                <c:pt idx="8611">
                  <c:v>2253</c:v>
                </c:pt>
                <c:pt idx="8612">
                  <c:v>2252</c:v>
                </c:pt>
                <c:pt idx="8613">
                  <c:v>2251</c:v>
                </c:pt>
                <c:pt idx="8614">
                  <c:v>2250</c:v>
                </c:pt>
                <c:pt idx="8615">
                  <c:v>2252</c:v>
                </c:pt>
                <c:pt idx="8616">
                  <c:v>2254</c:v>
                </c:pt>
                <c:pt idx="8617">
                  <c:v>2253</c:v>
                </c:pt>
                <c:pt idx="8618">
                  <c:v>2252</c:v>
                </c:pt>
                <c:pt idx="8619">
                  <c:v>2254</c:v>
                </c:pt>
                <c:pt idx="8620">
                  <c:v>2256</c:v>
                </c:pt>
                <c:pt idx="8621">
                  <c:v>2255</c:v>
                </c:pt>
                <c:pt idx="8622">
                  <c:v>2254</c:v>
                </c:pt>
                <c:pt idx="8623">
                  <c:v>2253</c:v>
                </c:pt>
                <c:pt idx="8624">
                  <c:v>2255</c:v>
                </c:pt>
                <c:pt idx="8625">
                  <c:v>2254</c:v>
                </c:pt>
                <c:pt idx="8626">
                  <c:v>2253</c:v>
                </c:pt>
                <c:pt idx="8627">
                  <c:v>2252</c:v>
                </c:pt>
                <c:pt idx="8628">
                  <c:v>2251</c:v>
                </c:pt>
                <c:pt idx="8629">
                  <c:v>2253</c:v>
                </c:pt>
                <c:pt idx="8630">
                  <c:v>2252</c:v>
                </c:pt>
                <c:pt idx="8631">
                  <c:v>2251</c:v>
                </c:pt>
                <c:pt idx="8632">
                  <c:v>2250</c:v>
                </c:pt>
                <c:pt idx="8633">
                  <c:v>2249</c:v>
                </c:pt>
                <c:pt idx="8634">
                  <c:v>2248</c:v>
                </c:pt>
                <c:pt idx="8635">
                  <c:v>2247</c:v>
                </c:pt>
                <c:pt idx="8636">
                  <c:v>2246</c:v>
                </c:pt>
                <c:pt idx="8637">
                  <c:v>2245</c:v>
                </c:pt>
                <c:pt idx="8638">
                  <c:v>2247</c:v>
                </c:pt>
                <c:pt idx="8639">
                  <c:v>2249</c:v>
                </c:pt>
                <c:pt idx="8640">
                  <c:v>2248</c:v>
                </c:pt>
                <c:pt idx="8641">
                  <c:v>2247</c:v>
                </c:pt>
                <c:pt idx="8642">
                  <c:v>2246</c:v>
                </c:pt>
                <c:pt idx="8643">
                  <c:v>2245</c:v>
                </c:pt>
                <c:pt idx="8644">
                  <c:v>2247</c:v>
                </c:pt>
                <c:pt idx="8645">
                  <c:v>2246</c:v>
                </c:pt>
                <c:pt idx="8646">
                  <c:v>2248</c:v>
                </c:pt>
                <c:pt idx="8647">
                  <c:v>2247</c:v>
                </c:pt>
                <c:pt idx="8648">
                  <c:v>2246</c:v>
                </c:pt>
                <c:pt idx="8649">
                  <c:v>2245</c:v>
                </c:pt>
                <c:pt idx="8650">
                  <c:v>2247</c:v>
                </c:pt>
                <c:pt idx="8651">
                  <c:v>2246</c:v>
                </c:pt>
                <c:pt idx="8652">
                  <c:v>2245</c:v>
                </c:pt>
                <c:pt idx="8653">
                  <c:v>2244</c:v>
                </c:pt>
                <c:pt idx="8654">
                  <c:v>2243</c:v>
                </c:pt>
                <c:pt idx="8655">
                  <c:v>2245</c:v>
                </c:pt>
                <c:pt idx="8656">
                  <c:v>2244</c:v>
                </c:pt>
                <c:pt idx="8657">
                  <c:v>2246</c:v>
                </c:pt>
                <c:pt idx="8658">
                  <c:v>2248</c:v>
                </c:pt>
                <c:pt idx="8659">
                  <c:v>2250</c:v>
                </c:pt>
                <c:pt idx="8660">
                  <c:v>2249</c:v>
                </c:pt>
                <c:pt idx="8661">
                  <c:v>2248</c:v>
                </c:pt>
                <c:pt idx="8662">
                  <c:v>2250</c:v>
                </c:pt>
                <c:pt idx="8663">
                  <c:v>2249</c:v>
                </c:pt>
                <c:pt idx="8664">
                  <c:v>2248</c:v>
                </c:pt>
                <c:pt idx="8665">
                  <c:v>2250</c:v>
                </c:pt>
                <c:pt idx="8666">
                  <c:v>2249</c:v>
                </c:pt>
                <c:pt idx="8667">
                  <c:v>2248</c:v>
                </c:pt>
                <c:pt idx="8668">
                  <c:v>2250</c:v>
                </c:pt>
                <c:pt idx="8669">
                  <c:v>2249</c:v>
                </c:pt>
                <c:pt idx="8670">
                  <c:v>2251</c:v>
                </c:pt>
                <c:pt idx="8671">
                  <c:v>2250</c:v>
                </c:pt>
                <c:pt idx="8672">
                  <c:v>2252</c:v>
                </c:pt>
                <c:pt idx="8673">
                  <c:v>2251</c:v>
                </c:pt>
                <c:pt idx="8674">
                  <c:v>2250</c:v>
                </c:pt>
                <c:pt idx="8675">
                  <c:v>2249</c:v>
                </c:pt>
                <c:pt idx="8676">
                  <c:v>2248</c:v>
                </c:pt>
                <c:pt idx="8677">
                  <c:v>2247</c:v>
                </c:pt>
                <c:pt idx="8678">
                  <c:v>2249</c:v>
                </c:pt>
                <c:pt idx="8679">
                  <c:v>2251</c:v>
                </c:pt>
                <c:pt idx="8680">
                  <c:v>2250</c:v>
                </c:pt>
                <c:pt idx="8681">
                  <c:v>2252</c:v>
                </c:pt>
                <c:pt idx="8682">
                  <c:v>2251</c:v>
                </c:pt>
                <c:pt idx="8683">
                  <c:v>2250</c:v>
                </c:pt>
                <c:pt idx="8684">
                  <c:v>2252</c:v>
                </c:pt>
                <c:pt idx="8685">
                  <c:v>2254</c:v>
                </c:pt>
                <c:pt idx="8686">
                  <c:v>2253</c:v>
                </c:pt>
                <c:pt idx="8687">
                  <c:v>2252</c:v>
                </c:pt>
                <c:pt idx="8688">
                  <c:v>2254</c:v>
                </c:pt>
                <c:pt idx="8689">
                  <c:v>2256</c:v>
                </c:pt>
                <c:pt idx="8690">
                  <c:v>2258</c:v>
                </c:pt>
                <c:pt idx="8691">
                  <c:v>2260</c:v>
                </c:pt>
                <c:pt idx="8692">
                  <c:v>2262</c:v>
                </c:pt>
                <c:pt idx="8693">
                  <c:v>2261</c:v>
                </c:pt>
                <c:pt idx="8694">
                  <c:v>2263</c:v>
                </c:pt>
                <c:pt idx="8695">
                  <c:v>2262</c:v>
                </c:pt>
                <c:pt idx="8696">
                  <c:v>2261</c:v>
                </c:pt>
                <c:pt idx="8697">
                  <c:v>2263</c:v>
                </c:pt>
                <c:pt idx="8698">
                  <c:v>2265</c:v>
                </c:pt>
                <c:pt idx="8699">
                  <c:v>2267</c:v>
                </c:pt>
                <c:pt idx="8700">
                  <c:v>2266</c:v>
                </c:pt>
                <c:pt idx="8701">
                  <c:v>2268</c:v>
                </c:pt>
                <c:pt idx="8702">
                  <c:v>2270</c:v>
                </c:pt>
                <c:pt idx="8703">
                  <c:v>2272</c:v>
                </c:pt>
                <c:pt idx="8704">
                  <c:v>2271</c:v>
                </c:pt>
                <c:pt idx="8705">
                  <c:v>2270</c:v>
                </c:pt>
                <c:pt idx="8706">
                  <c:v>2272</c:v>
                </c:pt>
                <c:pt idx="8707">
                  <c:v>2271</c:v>
                </c:pt>
                <c:pt idx="8708">
                  <c:v>2270</c:v>
                </c:pt>
                <c:pt idx="8709">
                  <c:v>2272</c:v>
                </c:pt>
                <c:pt idx="8710">
                  <c:v>2274</c:v>
                </c:pt>
                <c:pt idx="8711">
                  <c:v>2273</c:v>
                </c:pt>
                <c:pt idx="8712">
                  <c:v>2272</c:v>
                </c:pt>
                <c:pt idx="8713">
                  <c:v>2274</c:v>
                </c:pt>
                <c:pt idx="8714">
                  <c:v>2276</c:v>
                </c:pt>
                <c:pt idx="8715">
                  <c:v>2275</c:v>
                </c:pt>
                <c:pt idx="8716">
                  <c:v>2277</c:v>
                </c:pt>
                <c:pt idx="8717">
                  <c:v>2279</c:v>
                </c:pt>
                <c:pt idx="8718">
                  <c:v>2278</c:v>
                </c:pt>
                <c:pt idx="8719">
                  <c:v>2277</c:v>
                </c:pt>
                <c:pt idx="8720">
                  <c:v>2279</c:v>
                </c:pt>
                <c:pt idx="8721">
                  <c:v>2281</c:v>
                </c:pt>
                <c:pt idx="8722">
                  <c:v>2283</c:v>
                </c:pt>
                <c:pt idx="8723">
                  <c:v>2282</c:v>
                </c:pt>
                <c:pt idx="8724">
                  <c:v>2281</c:v>
                </c:pt>
                <c:pt idx="8725">
                  <c:v>2280</c:v>
                </c:pt>
                <c:pt idx="8726">
                  <c:v>2279</c:v>
                </c:pt>
                <c:pt idx="8727">
                  <c:v>2278</c:v>
                </c:pt>
                <c:pt idx="8728">
                  <c:v>2277</c:v>
                </c:pt>
                <c:pt idx="8729">
                  <c:v>2279</c:v>
                </c:pt>
                <c:pt idx="8730">
                  <c:v>2278</c:v>
                </c:pt>
                <c:pt idx="8731">
                  <c:v>2277</c:v>
                </c:pt>
                <c:pt idx="8732">
                  <c:v>2279</c:v>
                </c:pt>
                <c:pt idx="8733">
                  <c:v>2281</c:v>
                </c:pt>
                <c:pt idx="8734">
                  <c:v>2283</c:v>
                </c:pt>
                <c:pt idx="8735">
                  <c:v>2282</c:v>
                </c:pt>
                <c:pt idx="8736">
                  <c:v>2284</c:v>
                </c:pt>
                <c:pt idx="8737">
                  <c:v>2283</c:v>
                </c:pt>
                <c:pt idx="8738">
                  <c:v>2285</c:v>
                </c:pt>
                <c:pt idx="8739">
                  <c:v>2284</c:v>
                </c:pt>
                <c:pt idx="8740">
                  <c:v>2286</c:v>
                </c:pt>
                <c:pt idx="8741">
                  <c:v>2288</c:v>
                </c:pt>
                <c:pt idx="8742">
                  <c:v>2290</c:v>
                </c:pt>
                <c:pt idx="8743">
                  <c:v>2292</c:v>
                </c:pt>
                <c:pt idx="8744">
                  <c:v>2294</c:v>
                </c:pt>
                <c:pt idx="8745">
                  <c:v>2293</c:v>
                </c:pt>
                <c:pt idx="8746">
                  <c:v>2292</c:v>
                </c:pt>
                <c:pt idx="8747">
                  <c:v>2291</c:v>
                </c:pt>
                <c:pt idx="8748">
                  <c:v>2290</c:v>
                </c:pt>
                <c:pt idx="8749">
                  <c:v>2292</c:v>
                </c:pt>
                <c:pt idx="8750">
                  <c:v>2291</c:v>
                </c:pt>
                <c:pt idx="8751">
                  <c:v>2290</c:v>
                </c:pt>
                <c:pt idx="8752">
                  <c:v>2289</c:v>
                </c:pt>
                <c:pt idx="8753">
                  <c:v>2291</c:v>
                </c:pt>
                <c:pt idx="8754">
                  <c:v>2290</c:v>
                </c:pt>
                <c:pt idx="8755">
                  <c:v>2289</c:v>
                </c:pt>
                <c:pt idx="8756">
                  <c:v>2291</c:v>
                </c:pt>
                <c:pt idx="8757">
                  <c:v>2290</c:v>
                </c:pt>
                <c:pt idx="8758">
                  <c:v>2289</c:v>
                </c:pt>
                <c:pt idx="8759">
                  <c:v>2291</c:v>
                </c:pt>
                <c:pt idx="8760">
                  <c:v>2290</c:v>
                </c:pt>
                <c:pt idx="8761">
                  <c:v>2289</c:v>
                </c:pt>
                <c:pt idx="8762">
                  <c:v>2288</c:v>
                </c:pt>
                <c:pt idx="8763">
                  <c:v>2287</c:v>
                </c:pt>
                <c:pt idx="8764">
                  <c:v>2286</c:v>
                </c:pt>
                <c:pt idx="8765">
                  <c:v>2285</c:v>
                </c:pt>
                <c:pt idx="8766">
                  <c:v>2284</c:v>
                </c:pt>
                <c:pt idx="8767">
                  <c:v>2283</c:v>
                </c:pt>
                <c:pt idx="8768">
                  <c:v>2285</c:v>
                </c:pt>
                <c:pt idx="8769">
                  <c:v>2287</c:v>
                </c:pt>
                <c:pt idx="8770">
                  <c:v>2289</c:v>
                </c:pt>
                <c:pt idx="8771">
                  <c:v>2288</c:v>
                </c:pt>
                <c:pt idx="8772">
                  <c:v>2287</c:v>
                </c:pt>
                <c:pt idx="8773">
                  <c:v>2289</c:v>
                </c:pt>
                <c:pt idx="8774">
                  <c:v>2288</c:v>
                </c:pt>
                <c:pt idx="8775">
                  <c:v>2287</c:v>
                </c:pt>
                <c:pt idx="8776">
                  <c:v>2286</c:v>
                </c:pt>
                <c:pt idx="8777">
                  <c:v>2288</c:v>
                </c:pt>
                <c:pt idx="8778">
                  <c:v>2290</c:v>
                </c:pt>
                <c:pt idx="8779">
                  <c:v>2292</c:v>
                </c:pt>
                <c:pt idx="8780">
                  <c:v>2294</c:v>
                </c:pt>
                <c:pt idx="8781">
                  <c:v>2296</c:v>
                </c:pt>
                <c:pt idx="8782">
                  <c:v>2298</c:v>
                </c:pt>
                <c:pt idx="8783">
                  <c:v>2297</c:v>
                </c:pt>
                <c:pt idx="8784">
                  <c:v>2299</c:v>
                </c:pt>
                <c:pt idx="8785">
                  <c:v>2301</c:v>
                </c:pt>
                <c:pt idx="8786">
                  <c:v>2300</c:v>
                </c:pt>
                <c:pt idx="8787">
                  <c:v>2299</c:v>
                </c:pt>
                <c:pt idx="8788">
                  <c:v>2301</c:v>
                </c:pt>
                <c:pt idx="8789">
                  <c:v>2303</c:v>
                </c:pt>
                <c:pt idx="8790">
                  <c:v>2302</c:v>
                </c:pt>
                <c:pt idx="8791">
                  <c:v>2301</c:v>
                </c:pt>
                <c:pt idx="8792">
                  <c:v>2300</c:v>
                </c:pt>
                <c:pt idx="8793">
                  <c:v>2299</c:v>
                </c:pt>
                <c:pt idx="8794">
                  <c:v>2298</c:v>
                </c:pt>
                <c:pt idx="8795">
                  <c:v>2297</c:v>
                </c:pt>
                <c:pt idx="8796">
                  <c:v>2299</c:v>
                </c:pt>
                <c:pt idx="8797">
                  <c:v>2298</c:v>
                </c:pt>
                <c:pt idx="8798">
                  <c:v>2300</c:v>
                </c:pt>
                <c:pt idx="8799">
                  <c:v>2302</c:v>
                </c:pt>
                <c:pt idx="8800">
                  <c:v>2301</c:v>
                </c:pt>
                <c:pt idx="8801">
                  <c:v>2300</c:v>
                </c:pt>
                <c:pt idx="8802">
                  <c:v>2302</c:v>
                </c:pt>
                <c:pt idx="8803">
                  <c:v>2301</c:v>
                </c:pt>
                <c:pt idx="8804">
                  <c:v>2303</c:v>
                </c:pt>
                <c:pt idx="8805">
                  <c:v>2302</c:v>
                </c:pt>
                <c:pt idx="8806">
                  <c:v>2301</c:v>
                </c:pt>
                <c:pt idx="8807">
                  <c:v>2303</c:v>
                </c:pt>
                <c:pt idx="8808">
                  <c:v>2302</c:v>
                </c:pt>
                <c:pt idx="8809">
                  <c:v>2304</c:v>
                </c:pt>
                <c:pt idx="8810">
                  <c:v>2306</c:v>
                </c:pt>
                <c:pt idx="8811">
                  <c:v>2305</c:v>
                </c:pt>
                <c:pt idx="8812">
                  <c:v>2307</c:v>
                </c:pt>
                <c:pt idx="8813">
                  <c:v>2306</c:v>
                </c:pt>
                <c:pt idx="8814">
                  <c:v>2308</c:v>
                </c:pt>
                <c:pt idx="8815">
                  <c:v>2307</c:v>
                </c:pt>
                <c:pt idx="8816">
                  <c:v>2306</c:v>
                </c:pt>
                <c:pt idx="8817">
                  <c:v>2305</c:v>
                </c:pt>
                <c:pt idx="8818">
                  <c:v>2307</c:v>
                </c:pt>
                <c:pt idx="8819">
                  <c:v>2306</c:v>
                </c:pt>
                <c:pt idx="8820">
                  <c:v>2305</c:v>
                </c:pt>
                <c:pt idx="8821">
                  <c:v>2307</c:v>
                </c:pt>
                <c:pt idx="8822">
                  <c:v>2309</c:v>
                </c:pt>
                <c:pt idx="8823">
                  <c:v>2311</c:v>
                </c:pt>
                <c:pt idx="8824">
                  <c:v>2313</c:v>
                </c:pt>
                <c:pt idx="8825">
                  <c:v>2315</c:v>
                </c:pt>
                <c:pt idx="8826">
                  <c:v>2314</c:v>
                </c:pt>
                <c:pt idx="8827">
                  <c:v>2313</c:v>
                </c:pt>
                <c:pt idx="8828">
                  <c:v>2315</c:v>
                </c:pt>
                <c:pt idx="8829">
                  <c:v>2314</c:v>
                </c:pt>
                <c:pt idx="8830">
                  <c:v>2313</c:v>
                </c:pt>
                <c:pt idx="8831">
                  <c:v>2315</c:v>
                </c:pt>
                <c:pt idx="8832">
                  <c:v>2314</c:v>
                </c:pt>
                <c:pt idx="8833">
                  <c:v>2316</c:v>
                </c:pt>
                <c:pt idx="8834">
                  <c:v>2318</c:v>
                </c:pt>
                <c:pt idx="8835">
                  <c:v>2317</c:v>
                </c:pt>
                <c:pt idx="8836">
                  <c:v>2316</c:v>
                </c:pt>
                <c:pt idx="8837">
                  <c:v>2318</c:v>
                </c:pt>
                <c:pt idx="8838">
                  <c:v>2320</c:v>
                </c:pt>
                <c:pt idx="8839">
                  <c:v>2319</c:v>
                </c:pt>
                <c:pt idx="8840">
                  <c:v>2318</c:v>
                </c:pt>
                <c:pt idx="8841">
                  <c:v>2317</c:v>
                </c:pt>
                <c:pt idx="8842">
                  <c:v>2319</c:v>
                </c:pt>
                <c:pt idx="8843">
                  <c:v>2318</c:v>
                </c:pt>
                <c:pt idx="8844">
                  <c:v>2317</c:v>
                </c:pt>
                <c:pt idx="8845">
                  <c:v>2319</c:v>
                </c:pt>
                <c:pt idx="8846">
                  <c:v>2321</c:v>
                </c:pt>
                <c:pt idx="8847">
                  <c:v>2320</c:v>
                </c:pt>
                <c:pt idx="8848">
                  <c:v>2319</c:v>
                </c:pt>
                <c:pt idx="8849">
                  <c:v>2318</c:v>
                </c:pt>
                <c:pt idx="8850">
                  <c:v>2320</c:v>
                </c:pt>
                <c:pt idx="8851">
                  <c:v>2322</c:v>
                </c:pt>
                <c:pt idx="8852">
                  <c:v>2321</c:v>
                </c:pt>
                <c:pt idx="8853">
                  <c:v>2323</c:v>
                </c:pt>
                <c:pt idx="8854">
                  <c:v>2325</c:v>
                </c:pt>
                <c:pt idx="8855">
                  <c:v>2324</c:v>
                </c:pt>
                <c:pt idx="8856">
                  <c:v>2326</c:v>
                </c:pt>
                <c:pt idx="8857">
                  <c:v>2328</c:v>
                </c:pt>
                <c:pt idx="8858">
                  <c:v>2327</c:v>
                </c:pt>
                <c:pt idx="8859">
                  <c:v>2329</c:v>
                </c:pt>
                <c:pt idx="8860">
                  <c:v>2331</c:v>
                </c:pt>
                <c:pt idx="8861">
                  <c:v>2330</c:v>
                </c:pt>
                <c:pt idx="8862">
                  <c:v>2332</c:v>
                </c:pt>
                <c:pt idx="8863">
                  <c:v>2331</c:v>
                </c:pt>
                <c:pt idx="8864">
                  <c:v>2333</c:v>
                </c:pt>
                <c:pt idx="8865">
                  <c:v>2335</c:v>
                </c:pt>
                <c:pt idx="8866">
                  <c:v>2334</c:v>
                </c:pt>
                <c:pt idx="8867">
                  <c:v>2333</c:v>
                </c:pt>
                <c:pt idx="8868">
                  <c:v>2332</c:v>
                </c:pt>
                <c:pt idx="8869">
                  <c:v>2331</c:v>
                </c:pt>
                <c:pt idx="8870">
                  <c:v>2333</c:v>
                </c:pt>
                <c:pt idx="8871">
                  <c:v>2332</c:v>
                </c:pt>
                <c:pt idx="8872">
                  <c:v>2334</c:v>
                </c:pt>
                <c:pt idx="8873">
                  <c:v>2333</c:v>
                </c:pt>
                <c:pt idx="8874">
                  <c:v>2335</c:v>
                </c:pt>
                <c:pt idx="8875">
                  <c:v>2334</c:v>
                </c:pt>
                <c:pt idx="8876">
                  <c:v>2333</c:v>
                </c:pt>
                <c:pt idx="8877">
                  <c:v>2332</c:v>
                </c:pt>
                <c:pt idx="8878">
                  <c:v>2331</c:v>
                </c:pt>
                <c:pt idx="8879">
                  <c:v>2330</c:v>
                </c:pt>
                <c:pt idx="8880">
                  <c:v>2332</c:v>
                </c:pt>
                <c:pt idx="8881">
                  <c:v>2331</c:v>
                </c:pt>
                <c:pt idx="8882">
                  <c:v>2333</c:v>
                </c:pt>
                <c:pt idx="8883">
                  <c:v>2332</c:v>
                </c:pt>
                <c:pt idx="8884">
                  <c:v>2331</c:v>
                </c:pt>
                <c:pt idx="8885">
                  <c:v>2330</c:v>
                </c:pt>
                <c:pt idx="8886">
                  <c:v>2329</c:v>
                </c:pt>
                <c:pt idx="8887">
                  <c:v>2328</c:v>
                </c:pt>
                <c:pt idx="8888">
                  <c:v>2330</c:v>
                </c:pt>
                <c:pt idx="8889">
                  <c:v>2329</c:v>
                </c:pt>
                <c:pt idx="8890">
                  <c:v>2328</c:v>
                </c:pt>
                <c:pt idx="8891">
                  <c:v>2327</c:v>
                </c:pt>
                <c:pt idx="8892">
                  <c:v>2329</c:v>
                </c:pt>
                <c:pt idx="8893">
                  <c:v>2331</c:v>
                </c:pt>
                <c:pt idx="8894">
                  <c:v>2330</c:v>
                </c:pt>
                <c:pt idx="8895">
                  <c:v>2332</c:v>
                </c:pt>
                <c:pt idx="8896">
                  <c:v>2331</c:v>
                </c:pt>
                <c:pt idx="8897">
                  <c:v>2330</c:v>
                </c:pt>
                <c:pt idx="8898">
                  <c:v>2329</c:v>
                </c:pt>
                <c:pt idx="8899">
                  <c:v>2328</c:v>
                </c:pt>
                <c:pt idx="8900">
                  <c:v>2330</c:v>
                </c:pt>
                <c:pt idx="8901">
                  <c:v>2332</c:v>
                </c:pt>
                <c:pt idx="8902">
                  <c:v>2334</c:v>
                </c:pt>
                <c:pt idx="8903">
                  <c:v>2333</c:v>
                </c:pt>
                <c:pt idx="8904">
                  <c:v>2332</c:v>
                </c:pt>
                <c:pt idx="8905">
                  <c:v>2334</c:v>
                </c:pt>
                <c:pt idx="8906">
                  <c:v>2336</c:v>
                </c:pt>
                <c:pt idx="8907">
                  <c:v>2335</c:v>
                </c:pt>
                <c:pt idx="8908">
                  <c:v>2334</c:v>
                </c:pt>
                <c:pt idx="8909">
                  <c:v>2333</c:v>
                </c:pt>
                <c:pt idx="8910">
                  <c:v>2332</c:v>
                </c:pt>
                <c:pt idx="8911">
                  <c:v>2331</c:v>
                </c:pt>
                <c:pt idx="8912">
                  <c:v>2333</c:v>
                </c:pt>
                <c:pt idx="8913">
                  <c:v>2335</c:v>
                </c:pt>
                <c:pt idx="8914">
                  <c:v>2334</c:v>
                </c:pt>
                <c:pt idx="8915">
                  <c:v>2336</c:v>
                </c:pt>
                <c:pt idx="8916">
                  <c:v>2335</c:v>
                </c:pt>
                <c:pt idx="8917">
                  <c:v>2334</c:v>
                </c:pt>
                <c:pt idx="8918">
                  <c:v>2333</c:v>
                </c:pt>
                <c:pt idx="8919">
                  <c:v>2332</c:v>
                </c:pt>
                <c:pt idx="8920">
                  <c:v>2331</c:v>
                </c:pt>
                <c:pt idx="8921">
                  <c:v>2330</c:v>
                </c:pt>
                <c:pt idx="8922">
                  <c:v>2332</c:v>
                </c:pt>
                <c:pt idx="8923">
                  <c:v>2331</c:v>
                </c:pt>
                <c:pt idx="8924">
                  <c:v>2333</c:v>
                </c:pt>
                <c:pt idx="8925">
                  <c:v>2332</c:v>
                </c:pt>
                <c:pt idx="8926">
                  <c:v>2334</c:v>
                </c:pt>
                <c:pt idx="8927">
                  <c:v>2336</c:v>
                </c:pt>
                <c:pt idx="8928">
                  <c:v>2335</c:v>
                </c:pt>
                <c:pt idx="8929">
                  <c:v>2334</c:v>
                </c:pt>
                <c:pt idx="8930">
                  <c:v>2333</c:v>
                </c:pt>
                <c:pt idx="8931">
                  <c:v>2332</c:v>
                </c:pt>
                <c:pt idx="8932">
                  <c:v>2334</c:v>
                </c:pt>
                <c:pt idx="8933">
                  <c:v>2333</c:v>
                </c:pt>
                <c:pt idx="8934">
                  <c:v>2332</c:v>
                </c:pt>
                <c:pt idx="8935">
                  <c:v>2331</c:v>
                </c:pt>
                <c:pt idx="8936">
                  <c:v>2330</c:v>
                </c:pt>
                <c:pt idx="8937">
                  <c:v>2332</c:v>
                </c:pt>
                <c:pt idx="8938">
                  <c:v>2331</c:v>
                </c:pt>
                <c:pt idx="8939">
                  <c:v>2333</c:v>
                </c:pt>
                <c:pt idx="8940">
                  <c:v>2332</c:v>
                </c:pt>
                <c:pt idx="8941">
                  <c:v>2334</c:v>
                </c:pt>
                <c:pt idx="8942">
                  <c:v>2336</c:v>
                </c:pt>
                <c:pt idx="8943">
                  <c:v>2338</c:v>
                </c:pt>
                <c:pt idx="8944">
                  <c:v>2340</c:v>
                </c:pt>
                <c:pt idx="8945">
                  <c:v>2339</c:v>
                </c:pt>
                <c:pt idx="8946">
                  <c:v>2341</c:v>
                </c:pt>
                <c:pt idx="8947">
                  <c:v>2340</c:v>
                </c:pt>
                <c:pt idx="8948">
                  <c:v>2339</c:v>
                </c:pt>
                <c:pt idx="8949">
                  <c:v>2341</c:v>
                </c:pt>
                <c:pt idx="8950">
                  <c:v>2340</c:v>
                </c:pt>
                <c:pt idx="8951">
                  <c:v>2342</c:v>
                </c:pt>
                <c:pt idx="8952">
                  <c:v>2344</c:v>
                </c:pt>
                <c:pt idx="8953">
                  <c:v>2346</c:v>
                </c:pt>
                <c:pt idx="8954">
                  <c:v>2345</c:v>
                </c:pt>
                <c:pt idx="8955">
                  <c:v>2344</c:v>
                </c:pt>
                <c:pt idx="8956">
                  <c:v>2346</c:v>
                </c:pt>
                <c:pt idx="8957">
                  <c:v>2348</c:v>
                </c:pt>
                <c:pt idx="8958">
                  <c:v>2350</c:v>
                </c:pt>
                <c:pt idx="8959">
                  <c:v>2352</c:v>
                </c:pt>
                <c:pt idx="8960">
                  <c:v>2354</c:v>
                </c:pt>
                <c:pt idx="8961">
                  <c:v>2353</c:v>
                </c:pt>
                <c:pt idx="8962">
                  <c:v>2352</c:v>
                </c:pt>
                <c:pt idx="8963">
                  <c:v>2351</c:v>
                </c:pt>
                <c:pt idx="8964">
                  <c:v>2350</c:v>
                </c:pt>
                <c:pt idx="8965">
                  <c:v>2349</c:v>
                </c:pt>
                <c:pt idx="8966">
                  <c:v>2348</c:v>
                </c:pt>
                <c:pt idx="8967">
                  <c:v>2350</c:v>
                </c:pt>
                <c:pt idx="8968">
                  <c:v>2349</c:v>
                </c:pt>
                <c:pt idx="8969">
                  <c:v>2351</c:v>
                </c:pt>
                <c:pt idx="8970">
                  <c:v>2350</c:v>
                </c:pt>
                <c:pt idx="8971">
                  <c:v>2349</c:v>
                </c:pt>
                <c:pt idx="8972">
                  <c:v>2348</c:v>
                </c:pt>
                <c:pt idx="8973">
                  <c:v>2347</c:v>
                </c:pt>
                <c:pt idx="8974">
                  <c:v>2349</c:v>
                </c:pt>
                <c:pt idx="8975">
                  <c:v>2348</c:v>
                </c:pt>
                <c:pt idx="8976">
                  <c:v>2350</c:v>
                </c:pt>
                <c:pt idx="8977">
                  <c:v>2352</c:v>
                </c:pt>
                <c:pt idx="8978">
                  <c:v>2354</c:v>
                </c:pt>
                <c:pt idx="8979">
                  <c:v>2356</c:v>
                </c:pt>
                <c:pt idx="8980">
                  <c:v>2355</c:v>
                </c:pt>
                <c:pt idx="8981">
                  <c:v>2354</c:v>
                </c:pt>
                <c:pt idx="8982">
                  <c:v>2353</c:v>
                </c:pt>
                <c:pt idx="8983">
                  <c:v>2352</c:v>
                </c:pt>
                <c:pt idx="8984">
                  <c:v>2351</c:v>
                </c:pt>
                <c:pt idx="8985">
                  <c:v>2353</c:v>
                </c:pt>
                <c:pt idx="8986">
                  <c:v>2352</c:v>
                </c:pt>
                <c:pt idx="8987">
                  <c:v>2351</c:v>
                </c:pt>
                <c:pt idx="8988">
                  <c:v>2350</c:v>
                </c:pt>
                <c:pt idx="8989">
                  <c:v>2349</c:v>
                </c:pt>
                <c:pt idx="8990">
                  <c:v>2348</c:v>
                </c:pt>
                <c:pt idx="8991">
                  <c:v>2347</c:v>
                </c:pt>
                <c:pt idx="8992">
                  <c:v>2346</c:v>
                </c:pt>
                <c:pt idx="8993">
                  <c:v>2348</c:v>
                </c:pt>
                <c:pt idx="8994">
                  <c:v>2350</c:v>
                </c:pt>
                <c:pt idx="8995">
                  <c:v>2349</c:v>
                </c:pt>
                <c:pt idx="8996">
                  <c:v>2348</c:v>
                </c:pt>
                <c:pt idx="8997">
                  <c:v>2347</c:v>
                </c:pt>
                <c:pt idx="8998">
                  <c:v>2349</c:v>
                </c:pt>
                <c:pt idx="8999">
                  <c:v>2348</c:v>
                </c:pt>
                <c:pt idx="9000">
                  <c:v>2350</c:v>
                </c:pt>
                <c:pt idx="9001">
                  <c:v>2352</c:v>
                </c:pt>
                <c:pt idx="9002">
                  <c:v>2351</c:v>
                </c:pt>
                <c:pt idx="9003">
                  <c:v>2350</c:v>
                </c:pt>
                <c:pt idx="9004">
                  <c:v>2349</c:v>
                </c:pt>
                <c:pt idx="9005">
                  <c:v>2348</c:v>
                </c:pt>
                <c:pt idx="9006">
                  <c:v>2350</c:v>
                </c:pt>
                <c:pt idx="9007">
                  <c:v>2349</c:v>
                </c:pt>
                <c:pt idx="9008">
                  <c:v>2351</c:v>
                </c:pt>
                <c:pt idx="9009">
                  <c:v>2353</c:v>
                </c:pt>
                <c:pt idx="9010">
                  <c:v>2352</c:v>
                </c:pt>
                <c:pt idx="9011">
                  <c:v>2351</c:v>
                </c:pt>
                <c:pt idx="9012">
                  <c:v>2350</c:v>
                </c:pt>
                <c:pt idx="9013">
                  <c:v>2352</c:v>
                </c:pt>
                <c:pt idx="9014">
                  <c:v>2351</c:v>
                </c:pt>
                <c:pt idx="9015">
                  <c:v>2350</c:v>
                </c:pt>
                <c:pt idx="9016">
                  <c:v>2352</c:v>
                </c:pt>
                <c:pt idx="9017">
                  <c:v>2351</c:v>
                </c:pt>
                <c:pt idx="9018">
                  <c:v>2350</c:v>
                </c:pt>
                <c:pt idx="9019">
                  <c:v>2349</c:v>
                </c:pt>
                <c:pt idx="9020">
                  <c:v>2348</c:v>
                </c:pt>
                <c:pt idx="9021">
                  <c:v>2350</c:v>
                </c:pt>
                <c:pt idx="9022">
                  <c:v>2352</c:v>
                </c:pt>
                <c:pt idx="9023">
                  <c:v>2351</c:v>
                </c:pt>
                <c:pt idx="9024">
                  <c:v>2350</c:v>
                </c:pt>
                <c:pt idx="9025">
                  <c:v>2352</c:v>
                </c:pt>
                <c:pt idx="9026">
                  <c:v>2351</c:v>
                </c:pt>
                <c:pt idx="9027">
                  <c:v>2353</c:v>
                </c:pt>
                <c:pt idx="9028">
                  <c:v>2352</c:v>
                </c:pt>
                <c:pt idx="9029">
                  <c:v>2351</c:v>
                </c:pt>
                <c:pt idx="9030">
                  <c:v>2353</c:v>
                </c:pt>
                <c:pt idx="9031">
                  <c:v>2355</c:v>
                </c:pt>
                <c:pt idx="9032">
                  <c:v>2357</c:v>
                </c:pt>
                <c:pt idx="9033">
                  <c:v>2359</c:v>
                </c:pt>
                <c:pt idx="9034">
                  <c:v>2361</c:v>
                </c:pt>
                <c:pt idx="9035">
                  <c:v>2363</c:v>
                </c:pt>
                <c:pt idx="9036">
                  <c:v>2362</c:v>
                </c:pt>
                <c:pt idx="9037">
                  <c:v>2364</c:v>
                </c:pt>
                <c:pt idx="9038">
                  <c:v>2363</c:v>
                </c:pt>
                <c:pt idx="9039">
                  <c:v>2362</c:v>
                </c:pt>
                <c:pt idx="9040">
                  <c:v>2364</c:v>
                </c:pt>
                <c:pt idx="9041">
                  <c:v>2363</c:v>
                </c:pt>
                <c:pt idx="9042">
                  <c:v>2365</c:v>
                </c:pt>
                <c:pt idx="9043">
                  <c:v>2367</c:v>
                </c:pt>
                <c:pt idx="9044">
                  <c:v>2366</c:v>
                </c:pt>
                <c:pt idx="9045">
                  <c:v>2368</c:v>
                </c:pt>
                <c:pt idx="9046">
                  <c:v>2370</c:v>
                </c:pt>
                <c:pt idx="9047">
                  <c:v>2372</c:v>
                </c:pt>
                <c:pt idx="9048">
                  <c:v>2374</c:v>
                </c:pt>
                <c:pt idx="9049">
                  <c:v>2373</c:v>
                </c:pt>
                <c:pt idx="9050">
                  <c:v>2372</c:v>
                </c:pt>
                <c:pt idx="9051">
                  <c:v>2371</c:v>
                </c:pt>
                <c:pt idx="9052">
                  <c:v>2373</c:v>
                </c:pt>
                <c:pt idx="9053">
                  <c:v>2375</c:v>
                </c:pt>
                <c:pt idx="9054">
                  <c:v>2374</c:v>
                </c:pt>
                <c:pt idx="9055">
                  <c:v>2376</c:v>
                </c:pt>
                <c:pt idx="9056">
                  <c:v>2378</c:v>
                </c:pt>
                <c:pt idx="9057">
                  <c:v>2377</c:v>
                </c:pt>
                <c:pt idx="9058">
                  <c:v>2376</c:v>
                </c:pt>
                <c:pt idx="9059">
                  <c:v>2375</c:v>
                </c:pt>
                <c:pt idx="9060">
                  <c:v>2377</c:v>
                </c:pt>
                <c:pt idx="9061">
                  <c:v>2376</c:v>
                </c:pt>
                <c:pt idx="9062">
                  <c:v>2375</c:v>
                </c:pt>
                <c:pt idx="9063">
                  <c:v>2374</c:v>
                </c:pt>
                <c:pt idx="9064">
                  <c:v>2373</c:v>
                </c:pt>
                <c:pt idx="9065">
                  <c:v>2375</c:v>
                </c:pt>
                <c:pt idx="9066">
                  <c:v>2374</c:v>
                </c:pt>
                <c:pt idx="9067">
                  <c:v>2373</c:v>
                </c:pt>
                <c:pt idx="9068">
                  <c:v>2372</c:v>
                </c:pt>
                <c:pt idx="9069">
                  <c:v>2371</c:v>
                </c:pt>
                <c:pt idx="9070">
                  <c:v>2370</c:v>
                </c:pt>
                <c:pt idx="9071">
                  <c:v>2369</c:v>
                </c:pt>
                <c:pt idx="9072">
                  <c:v>2371</c:v>
                </c:pt>
                <c:pt idx="9073">
                  <c:v>2373</c:v>
                </c:pt>
                <c:pt idx="9074">
                  <c:v>2372</c:v>
                </c:pt>
                <c:pt idx="9075">
                  <c:v>2371</c:v>
                </c:pt>
                <c:pt idx="9076">
                  <c:v>2373</c:v>
                </c:pt>
                <c:pt idx="9077">
                  <c:v>2375</c:v>
                </c:pt>
                <c:pt idx="9078">
                  <c:v>2374</c:v>
                </c:pt>
                <c:pt idx="9079">
                  <c:v>2376</c:v>
                </c:pt>
                <c:pt idx="9080">
                  <c:v>2375</c:v>
                </c:pt>
                <c:pt idx="9081">
                  <c:v>2377</c:v>
                </c:pt>
                <c:pt idx="9082">
                  <c:v>2376</c:v>
                </c:pt>
                <c:pt idx="9083">
                  <c:v>2378</c:v>
                </c:pt>
                <c:pt idx="9084">
                  <c:v>2380</c:v>
                </c:pt>
                <c:pt idx="9085">
                  <c:v>2379</c:v>
                </c:pt>
                <c:pt idx="9086">
                  <c:v>2378</c:v>
                </c:pt>
                <c:pt idx="9087">
                  <c:v>2377</c:v>
                </c:pt>
                <c:pt idx="9088">
                  <c:v>2376</c:v>
                </c:pt>
                <c:pt idx="9089">
                  <c:v>2375</c:v>
                </c:pt>
                <c:pt idx="9090">
                  <c:v>2374</c:v>
                </c:pt>
                <c:pt idx="9091">
                  <c:v>2373</c:v>
                </c:pt>
                <c:pt idx="9092">
                  <c:v>2372</c:v>
                </c:pt>
                <c:pt idx="9093">
                  <c:v>2374</c:v>
                </c:pt>
                <c:pt idx="9094">
                  <c:v>2373</c:v>
                </c:pt>
                <c:pt idx="9095">
                  <c:v>2372</c:v>
                </c:pt>
                <c:pt idx="9096">
                  <c:v>2371</c:v>
                </c:pt>
                <c:pt idx="9097">
                  <c:v>2373</c:v>
                </c:pt>
                <c:pt idx="9098">
                  <c:v>2375</c:v>
                </c:pt>
                <c:pt idx="9099">
                  <c:v>2377</c:v>
                </c:pt>
                <c:pt idx="9100">
                  <c:v>2379</c:v>
                </c:pt>
                <c:pt idx="9101">
                  <c:v>2378</c:v>
                </c:pt>
                <c:pt idx="9102">
                  <c:v>2377</c:v>
                </c:pt>
                <c:pt idx="9103">
                  <c:v>2376</c:v>
                </c:pt>
                <c:pt idx="9104">
                  <c:v>2378</c:v>
                </c:pt>
                <c:pt idx="9105">
                  <c:v>2377</c:v>
                </c:pt>
                <c:pt idx="9106">
                  <c:v>2379</c:v>
                </c:pt>
                <c:pt idx="9107">
                  <c:v>2378</c:v>
                </c:pt>
                <c:pt idx="9108">
                  <c:v>2377</c:v>
                </c:pt>
                <c:pt idx="9109">
                  <c:v>2376</c:v>
                </c:pt>
                <c:pt idx="9110">
                  <c:v>2375</c:v>
                </c:pt>
                <c:pt idx="9111">
                  <c:v>2377</c:v>
                </c:pt>
                <c:pt idx="9112">
                  <c:v>2376</c:v>
                </c:pt>
                <c:pt idx="9113">
                  <c:v>2378</c:v>
                </c:pt>
                <c:pt idx="9114">
                  <c:v>2377</c:v>
                </c:pt>
                <c:pt idx="9115">
                  <c:v>2376</c:v>
                </c:pt>
                <c:pt idx="9116">
                  <c:v>2378</c:v>
                </c:pt>
                <c:pt idx="9117">
                  <c:v>2380</c:v>
                </c:pt>
                <c:pt idx="9118">
                  <c:v>2379</c:v>
                </c:pt>
                <c:pt idx="9119">
                  <c:v>2381</c:v>
                </c:pt>
                <c:pt idx="9120">
                  <c:v>2380</c:v>
                </c:pt>
                <c:pt idx="9121">
                  <c:v>2382</c:v>
                </c:pt>
                <c:pt idx="9122">
                  <c:v>2384</c:v>
                </c:pt>
                <c:pt idx="9123">
                  <c:v>2386</c:v>
                </c:pt>
                <c:pt idx="9124">
                  <c:v>2388</c:v>
                </c:pt>
                <c:pt idx="9125">
                  <c:v>2387</c:v>
                </c:pt>
                <c:pt idx="9126">
                  <c:v>2389</c:v>
                </c:pt>
                <c:pt idx="9127">
                  <c:v>2388</c:v>
                </c:pt>
                <c:pt idx="9128">
                  <c:v>2390</c:v>
                </c:pt>
                <c:pt idx="9129">
                  <c:v>2389</c:v>
                </c:pt>
                <c:pt idx="9130">
                  <c:v>2388</c:v>
                </c:pt>
                <c:pt idx="9131">
                  <c:v>2387</c:v>
                </c:pt>
                <c:pt idx="9132">
                  <c:v>2386</c:v>
                </c:pt>
                <c:pt idx="9133">
                  <c:v>2385</c:v>
                </c:pt>
                <c:pt idx="9134">
                  <c:v>2384</c:v>
                </c:pt>
                <c:pt idx="9135">
                  <c:v>2386</c:v>
                </c:pt>
                <c:pt idx="9136">
                  <c:v>2385</c:v>
                </c:pt>
                <c:pt idx="9137">
                  <c:v>2384</c:v>
                </c:pt>
                <c:pt idx="9138">
                  <c:v>2383</c:v>
                </c:pt>
                <c:pt idx="9139">
                  <c:v>2385</c:v>
                </c:pt>
                <c:pt idx="9140">
                  <c:v>2387</c:v>
                </c:pt>
                <c:pt idx="9141">
                  <c:v>2386</c:v>
                </c:pt>
                <c:pt idx="9142">
                  <c:v>2385</c:v>
                </c:pt>
                <c:pt idx="9143">
                  <c:v>2384</c:v>
                </c:pt>
                <c:pt idx="9144">
                  <c:v>2383</c:v>
                </c:pt>
                <c:pt idx="9145">
                  <c:v>2382</c:v>
                </c:pt>
                <c:pt idx="9146">
                  <c:v>2384</c:v>
                </c:pt>
                <c:pt idx="9147">
                  <c:v>2386</c:v>
                </c:pt>
                <c:pt idx="9148">
                  <c:v>2388</c:v>
                </c:pt>
                <c:pt idx="9149">
                  <c:v>2387</c:v>
                </c:pt>
                <c:pt idx="9150">
                  <c:v>2389</c:v>
                </c:pt>
                <c:pt idx="9151">
                  <c:v>2391</c:v>
                </c:pt>
                <c:pt idx="9152">
                  <c:v>2393</c:v>
                </c:pt>
                <c:pt idx="9153">
                  <c:v>2392</c:v>
                </c:pt>
                <c:pt idx="9154">
                  <c:v>2394</c:v>
                </c:pt>
                <c:pt idx="9155">
                  <c:v>2393</c:v>
                </c:pt>
                <c:pt idx="9156">
                  <c:v>2395</c:v>
                </c:pt>
                <c:pt idx="9157">
                  <c:v>2397</c:v>
                </c:pt>
                <c:pt idx="9158">
                  <c:v>2399</c:v>
                </c:pt>
                <c:pt idx="9159">
                  <c:v>2401</c:v>
                </c:pt>
                <c:pt idx="9160">
                  <c:v>2403</c:v>
                </c:pt>
                <c:pt idx="9161">
                  <c:v>2405</c:v>
                </c:pt>
                <c:pt idx="9162">
                  <c:v>2404</c:v>
                </c:pt>
                <c:pt idx="9163">
                  <c:v>2406</c:v>
                </c:pt>
                <c:pt idx="9164">
                  <c:v>2408</c:v>
                </c:pt>
                <c:pt idx="9165">
                  <c:v>2410</c:v>
                </c:pt>
                <c:pt idx="9166">
                  <c:v>2409</c:v>
                </c:pt>
                <c:pt idx="9167">
                  <c:v>2408</c:v>
                </c:pt>
                <c:pt idx="9168">
                  <c:v>2410</c:v>
                </c:pt>
                <c:pt idx="9169">
                  <c:v>2409</c:v>
                </c:pt>
                <c:pt idx="9170">
                  <c:v>2408</c:v>
                </c:pt>
                <c:pt idx="9171">
                  <c:v>2407</c:v>
                </c:pt>
                <c:pt idx="9172">
                  <c:v>2409</c:v>
                </c:pt>
                <c:pt idx="9173">
                  <c:v>2408</c:v>
                </c:pt>
                <c:pt idx="9174">
                  <c:v>2407</c:v>
                </c:pt>
                <c:pt idx="9175">
                  <c:v>2406</c:v>
                </c:pt>
                <c:pt idx="9176">
                  <c:v>2408</c:v>
                </c:pt>
                <c:pt idx="9177">
                  <c:v>2407</c:v>
                </c:pt>
                <c:pt idx="9178">
                  <c:v>2406</c:v>
                </c:pt>
                <c:pt idx="9179">
                  <c:v>2405</c:v>
                </c:pt>
                <c:pt idx="9180">
                  <c:v>2407</c:v>
                </c:pt>
                <c:pt idx="9181">
                  <c:v>2409</c:v>
                </c:pt>
                <c:pt idx="9182">
                  <c:v>2408</c:v>
                </c:pt>
                <c:pt idx="9183">
                  <c:v>2410</c:v>
                </c:pt>
                <c:pt idx="9184">
                  <c:v>2412</c:v>
                </c:pt>
                <c:pt idx="9185">
                  <c:v>2411</c:v>
                </c:pt>
                <c:pt idx="9186">
                  <c:v>2410</c:v>
                </c:pt>
                <c:pt idx="9187">
                  <c:v>2409</c:v>
                </c:pt>
                <c:pt idx="9188">
                  <c:v>2408</c:v>
                </c:pt>
                <c:pt idx="9189">
                  <c:v>2410</c:v>
                </c:pt>
                <c:pt idx="9190">
                  <c:v>2409</c:v>
                </c:pt>
                <c:pt idx="9191">
                  <c:v>2408</c:v>
                </c:pt>
                <c:pt idx="9192">
                  <c:v>2407</c:v>
                </c:pt>
                <c:pt idx="9193">
                  <c:v>2406</c:v>
                </c:pt>
                <c:pt idx="9194">
                  <c:v>2408</c:v>
                </c:pt>
                <c:pt idx="9195">
                  <c:v>2407</c:v>
                </c:pt>
                <c:pt idx="9196">
                  <c:v>2409</c:v>
                </c:pt>
                <c:pt idx="9197">
                  <c:v>2408</c:v>
                </c:pt>
                <c:pt idx="9198">
                  <c:v>2410</c:v>
                </c:pt>
                <c:pt idx="9199">
                  <c:v>2412</c:v>
                </c:pt>
                <c:pt idx="9200">
                  <c:v>2411</c:v>
                </c:pt>
                <c:pt idx="9201">
                  <c:v>2413</c:v>
                </c:pt>
                <c:pt idx="9202">
                  <c:v>2412</c:v>
                </c:pt>
                <c:pt idx="9203">
                  <c:v>2411</c:v>
                </c:pt>
                <c:pt idx="9204">
                  <c:v>2410</c:v>
                </c:pt>
                <c:pt idx="9205">
                  <c:v>2409</c:v>
                </c:pt>
                <c:pt idx="9206">
                  <c:v>2411</c:v>
                </c:pt>
                <c:pt idx="9207">
                  <c:v>2410</c:v>
                </c:pt>
                <c:pt idx="9208">
                  <c:v>2412</c:v>
                </c:pt>
                <c:pt idx="9209">
                  <c:v>2414</c:v>
                </c:pt>
                <c:pt idx="9210">
                  <c:v>2413</c:v>
                </c:pt>
                <c:pt idx="9211">
                  <c:v>2415</c:v>
                </c:pt>
                <c:pt idx="9212">
                  <c:v>2414</c:v>
                </c:pt>
                <c:pt idx="9213">
                  <c:v>2416</c:v>
                </c:pt>
                <c:pt idx="9214">
                  <c:v>2415</c:v>
                </c:pt>
                <c:pt idx="9215">
                  <c:v>2417</c:v>
                </c:pt>
                <c:pt idx="9216">
                  <c:v>2416</c:v>
                </c:pt>
                <c:pt idx="9217">
                  <c:v>2415</c:v>
                </c:pt>
                <c:pt idx="9218">
                  <c:v>2417</c:v>
                </c:pt>
                <c:pt idx="9219">
                  <c:v>2419</c:v>
                </c:pt>
                <c:pt idx="9220">
                  <c:v>2421</c:v>
                </c:pt>
                <c:pt idx="9221">
                  <c:v>2420</c:v>
                </c:pt>
                <c:pt idx="9222">
                  <c:v>2419</c:v>
                </c:pt>
                <c:pt idx="9223">
                  <c:v>2418</c:v>
                </c:pt>
                <c:pt idx="9224">
                  <c:v>2417</c:v>
                </c:pt>
                <c:pt idx="9225">
                  <c:v>2419</c:v>
                </c:pt>
                <c:pt idx="9226">
                  <c:v>2421</c:v>
                </c:pt>
                <c:pt idx="9227">
                  <c:v>2423</c:v>
                </c:pt>
                <c:pt idx="9228">
                  <c:v>2422</c:v>
                </c:pt>
                <c:pt idx="9229">
                  <c:v>2421</c:v>
                </c:pt>
                <c:pt idx="9230">
                  <c:v>2420</c:v>
                </c:pt>
                <c:pt idx="9231">
                  <c:v>2422</c:v>
                </c:pt>
                <c:pt idx="9232">
                  <c:v>2421</c:v>
                </c:pt>
                <c:pt idx="9233">
                  <c:v>2423</c:v>
                </c:pt>
                <c:pt idx="9234">
                  <c:v>2422</c:v>
                </c:pt>
                <c:pt idx="9235">
                  <c:v>2421</c:v>
                </c:pt>
                <c:pt idx="9236">
                  <c:v>2420</c:v>
                </c:pt>
                <c:pt idx="9237">
                  <c:v>2422</c:v>
                </c:pt>
                <c:pt idx="9238">
                  <c:v>2421</c:v>
                </c:pt>
                <c:pt idx="9239">
                  <c:v>2423</c:v>
                </c:pt>
                <c:pt idx="9240">
                  <c:v>2422</c:v>
                </c:pt>
                <c:pt idx="9241">
                  <c:v>2421</c:v>
                </c:pt>
                <c:pt idx="9242">
                  <c:v>2420</c:v>
                </c:pt>
                <c:pt idx="9243">
                  <c:v>2422</c:v>
                </c:pt>
                <c:pt idx="9244">
                  <c:v>2421</c:v>
                </c:pt>
                <c:pt idx="9245">
                  <c:v>2423</c:v>
                </c:pt>
                <c:pt idx="9246">
                  <c:v>2422</c:v>
                </c:pt>
                <c:pt idx="9247">
                  <c:v>2424</c:v>
                </c:pt>
                <c:pt idx="9248">
                  <c:v>2423</c:v>
                </c:pt>
                <c:pt idx="9249">
                  <c:v>2422</c:v>
                </c:pt>
                <c:pt idx="9250">
                  <c:v>2421</c:v>
                </c:pt>
                <c:pt idx="9251">
                  <c:v>2420</c:v>
                </c:pt>
                <c:pt idx="9252">
                  <c:v>2419</c:v>
                </c:pt>
                <c:pt idx="9253">
                  <c:v>2421</c:v>
                </c:pt>
                <c:pt idx="9254">
                  <c:v>2420</c:v>
                </c:pt>
                <c:pt idx="9255">
                  <c:v>2419</c:v>
                </c:pt>
                <c:pt idx="9256">
                  <c:v>2418</c:v>
                </c:pt>
                <c:pt idx="9257">
                  <c:v>2417</c:v>
                </c:pt>
                <c:pt idx="9258">
                  <c:v>2416</c:v>
                </c:pt>
                <c:pt idx="9259">
                  <c:v>2415</c:v>
                </c:pt>
                <c:pt idx="9260">
                  <c:v>2414</c:v>
                </c:pt>
                <c:pt idx="9261">
                  <c:v>2413</c:v>
                </c:pt>
                <c:pt idx="9262">
                  <c:v>2412</c:v>
                </c:pt>
                <c:pt idx="9263">
                  <c:v>2414</c:v>
                </c:pt>
                <c:pt idx="9264">
                  <c:v>2416</c:v>
                </c:pt>
                <c:pt idx="9265">
                  <c:v>2415</c:v>
                </c:pt>
                <c:pt idx="9266">
                  <c:v>2417</c:v>
                </c:pt>
                <c:pt idx="9267">
                  <c:v>2416</c:v>
                </c:pt>
                <c:pt idx="9268">
                  <c:v>2415</c:v>
                </c:pt>
                <c:pt idx="9269">
                  <c:v>2417</c:v>
                </c:pt>
                <c:pt idx="9270">
                  <c:v>2419</c:v>
                </c:pt>
                <c:pt idx="9271">
                  <c:v>2418</c:v>
                </c:pt>
                <c:pt idx="9272">
                  <c:v>2417</c:v>
                </c:pt>
                <c:pt idx="9273">
                  <c:v>2416</c:v>
                </c:pt>
                <c:pt idx="9274">
                  <c:v>2418</c:v>
                </c:pt>
                <c:pt idx="9275">
                  <c:v>2420</c:v>
                </c:pt>
                <c:pt idx="9276">
                  <c:v>2419</c:v>
                </c:pt>
                <c:pt idx="9277">
                  <c:v>2418</c:v>
                </c:pt>
                <c:pt idx="9278">
                  <c:v>2417</c:v>
                </c:pt>
                <c:pt idx="9279">
                  <c:v>2419</c:v>
                </c:pt>
                <c:pt idx="9280">
                  <c:v>2418</c:v>
                </c:pt>
                <c:pt idx="9281">
                  <c:v>2417</c:v>
                </c:pt>
                <c:pt idx="9282">
                  <c:v>2416</c:v>
                </c:pt>
                <c:pt idx="9283">
                  <c:v>2415</c:v>
                </c:pt>
                <c:pt idx="9284">
                  <c:v>2414</c:v>
                </c:pt>
                <c:pt idx="9285">
                  <c:v>2413</c:v>
                </c:pt>
                <c:pt idx="9286">
                  <c:v>2415</c:v>
                </c:pt>
                <c:pt idx="9287">
                  <c:v>2417</c:v>
                </c:pt>
                <c:pt idx="9288">
                  <c:v>2416</c:v>
                </c:pt>
                <c:pt idx="9289">
                  <c:v>2415</c:v>
                </c:pt>
                <c:pt idx="9290">
                  <c:v>2414</c:v>
                </c:pt>
                <c:pt idx="9291">
                  <c:v>2416</c:v>
                </c:pt>
                <c:pt idx="9292">
                  <c:v>2415</c:v>
                </c:pt>
                <c:pt idx="9293">
                  <c:v>2414</c:v>
                </c:pt>
                <c:pt idx="9294">
                  <c:v>2413</c:v>
                </c:pt>
                <c:pt idx="9295">
                  <c:v>2412</c:v>
                </c:pt>
                <c:pt idx="9296">
                  <c:v>2411</c:v>
                </c:pt>
                <c:pt idx="9297">
                  <c:v>2410</c:v>
                </c:pt>
                <c:pt idx="9298">
                  <c:v>2412</c:v>
                </c:pt>
                <c:pt idx="9299">
                  <c:v>2411</c:v>
                </c:pt>
                <c:pt idx="9300">
                  <c:v>2410</c:v>
                </c:pt>
                <c:pt idx="9301">
                  <c:v>2412</c:v>
                </c:pt>
                <c:pt idx="9302">
                  <c:v>2414</c:v>
                </c:pt>
                <c:pt idx="9303">
                  <c:v>2416</c:v>
                </c:pt>
                <c:pt idx="9304">
                  <c:v>2418</c:v>
                </c:pt>
                <c:pt idx="9305">
                  <c:v>2420</c:v>
                </c:pt>
                <c:pt idx="9306">
                  <c:v>2419</c:v>
                </c:pt>
                <c:pt idx="9307">
                  <c:v>2421</c:v>
                </c:pt>
                <c:pt idx="9308">
                  <c:v>2420</c:v>
                </c:pt>
                <c:pt idx="9309">
                  <c:v>2422</c:v>
                </c:pt>
                <c:pt idx="9310">
                  <c:v>2421</c:v>
                </c:pt>
                <c:pt idx="9311">
                  <c:v>2423</c:v>
                </c:pt>
                <c:pt idx="9312">
                  <c:v>2422</c:v>
                </c:pt>
                <c:pt idx="9313">
                  <c:v>2421</c:v>
                </c:pt>
                <c:pt idx="9314">
                  <c:v>2423</c:v>
                </c:pt>
                <c:pt idx="9315">
                  <c:v>2422</c:v>
                </c:pt>
                <c:pt idx="9316">
                  <c:v>2421</c:v>
                </c:pt>
                <c:pt idx="9317">
                  <c:v>2420</c:v>
                </c:pt>
                <c:pt idx="9318">
                  <c:v>2422</c:v>
                </c:pt>
                <c:pt idx="9319">
                  <c:v>2421</c:v>
                </c:pt>
                <c:pt idx="9320">
                  <c:v>2423</c:v>
                </c:pt>
                <c:pt idx="9321">
                  <c:v>2422</c:v>
                </c:pt>
                <c:pt idx="9322">
                  <c:v>2421</c:v>
                </c:pt>
                <c:pt idx="9323">
                  <c:v>2420</c:v>
                </c:pt>
                <c:pt idx="9324">
                  <c:v>2419</c:v>
                </c:pt>
                <c:pt idx="9325">
                  <c:v>2418</c:v>
                </c:pt>
                <c:pt idx="9326">
                  <c:v>2420</c:v>
                </c:pt>
                <c:pt idx="9327">
                  <c:v>2419</c:v>
                </c:pt>
                <c:pt idx="9328">
                  <c:v>2421</c:v>
                </c:pt>
                <c:pt idx="9329">
                  <c:v>2420</c:v>
                </c:pt>
                <c:pt idx="9330">
                  <c:v>2422</c:v>
                </c:pt>
                <c:pt idx="9331">
                  <c:v>2421</c:v>
                </c:pt>
                <c:pt idx="9332">
                  <c:v>2420</c:v>
                </c:pt>
                <c:pt idx="9333">
                  <c:v>2422</c:v>
                </c:pt>
                <c:pt idx="9334">
                  <c:v>2421</c:v>
                </c:pt>
                <c:pt idx="9335">
                  <c:v>2420</c:v>
                </c:pt>
                <c:pt idx="9336">
                  <c:v>2422</c:v>
                </c:pt>
                <c:pt idx="9337">
                  <c:v>2424</c:v>
                </c:pt>
                <c:pt idx="9338">
                  <c:v>2426</c:v>
                </c:pt>
                <c:pt idx="9339">
                  <c:v>2425</c:v>
                </c:pt>
                <c:pt idx="9340">
                  <c:v>2424</c:v>
                </c:pt>
                <c:pt idx="9341">
                  <c:v>2423</c:v>
                </c:pt>
                <c:pt idx="9342">
                  <c:v>2422</c:v>
                </c:pt>
                <c:pt idx="9343">
                  <c:v>2424</c:v>
                </c:pt>
                <c:pt idx="9344">
                  <c:v>2426</c:v>
                </c:pt>
                <c:pt idx="9345">
                  <c:v>2425</c:v>
                </c:pt>
                <c:pt idx="9346">
                  <c:v>2424</c:v>
                </c:pt>
                <c:pt idx="9347">
                  <c:v>2423</c:v>
                </c:pt>
                <c:pt idx="9348">
                  <c:v>2422</c:v>
                </c:pt>
                <c:pt idx="9349">
                  <c:v>2424</c:v>
                </c:pt>
                <c:pt idx="9350">
                  <c:v>2426</c:v>
                </c:pt>
                <c:pt idx="9351">
                  <c:v>2428</c:v>
                </c:pt>
                <c:pt idx="9352">
                  <c:v>2427</c:v>
                </c:pt>
                <c:pt idx="9353">
                  <c:v>2426</c:v>
                </c:pt>
                <c:pt idx="9354">
                  <c:v>2428</c:v>
                </c:pt>
                <c:pt idx="9355">
                  <c:v>2430</c:v>
                </c:pt>
                <c:pt idx="9356">
                  <c:v>2432</c:v>
                </c:pt>
                <c:pt idx="9357">
                  <c:v>2431</c:v>
                </c:pt>
                <c:pt idx="9358">
                  <c:v>2430</c:v>
                </c:pt>
                <c:pt idx="9359">
                  <c:v>2429</c:v>
                </c:pt>
                <c:pt idx="9360">
                  <c:v>2428</c:v>
                </c:pt>
                <c:pt idx="9361">
                  <c:v>2430</c:v>
                </c:pt>
                <c:pt idx="9362">
                  <c:v>2432</c:v>
                </c:pt>
                <c:pt idx="9363">
                  <c:v>2434</c:v>
                </c:pt>
                <c:pt idx="9364">
                  <c:v>2436</c:v>
                </c:pt>
                <c:pt idx="9365">
                  <c:v>2435</c:v>
                </c:pt>
                <c:pt idx="9366">
                  <c:v>2437</c:v>
                </c:pt>
                <c:pt idx="9367">
                  <c:v>2439</c:v>
                </c:pt>
                <c:pt idx="9368">
                  <c:v>2441</c:v>
                </c:pt>
                <c:pt idx="9369">
                  <c:v>2440</c:v>
                </c:pt>
                <c:pt idx="9370">
                  <c:v>2442</c:v>
                </c:pt>
                <c:pt idx="9371">
                  <c:v>2444</c:v>
                </c:pt>
                <c:pt idx="9372">
                  <c:v>2446</c:v>
                </c:pt>
                <c:pt idx="9373">
                  <c:v>2448</c:v>
                </c:pt>
                <c:pt idx="9374">
                  <c:v>2450</c:v>
                </c:pt>
                <c:pt idx="9375">
                  <c:v>2452</c:v>
                </c:pt>
                <c:pt idx="9376">
                  <c:v>2451</c:v>
                </c:pt>
                <c:pt idx="9377">
                  <c:v>2453</c:v>
                </c:pt>
                <c:pt idx="9378">
                  <c:v>2452</c:v>
                </c:pt>
                <c:pt idx="9379">
                  <c:v>2454</c:v>
                </c:pt>
                <c:pt idx="9380">
                  <c:v>2453</c:v>
                </c:pt>
                <c:pt idx="9381">
                  <c:v>2452</c:v>
                </c:pt>
                <c:pt idx="9382">
                  <c:v>2454</c:v>
                </c:pt>
                <c:pt idx="9383">
                  <c:v>2456</c:v>
                </c:pt>
                <c:pt idx="9384">
                  <c:v>2455</c:v>
                </c:pt>
                <c:pt idx="9385">
                  <c:v>2454</c:v>
                </c:pt>
                <c:pt idx="9386">
                  <c:v>2456</c:v>
                </c:pt>
                <c:pt idx="9387">
                  <c:v>2455</c:v>
                </c:pt>
                <c:pt idx="9388">
                  <c:v>2457</c:v>
                </c:pt>
                <c:pt idx="9389">
                  <c:v>2456</c:v>
                </c:pt>
                <c:pt idx="9390">
                  <c:v>2458</c:v>
                </c:pt>
                <c:pt idx="9391">
                  <c:v>2457</c:v>
                </c:pt>
                <c:pt idx="9392">
                  <c:v>2459</c:v>
                </c:pt>
                <c:pt idx="9393">
                  <c:v>2458</c:v>
                </c:pt>
                <c:pt idx="9394">
                  <c:v>2460</c:v>
                </c:pt>
                <c:pt idx="9395">
                  <c:v>2459</c:v>
                </c:pt>
                <c:pt idx="9396">
                  <c:v>2461</c:v>
                </c:pt>
                <c:pt idx="9397">
                  <c:v>2463</c:v>
                </c:pt>
                <c:pt idx="9398">
                  <c:v>2462</c:v>
                </c:pt>
                <c:pt idx="9399">
                  <c:v>2461</c:v>
                </c:pt>
                <c:pt idx="9400">
                  <c:v>2460</c:v>
                </c:pt>
                <c:pt idx="9401">
                  <c:v>2459</c:v>
                </c:pt>
                <c:pt idx="9402">
                  <c:v>2458</c:v>
                </c:pt>
                <c:pt idx="9403">
                  <c:v>2457</c:v>
                </c:pt>
                <c:pt idx="9404">
                  <c:v>2456</c:v>
                </c:pt>
                <c:pt idx="9405">
                  <c:v>2455</c:v>
                </c:pt>
                <c:pt idx="9406">
                  <c:v>2454</c:v>
                </c:pt>
                <c:pt idx="9407">
                  <c:v>2453</c:v>
                </c:pt>
                <c:pt idx="9408">
                  <c:v>2452</c:v>
                </c:pt>
                <c:pt idx="9409">
                  <c:v>2451</c:v>
                </c:pt>
                <c:pt idx="9410">
                  <c:v>2453</c:v>
                </c:pt>
                <c:pt idx="9411">
                  <c:v>2452</c:v>
                </c:pt>
                <c:pt idx="9412">
                  <c:v>2454</c:v>
                </c:pt>
                <c:pt idx="9413">
                  <c:v>2456</c:v>
                </c:pt>
                <c:pt idx="9414">
                  <c:v>2455</c:v>
                </c:pt>
                <c:pt idx="9415">
                  <c:v>2457</c:v>
                </c:pt>
                <c:pt idx="9416">
                  <c:v>2456</c:v>
                </c:pt>
                <c:pt idx="9417">
                  <c:v>2455</c:v>
                </c:pt>
                <c:pt idx="9418">
                  <c:v>2454</c:v>
                </c:pt>
                <c:pt idx="9419">
                  <c:v>2453</c:v>
                </c:pt>
                <c:pt idx="9420">
                  <c:v>2452</c:v>
                </c:pt>
                <c:pt idx="9421">
                  <c:v>2451</c:v>
                </c:pt>
                <c:pt idx="9422">
                  <c:v>2450</c:v>
                </c:pt>
                <c:pt idx="9423">
                  <c:v>2449</c:v>
                </c:pt>
                <c:pt idx="9424">
                  <c:v>2451</c:v>
                </c:pt>
                <c:pt idx="9425">
                  <c:v>2453</c:v>
                </c:pt>
                <c:pt idx="9426">
                  <c:v>2455</c:v>
                </c:pt>
                <c:pt idx="9427">
                  <c:v>2457</c:v>
                </c:pt>
                <c:pt idx="9428">
                  <c:v>2459</c:v>
                </c:pt>
                <c:pt idx="9429">
                  <c:v>2458</c:v>
                </c:pt>
                <c:pt idx="9430">
                  <c:v>2457</c:v>
                </c:pt>
                <c:pt idx="9431">
                  <c:v>2456</c:v>
                </c:pt>
                <c:pt idx="9432">
                  <c:v>2455</c:v>
                </c:pt>
                <c:pt idx="9433">
                  <c:v>2457</c:v>
                </c:pt>
                <c:pt idx="9434">
                  <c:v>2459</c:v>
                </c:pt>
                <c:pt idx="9435">
                  <c:v>2461</c:v>
                </c:pt>
                <c:pt idx="9436">
                  <c:v>2463</c:v>
                </c:pt>
                <c:pt idx="9437">
                  <c:v>2462</c:v>
                </c:pt>
                <c:pt idx="9438">
                  <c:v>2461</c:v>
                </c:pt>
                <c:pt idx="9439">
                  <c:v>2460</c:v>
                </c:pt>
                <c:pt idx="9440">
                  <c:v>2459</c:v>
                </c:pt>
                <c:pt idx="9441">
                  <c:v>2458</c:v>
                </c:pt>
                <c:pt idx="9442">
                  <c:v>2460</c:v>
                </c:pt>
                <c:pt idx="9443">
                  <c:v>2459</c:v>
                </c:pt>
                <c:pt idx="9444">
                  <c:v>2458</c:v>
                </c:pt>
                <c:pt idx="9445">
                  <c:v>2460</c:v>
                </c:pt>
                <c:pt idx="9446">
                  <c:v>2462</c:v>
                </c:pt>
                <c:pt idx="9447">
                  <c:v>2464</c:v>
                </c:pt>
                <c:pt idx="9448">
                  <c:v>2466</c:v>
                </c:pt>
                <c:pt idx="9449">
                  <c:v>2465</c:v>
                </c:pt>
                <c:pt idx="9450">
                  <c:v>2467</c:v>
                </c:pt>
                <c:pt idx="9451">
                  <c:v>2469</c:v>
                </c:pt>
                <c:pt idx="9452">
                  <c:v>2468</c:v>
                </c:pt>
                <c:pt idx="9453">
                  <c:v>2470</c:v>
                </c:pt>
                <c:pt idx="9454">
                  <c:v>2472</c:v>
                </c:pt>
                <c:pt idx="9455">
                  <c:v>2474</c:v>
                </c:pt>
                <c:pt idx="9456">
                  <c:v>2473</c:v>
                </c:pt>
                <c:pt idx="9457">
                  <c:v>2472</c:v>
                </c:pt>
                <c:pt idx="9458">
                  <c:v>2471</c:v>
                </c:pt>
                <c:pt idx="9459">
                  <c:v>2473</c:v>
                </c:pt>
                <c:pt idx="9460">
                  <c:v>2472</c:v>
                </c:pt>
                <c:pt idx="9461">
                  <c:v>2471</c:v>
                </c:pt>
                <c:pt idx="9462">
                  <c:v>2473</c:v>
                </c:pt>
                <c:pt idx="9463">
                  <c:v>2472</c:v>
                </c:pt>
                <c:pt idx="9464">
                  <c:v>2471</c:v>
                </c:pt>
                <c:pt idx="9465">
                  <c:v>2473</c:v>
                </c:pt>
                <c:pt idx="9466">
                  <c:v>2475</c:v>
                </c:pt>
                <c:pt idx="9467">
                  <c:v>2474</c:v>
                </c:pt>
                <c:pt idx="9468">
                  <c:v>2476</c:v>
                </c:pt>
                <c:pt idx="9469">
                  <c:v>2475</c:v>
                </c:pt>
                <c:pt idx="9470">
                  <c:v>2474</c:v>
                </c:pt>
                <c:pt idx="9471">
                  <c:v>2473</c:v>
                </c:pt>
                <c:pt idx="9472">
                  <c:v>2472</c:v>
                </c:pt>
                <c:pt idx="9473">
                  <c:v>2471</c:v>
                </c:pt>
                <c:pt idx="9474">
                  <c:v>2470</c:v>
                </c:pt>
                <c:pt idx="9475">
                  <c:v>2472</c:v>
                </c:pt>
                <c:pt idx="9476">
                  <c:v>2474</c:v>
                </c:pt>
                <c:pt idx="9477">
                  <c:v>2473</c:v>
                </c:pt>
                <c:pt idx="9478">
                  <c:v>2472</c:v>
                </c:pt>
                <c:pt idx="9479">
                  <c:v>2471</c:v>
                </c:pt>
                <c:pt idx="9480">
                  <c:v>2473</c:v>
                </c:pt>
                <c:pt idx="9481">
                  <c:v>2475</c:v>
                </c:pt>
                <c:pt idx="9482">
                  <c:v>2474</c:v>
                </c:pt>
                <c:pt idx="9483">
                  <c:v>2476</c:v>
                </c:pt>
                <c:pt idx="9484">
                  <c:v>2475</c:v>
                </c:pt>
                <c:pt idx="9485">
                  <c:v>2474</c:v>
                </c:pt>
                <c:pt idx="9486">
                  <c:v>2473</c:v>
                </c:pt>
                <c:pt idx="9487">
                  <c:v>2475</c:v>
                </c:pt>
                <c:pt idx="9488">
                  <c:v>2474</c:v>
                </c:pt>
                <c:pt idx="9489">
                  <c:v>2473</c:v>
                </c:pt>
                <c:pt idx="9490">
                  <c:v>2472</c:v>
                </c:pt>
                <c:pt idx="9491">
                  <c:v>2474</c:v>
                </c:pt>
                <c:pt idx="9492">
                  <c:v>2476</c:v>
                </c:pt>
                <c:pt idx="9493">
                  <c:v>2475</c:v>
                </c:pt>
                <c:pt idx="9494">
                  <c:v>2477</c:v>
                </c:pt>
                <c:pt idx="9495">
                  <c:v>2479</c:v>
                </c:pt>
                <c:pt idx="9496">
                  <c:v>2481</c:v>
                </c:pt>
                <c:pt idx="9497">
                  <c:v>2480</c:v>
                </c:pt>
                <c:pt idx="9498">
                  <c:v>2479</c:v>
                </c:pt>
                <c:pt idx="9499">
                  <c:v>2478</c:v>
                </c:pt>
                <c:pt idx="9500">
                  <c:v>2477</c:v>
                </c:pt>
                <c:pt idx="9501">
                  <c:v>2476</c:v>
                </c:pt>
                <c:pt idx="9502">
                  <c:v>2475</c:v>
                </c:pt>
                <c:pt idx="9503">
                  <c:v>2474</c:v>
                </c:pt>
                <c:pt idx="9504">
                  <c:v>2476</c:v>
                </c:pt>
                <c:pt idx="9505">
                  <c:v>2475</c:v>
                </c:pt>
                <c:pt idx="9506">
                  <c:v>2474</c:v>
                </c:pt>
                <c:pt idx="9507">
                  <c:v>2476</c:v>
                </c:pt>
                <c:pt idx="9508">
                  <c:v>2478</c:v>
                </c:pt>
                <c:pt idx="9509">
                  <c:v>2480</c:v>
                </c:pt>
                <c:pt idx="9510">
                  <c:v>2482</c:v>
                </c:pt>
                <c:pt idx="9511">
                  <c:v>2481</c:v>
                </c:pt>
                <c:pt idx="9512">
                  <c:v>2480</c:v>
                </c:pt>
                <c:pt idx="9513">
                  <c:v>2482</c:v>
                </c:pt>
                <c:pt idx="9514">
                  <c:v>2481</c:v>
                </c:pt>
                <c:pt idx="9515">
                  <c:v>2483</c:v>
                </c:pt>
                <c:pt idx="9516">
                  <c:v>2482</c:v>
                </c:pt>
                <c:pt idx="9517">
                  <c:v>2481</c:v>
                </c:pt>
                <c:pt idx="9518">
                  <c:v>2480</c:v>
                </c:pt>
                <c:pt idx="9519">
                  <c:v>2482</c:v>
                </c:pt>
                <c:pt idx="9520">
                  <c:v>2481</c:v>
                </c:pt>
                <c:pt idx="9521">
                  <c:v>2480</c:v>
                </c:pt>
                <c:pt idx="9522">
                  <c:v>2482</c:v>
                </c:pt>
                <c:pt idx="9523">
                  <c:v>2481</c:v>
                </c:pt>
                <c:pt idx="9524">
                  <c:v>2483</c:v>
                </c:pt>
                <c:pt idx="9525">
                  <c:v>2485</c:v>
                </c:pt>
                <c:pt idx="9526">
                  <c:v>2484</c:v>
                </c:pt>
                <c:pt idx="9527">
                  <c:v>2483</c:v>
                </c:pt>
                <c:pt idx="9528">
                  <c:v>2485</c:v>
                </c:pt>
                <c:pt idx="9529">
                  <c:v>2484</c:v>
                </c:pt>
                <c:pt idx="9530">
                  <c:v>2483</c:v>
                </c:pt>
                <c:pt idx="9531">
                  <c:v>2485</c:v>
                </c:pt>
                <c:pt idx="9532">
                  <c:v>2484</c:v>
                </c:pt>
                <c:pt idx="9533">
                  <c:v>2486</c:v>
                </c:pt>
                <c:pt idx="9534">
                  <c:v>2488</c:v>
                </c:pt>
                <c:pt idx="9535">
                  <c:v>2487</c:v>
                </c:pt>
                <c:pt idx="9536">
                  <c:v>2489</c:v>
                </c:pt>
                <c:pt idx="9537">
                  <c:v>2488</c:v>
                </c:pt>
                <c:pt idx="9538">
                  <c:v>2487</c:v>
                </c:pt>
                <c:pt idx="9539">
                  <c:v>2486</c:v>
                </c:pt>
                <c:pt idx="9540">
                  <c:v>2485</c:v>
                </c:pt>
                <c:pt idx="9541">
                  <c:v>2487</c:v>
                </c:pt>
                <c:pt idx="9542">
                  <c:v>2489</c:v>
                </c:pt>
                <c:pt idx="9543">
                  <c:v>2491</c:v>
                </c:pt>
                <c:pt idx="9544">
                  <c:v>2490</c:v>
                </c:pt>
                <c:pt idx="9545">
                  <c:v>2489</c:v>
                </c:pt>
                <c:pt idx="9546">
                  <c:v>2488</c:v>
                </c:pt>
                <c:pt idx="9547">
                  <c:v>2487</c:v>
                </c:pt>
                <c:pt idx="9548">
                  <c:v>2489</c:v>
                </c:pt>
                <c:pt idx="9549">
                  <c:v>2491</c:v>
                </c:pt>
                <c:pt idx="9550">
                  <c:v>2490</c:v>
                </c:pt>
                <c:pt idx="9551">
                  <c:v>2489</c:v>
                </c:pt>
                <c:pt idx="9552">
                  <c:v>2488</c:v>
                </c:pt>
                <c:pt idx="9553">
                  <c:v>2490</c:v>
                </c:pt>
                <c:pt idx="9554">
                  <c:v>2492</c:v>
                </c:pt>
                <c:pt idx="9555">
                  <c:v>2491</c:v>
                </c:pt>
                <c:pt idx="9556">
                  <c:v>2493</c:v>
                </c:pt>
                <c:pt idx="9557">
                  <c:v>2492</c:v>
                </c:pt>
                <c:pt idx="9558">
                  <c:v>2491</c:v>
                </c:pt>
                <c:pt idx="9559">
                  <c:v>2493</c:v>
                </c:pt>
                <c:pt idx="9560">
                  <c:v>2492</c:v>
                </c:pt>
                <c:pt idx="9561">
                  <c:v>2491</c:v>
                </c:pt>
                <c:pt idx="9562">
                  <c:v>2490</c:v>
                </c:pt>
                <c:pt idx="9563">
                  <c:v>2489</c:v>
                </c:pt>
                <c:pt idx="9564">
                  <c:v>2488</c:v>
                </c:pt>
                <c:pt idx="9565">
                  <c:v>2487</c:v>
                </c:pt>
                <c:pt idx="9566">
                  <c:v>2489</c:v>
                </c:pt>
                <c:pt idx="9567">
                  <c:v>2491</c:v>
                </c:pt>
                <c:pt idx="9568">
                  <c:v>2490</c:v>
                </c:pt>
                <c:pt idx="9569">
                  <c:v>2489</c:v>
                </c:pt>
                <c:pt idx="9570">
                  <c:v>2488</c:v>
                </c:pt>
                <c:pt idx="9571">
                  <c:v>2487</c:v>
                </c:pt>
                <c:pt idx="9572">
                  <c:v>2486</c:v>
                </c:pt>
                <c:pt idx="9573">
                  <c:v>2485</c:v>
                </c:pt>
                <c:pt idx="9574">
                  <c:v>2487</c:v>
                </c:pt>
                <c:pt idx="9575">
                  <c:v>2486</c:v>
                </c:pt>
                <c:pt idx="9576">
                  <c:v>2485</c:v>
                </c:pt>
                <c:pt idx="9577">
                  <c:v>2484</c:v>
                </c:pt>
                <c:pt idx="9578">
                  <c:v>2486</c:v>
                </c:pt>
                <c:pt idx="9579">
                  <c:v>2485</c:v>
                </c:pt>
                <c:pt idx="9580">
                  <c:v>2487</c:v>
                </c:pt>
                <c:pt idx="9581">
                  <c:v>2489</c:v>
                </c:pt>
                <c:pt idx="9582">
                  <c:v>2488</c:v>
                </c:pt>
                <c:pt idx="9583">
                  <c:v>2490</c:v>
                </c:pt>
                <c:pt idx="9584">
                  <c:v>2489</c:v>
                </c:pt>
                <c:pt idx="9585">
                  <c:v>2488</c:v>
                </c:pt>
                <c:pt idx="9586">
                  <c:v>2490</c:v>
                </c:pt>
                <c:pt idx="9587">
                  <c:v>2489</c:v>
                </c:pt>
                <c:pt idx="9588">
                  <c:v>2491</c:v>
                </c:pt>
                <c:pt idx="9589">
                  <c:v>2490</c:v>
                </c:pt>
                <c:pt idx="9590">
                  <c:v>2489</c:v>
                </c:pt>
                <c:pt idx="9591">
                  <c:v>2488</c:v>
                </c:pt>
                <c:pt idx="9592">
                  <c:v>2490</c:v>
                </c:pt>
                <c:pt idx="9593">
                  <c:v>2492</c:v>
                </c:pt>
                <c:pt idx="9594">
                  <c:v>2491</c:v>
                </c:pt>
                <c:pt idx="9595">
                  <c:v>2493</c:v>
                </c:pt>
                <c:pt idx="9596">
                  <c:v>2492</c:v>
                </c:pt>
                <c:pt idx="9597">
                  <c:v>2491</c:v>
                </c:pt>
                <c:pt idx="9598">
                  <c:v>2493</c:v>
                </c:pt>
                <c:pt idx="9599">
                  <c:v>2495</c:v>
                </c:pt>
                <c:pt idx="9600">
                  <c:v>2497</c:v>
                </c:pt>
                <c:pt idx="9601">
                  <c:v>2499</c:v>
                </c:pt>
                <c:pt idx="9602">
                  <c:v>2501</c:v>
                </c:pt>
                <c:pt idx="9603">
                  <c:v>2503</c:v>
                </c:pt>
                <c:pt idx="9604">
                  <c:v>2502</c:v>
                </c:pt>
                <c:pt idx="9605">
                  <c:v>2504</c:v>
                </c:pt>
                <c:pt idx="9606">
                  <c:v>2503</c:v>
                </c:pt>
                <c:pt idx="9607">
                  <c:v>2502</c:v>
                </c:pt>
                <c:pt idx="9608">
                  <c:v>2504</c:v>
                </c:pt>
                <c:pt idx="9609">
                  <c:v>2506</c:v>
                </c:pt>
                <c:pt idx="9610">
                  <c:v>2508</c:v>
                </c:pt>
                <c:pt idx="9611">
                  <c:v>2507</c:v>
                </c:pt>
                <c:pt idx="9612">
                  <c:v>2509</c:v>
                </c:pt>
                <c:pt idx="9613">
                  <c:v>2508</c:v>
                </c:pt>
                <c:pt idx="9614">
                  <c:v>2510</c:v>
                </c:pt>
                <c:pt idx="9615">
                  <c:v>2509</c:v>
                </c:pt>
                <c:pt idx="9616">
                  <c:v>2508</c:v>
                </c:pt>
                <c:pt idx="9617">
                  <c:v>2507</c:v>
                </c:pt>
                <c:pt idx="9618">
                  <c:v>2506</c:v>
                </c:pt>
                <c:pt idx="9619">
                  <c:v>2508</c:v>
                </c:pt>
                <c:pt idx="9620">
                  <c:v>2507</c:v>
                </c:pt>
                <c:pt idx="9621">
                  <c:v>2509</c:v>
                </c:pt>
                <c:pt idx="9622">
                  <c:v>2511</c:v>
                </c:pt>
                <c:pt idx="9623">
                  <c:v>2510</c:v>
                </c:pt>
                <c:pt idx="9624">
                  <c:v>2509</c:v>
                </c:pt>
                <c:pt idx="9625">
                  <c:v>2508</c:v>
                </c:pt>
                <c:pt idx="9626">
                  <c:v>2510</c:v>
                </c:pt>
                <c:pt idx="9627">
                  <c:v>2509</c:v>
                </c:pt>
                <c:pt idx="9628">
                  <c:v>2508</c:v>
                </c:pt>
                <c:pt idx="9629">
                  <c:v>2510</c:v>
                </c:pt>
                <c:pt idx="9630">
                  <c:v>2509</c:v>
                </c:pt>
                <c:pt idx="9631">
                  <c:v>2508</c:v>
                </c:pt>
                <c:pt idx="9632">
                  <c:v>2507</c:v>
                </c:pt>
                <c:pt idx="9633">
                  <c:v>2509</c:v>
                </c:pt>
                <c:pt idx="9634">
                  <c:v>2511</c:v>
                </c:pt>
                <c:pt idx="9635">
                  <c:v>2510</c:v>
                </c:pt>
                <c:pt idx="9636">
                  <c:v>2509</c:v>
                </c:pt>
                <c:pt idx="9637">
                  <c:v>2511</c:v>
                </c:pt>
                <c:pt idx="9638">
                  <c:v>2510</c:v>
                </c:pt>
                <c:pt idx="9639">
                  <c:v>2512</c:v>
                </c:pt>
                <c:pt idx="9640">
                  <c:v>2514</c:v>
                </c:pt>
                <c:pt idx="9641">
                  <c:v>2513</c:v>
                </c:pt>
                <c:pt idx="9642">
                  <c:v>2512</c:v>
                </c:pt>
                <c:pt idx="9643">
                  <c:v>2511</c:v>
                </c:pt>
                <c:pt idx="9644">
                  <c:v>2513</c:v>
                </c:pt>
                <c:pt idx="9645">
                  <c:v>2515</c:v>
                </c:pt>
                <c:pt idx="9646">
                  <c:v>2514</c:v>
                </c:pt>
                <c:pt idx="9647">
                  <c:v>2513</c:v>
                </c:pt>
                <c:pt idx="9648">
                  <c:v>2512</c:v>
                </c:pt>
                <c:pt idx="9649">
                  <c:v>2511</c:v>
                </c:pt>
                <c:pt idx="9650">
                  <c:v>2510</c:v>
                </c:pt>
                <c:pt idx="9651">
                  <c:v>2512</c:v>
                </c:pt>
                <c:pt idx="9652">
                  <c:v>2511</c:v>
                </c:pt>
                <c:pt idx="9653">
                  <c:v>2513</c:v>
                </c:pt>
                <c:pt idx="9654">
                  <c:v>2512</c:v>
                </c:pt>
                <c:pt idx="9655">
                  <c:v>2511</c:v>
                </c:pt>
                <c:pt idx="9656">
                  <c:v>2513</c:v>
                </c:pt>
                <c:pt idx="9657">
                  <c:v>2512</c:v>
                </c:pt>
                <c:pt idx="9658">
                  <c:v>2514</c:v>
                </c:pt>
                <c:pt idx="9659">
                  <c:v>2513</c:v>
                </c:pt>
                <c:pt idx="9660">
                  <c:v>2512</c:v>
                </c:pt>
                <c:pt idx="9661">
                  <c:v>2514</c:v>
                </c:pt>
                <c:pt idx="9662">
                  <c:v>2513</c:v>
                </c:pt>
                <c:pt idx="9663">
                  <c:v>2512</c:v>
                </c:pt>
                <c:pt idx="9664">
                  <c:v>2511</c:v>
                </c:pt>
                <c:pt idx="9665">
                  <c:v>2510</c:v>
                </c:pt>
                <c:pt idx="9666">
                  <c:v>2509</c:v>
                </c:pt>
                <c:pt idx="9667">
                  <c:v>2508</c:v>
                </c:pt>
                <c:pt idx="9668">
                  <c:v>2510</c:v>
                </c:pt>
                <c:pt idx="9669">
                  <c:v>2509</c:v>
                </c:pt>
                <c:pt idx="9670">
                  <c:v>2511</c:v>
                </c:pt>
                <c:pt idx="9671">
                  <c:v>2513</c:v>
                </c:pt>
                <c:pt idx="9672">
                  <c:v>2512</c:v>
                </c:pt>
                <c:pt idx="9673">
                  <c:v>2511</c:v>
                </c:pt>
                <c:pt idx="9674">
                  <c:v>2510</c:v>
                </c:pt>
                <c:pt idx="9675">
                  <c:v>2509</c:v>
                </c:pt>
                <c:pt idx="9676">
                  <c:v>2508</c:v>
                </c:pt>
                <c:pt idx="9677">
                  <c:v>2510</c:v>
                </c:pt>
                <c:pt idx="9678">
                  <c:v>2512</c:v>
                </c:pt>
                <c:pt idx="9679">
                  <c:v>2511</c:v>
                </c:pt>
                <c:pt idx="9680">
                  <c:v>2510</c:v>
                </c:pt>
                <c:pt idx="9681">
                  <c:v>2509</c:v>
                </c:pt>
                <c:pt idx="9682">
                  <c:v>2511</c:v>
                </c:pt>
                <c:pt idx="9683">
                  <c:v>2510</c:v>
                </c:pt>
                <c:pt idx="9684">
                  <c:v>2512</c:v>
                </c:pt>
                <c:pt idx="9685">
                  <c:v>2511</c:v>
                </c:pt>
                <c:pt idx="9686">
                  <c:v>2513</c:v>
                </c:pt>
                <c:pt idx="9687">
                  <c:v>2512</c:v>
                </c:pt>
                <c:pt idx="9688">
                  <c:v>2511</c:v>
                </c:pt>
                <c:pt idx="9689">
                  <c:v>2510</c:v>
                </c:pt>
                <c:pt idx="9690">
                  <c:v>2509</c:v>
                </c:pt>
                <c:pt idx="9691">
                  <c:v>2508</c:v>
                </c:pt>
                <c:pt idx="9692">
                  <c:v>2510</c:v>
                </c:pt>
                <c:pt idx="9693">
                  <c:v>2509</c:v>
                </c:pt>
                <c:pt idx="9694">
                  <c:v>2511</c:v>
                </c:pt>
                <c:pt idx="9695">
                  <c:v>2510</c:v>
                </c:pt>
                <c:pt idx="9696">
                  <c:v>2509</c:v>
                </c:pt>
                <c:pt idx="9697">
                  <c:v>2511</c:v>
                </c:pt>
                <c:pt idx="9698">
                  <c:v>2513</c:v>
                </c:pt>
                <c:pt idx="9699">
                  <c:v>2512</c:v>
                </c:pt>
                <c:pt idx="9700">
                  <c:v>2511</c:v>
                </c:pt>
                <c:pt idx="9701">
                  <c:v>2513</c:v>
                </c:pt>
                <c:pt idx="9702">
                  <c:v>2512</c:v>
                </c:pt>
                <c:pt idx="9703">
                  <c:v>2514</c:v>
                </c:pt>
                <c:pt idx="9704">
                  <c:v>2513</c:v>
                </c:pt>
                <c:pt idx="9705">
                  <c:v>2512</c:v>
                </c:pt>
                <c:pt idx="9706">
                  <c:v>2514</c:v>
                </c:pt>
                <c:pt idx="9707">
                  <c:v>2513</c:v>
                </c:pt>
                <c:pt idx="9708">
                  <c:v>2515</c:v>
                </c:pt>
                <c:pt idx="9709">
                  <c:v>2514</c:v>
                </c:pt>
                <c:pt idx="9710">
                  <c:v>2513</c:v>
                </c:pt>
                <c:pt idx="9711">
                  <c:v>2515</c:v>
                </c:pt>
                <c:pt idx="9712">
                  <c:v>2517</c:v>
                </c:pt>
                <c:pt idx="9713">
                  <c:v>2516</c:v>
                </c:pt>
                <c:pt idx="9714">
                  <c:v>2515</c:v>
                </c:pt>
                <c:pt idx="9715">
                  <c:v>2517</c:v>
                </c:pt>
                <c:pt idx="9716">
                  <c:v>2516</c:v>
                </c:pt>
                <c:pt idx="9717">
                  <c:v>2515</c:v>
                </c:pt>
                <c:pt idx="9718">
                  <c:v>2514</c:v>
                </c:pt>
                <c:pt idx="9719">
                  <c:v>2513</c:v>
                </c:pt>
                <c:pt idx="9720">
                  <c:v>2512</c:v>
                </c:pt>
                <c:pt idx="9721">
                  <c:v>2514</c:v>
                </c:pt>
                <c:pt idx="9722">
                  <c:v>2513</c:v>
                </c:pt>
                <c:pt idx="9723">
                  <c:v>2512</c:v>
                </c:pt>
                <c:pt idx="9724">
                  <c:v>2514</c:v>
                </c:pt>
                <c:pt idx="9725">
                  <c:v>2516</c:v>
                </c:pt>
                <c:pt idx="9726">
                  <c:v>2515</c:v>
                </c:pt>
                <c:pt idx="9727">
                  <c:v>2517</c:v>
                </c:pt>
                <c:pt idx="9728">
                  <c:v>2516</c:v>
                </c:pt>
                <c:pt idx="9729">
                  <c:v>2515</c:v>
                </c:pt>
                <c:pt idx="9730">
                  <c:v>2517</c:v>
                </c:pt>
                <c:pt idx="9731">
                  <c:v>2519</c:v>
                </c:pt>
                <c:pt idx="9732">
                  <c:v>2518</c:v>
                </c:pt>
                <c:pt idx="9733">
                  <c:v>2520</c:v>
                </c:pt>
                <c:pt idx="9734">
                  <c:v>2522</c:v>
                </c:pt>
                <c:pt idx="9735">
                  <c:v>2521</c:v>
                </c:pt>
                <c:pt idx="9736">
                  <c:v>2520</c:v>
                </c:pt>
                <c:pt idx="9737">
                  <c:v>2522</c:v>
                </c:pt>
                <c:pt idx="9738">
                  <c:v>2524</c:v>
                </c:pt>
                <c:pt idx="9739">
                  <c:v>2526</c:v>
                </c:pt>
                <c:pt idx="9740">
                  <c:v>2525</c:v>
                </c:pt>
                <c:pt idx="9741">
                  <c:v>2524</c:v>
                </c:pt>
                <c:pt idx="9742">
                  <c:v>2523</c:v>
                </c:pt>
                <c:pt idx="9743">
                  <c:v>2522</c:v>
                </c:pt>
                <c:pt idx="9744">
                  <c:v>2521</c:v>
                </c:pt>
                <c:pt idx="9745">
                  <c:v>2523</c:v>
                </c:pt>
                <c:pt idx="9746">
                  <c:v>2522</c:v>
                </c:pt>
                <c:pt idx="9747">
                  <c:v>2521</c:v>
                </c:pt>
                <c:pt idx="9748">
                  <c:v>2523</c:v>
                </c:pt>
                <c:pt idx="9749">
                  <c:v>2522</c:v>
                </c:pt>
                <c:pt idx="9750">
                  <c:v>2524</c:v>
                </c:pt>
                <c:pt idx="9751">
                  <c:v>2526</c:v>
                </c:pt>
                <c:pt idx="9752">
                  <c:v>2528</c:v>
                </c:pt>
                <c:pt idx="9753">
                  <c:v>2527</c:v>
                </c:pt>
                <c:pt idx="9754">
                  <c:v>2526</c:v>
                </c:pt>
                <c:pt idx="9755">
                  <c:v>2525</c:v>
                </c:pt>
                <c:pt idx="9756">
                  <c:v>2524</c:v>
                </c:pt>
                <c:pt idx="9757">
                  <c:v>2526</c:v>
                </c:pt>
                <c:pt idx="9758">
                  <c:v>2528</c:v>
                </c:pt>
                <c:pt idx="9759">
                  <c:v>2530</c:v>
                </c:pt>
                <c:pt idx="9760">
                  <c:v>2532</c:v>
                </c:pt>
                <c:pt idx="9761">
                  <c:v>2534</c:v>
                </c:pt>
                <c:pt idx="9762">
                  <c:v>2533</c:v>
                </c:pt>
                <c:pt idx="9763">
                  <c:v>2535</c:v>
                </c:pt>
                <c:pt idx="9764">
                  <c:v>2534</c:v>
                </c:pt>
                <c:pt idx="9765">
                  <c:v>2533</c:v>
                </c:pt>
                <c:pt idx="9766">
                  <c:v>2535</c:v>
                </c:pt>
                <c:pt idx="9767">
                  <c:v>2534</c:v>
                </c:pt>
                <c:pt idx="9768">
                  <c:v>2533</c:v>
                </c:pt>
                <c:pt idx="9769">
                  <c:v>2532</c:v>
                </c:pt>
                <c:pt idx="9770">
                  <c:v>2531</c:v>
                </c:pt>
                <c:pt idx="9771">
                  <c:v>2530</c:v>
                </c:pt>
                <c:pt idx="9772">
                  <c:v>2532</c:v>
                </c:pt>
                <c:pt idx="9773">
                  <c:v>2531</c:v>
                </c:pt>
                <c:pt idx="9774">
                  <c:v>2530</c:v>
                </c:pt>
                <c:pt idx="9775">
                  <c:v>2532</c:v>
                </c:pt>
                <c:pt idx="9776">
                  <c:v>2531</c:v>
                </c:pt>
                <c:pt idx="9777">
                  <c:v>2530</c:v>
                </c:pt>
                <c:pt idx="9778">
                  <c:v>2529</c:v>
                </c:pt>
                <c:pt idx="9779">
                  <c:v>2528</c:v>
                </c:pt>
                <c:pt idx="9780">
                  <c:v>2527</c:v>
                </c:pt>
                <c:pt idx="9781">
                  <c:v>2526</c:v>
                </c:pt>
                <c:pt idx="9782">
                  <c:v>2525</c:v>
                </c:pt>
                <c:pt idx="9783">
                  <c:v>2527</c:v>
                </c:pt>
                <c:pt idx="9784">
                  <c:v>2529</c:v>
                </c:pt>
                <c:pt idx="9785">
                  <c:v>2528</c:v>
                </c:pt>
                <c:pt idx="9786">
                  <c:v>2530</c:v>
                </c:pt>
                <c:pt idx="9787">
                  <c:v>2529</c:v>
                </c:pt>
                <c:pt idx="9788">
                  <c:v>2528</c:v>
                </c:pt>
                <c:pt idx="9789">
                  <c:v>2530</c:v>
                </c:pt>
                <c:pt idx="9790">
                  <c:v>2532</c:v>
                </c:pt>
                <c:pt idx="9791">
                  <c:v>2534</c:v>
                </c:pt>
                <c:pt idx="9792">
                  <c:v>2533</c:v>
                </c:pt>
                <c:pt idx="9793">
                  <c:v>2532</c:v>
                </c:pt>
                <c:pt idx="9794">
                  <c:v>2531</c:v>
                </c:pt>
                <c:pt idx="9795">
                  <c:v>2533</c:v>
                </c:pt>
                <c:pt idx="9796">
                  <c:v>2532</c:v>
                </c:pt>
                <c:pt idx="9797">
                  <c:v>2531</c:v>
                </c:pt>
                <c:pt idx="9798">
                  <c:v>2533</c:v>
                </c:pt>
                <c:pt idx="9799">
                  <c:v>2535</c:v>
                </c:pt>
                <c:pt idx="9800">
                  <c:v>2537</c:v>
                </c:pt>
                <c:pt idx="9801">
                  <c:v>2539</c:v>
                </c:pt>
                <c:pt idx="9802">
                  <c:v>2541</c:v>
                </c:pt>
                <c:pt idx="9803">
                  <c:v>2540</c:v>
                </c:pt>
                <c:pt idx="9804">
                  <c:v>2539</c:v>
                </c:pt>
                <c:pt idx="9805">
                  <c:v>2541</c:v>
                </c:pt>
                <c:pt idx="9806">
                  <c:v>2543</c:v>
                </c:pt>
                <c:pt idx="9807">
                  <c:v>2542</c:v>
                </c:pt>
                <c:pt idx="9808">
                  <c:v>2544</c:v>
                </c:pt>
                <c:pt idx="9809">
                  <c:v>2543</c:v>
                </c:pt>
                <c:pt idx="9810">
                  <c:v>2542</c:v>
                </c:pt>
                <c:pt idx="9811">
                  <c:v>2541</c:v>
                </c:pt>
                <c:pt idx="9812">
                  <c:v>2540</c:v>
                </c:pt>
                <c:pt idx="9813">
                  <c:v>2539</c:v>
                </c:pt>
                <c:pt idx="9814">
                  <c:v>2541</c:v>
                </c:pt>
                <c:pt idx="9815">
                  <c:v>2540</c:v>
                </c:pt>
                <c:pt idx="9816">
                  <c:v>2542</c:v>
                </c:pt>
                <c:pt idx="9817">
                  <c:v>2541</c:v>
                </c:pt>
                <c:pt idx="9818">
                  <c:v>2543</c:v>
                </c:pt>
                <c:pt idx="9819">
                  <c:v>2542</c:v>
                </c:pt>
                <c:pt idx="9820">
                  <c:v>2541</c:v>
                </c:pt>
                <c:pt idx="9821">
                  <c:v>2540</c:v>
                </c:pt>
                <c:pt idx="9822">
                  <c:v>2542</c:v>
                </c:pt>
                <c:pt idx="9823">
                  <c:v>2541</c:v>
                </c:pt>
                <c:pt idx="9824">
                  <c:v>2540</c:v>
                </c:pt>
                <c:pt idx="9825">
                  <c:v>2542</c:v>
                </c:pt>
                <c:pt idx="9826">
                  <c:v>2544</c:v>
                </c:pt>
                <c:pt idx="9827">
                  <c:v>2543</c:v>
                </c:pt>
                <c:pt idx="9828">
                  <c:v>2542</c:v>
                </c:pt>
                <c:pt idx="9829">
                  <c:v>2541</c:v>
                </c:pt>
                <c:pt idx="9830">
                  <c:v>2540</c:v>
                </c:pt>
                <c:pt idx="9831">
                  <c:v>2539</c:v>
                </c:pt>
                <c:pt idx="9832">
                  <c:v>2538</c:v>
                </c:pt>
                <c:pt idx="9833">
                  <c:v>2540</c:v>
                </c:pt>
                <c:pt idx="9834">
                  <c:v>2539</c:v>
                </c:pt>
                <c:pt idx="9835">
                  <c:v>2541</c:v>
                </c:pt>
                <c:pt idx="9836">
                  <c:v>2540</c:v>
                </c:pt>
                <c:pt idx="9837">
                  <c:v>2542</c:v>
                </c:pt>
                <c:pt idx="9838">
                  <c:v>2541</c:v>
                </c:pt>
                <c:pt idx="9839">
                  <c:v>2543</c:v>
                </c:pt>
                <c:pt idx="9840">
                  <c:v>2545</c:v>
                </c:pt>
                <c:pt idx="9841">
                  <c:v>2547</c:v>
                </c:pt>
                <c:pt idx="9842">
                  <c:v>2549</c:v>
                </c:pt>
                <c:pt idx="9843">
                  <c:v>2548</c:v>
                </c:pt>
                <c:pt idx="9844">
                  <c:v>2547</c:v>
                </c:pt>
                <c:pt idx="9845">
                  <c:v>2546</c:v>
                </c:pt>
                <c:pt idx="9846">
                  <c:v>2548</c:v>
                </c:pt>
                <c:pt idx="9847">
                  <c:v>2547</c:v>
                </c:pt>
                <c:pt idx="9848">
                  <c:v>2546</c:v>
                </c:pt>
                <c:pt idx="9849">
                  <c:v>2548</c:v>
                </c:pt>
                <c:pt idx="9850">
                  <c:v>2550</c:v>
                </c:pt>
                <c:pt idx="9851">
                  <c:v>2552</c:v>
                </c:pt>
                <c:pt idx="9852">
                  <c:v>2551</c:v>
                </c:pt>
                <c:pt idx="9853">
                  <c:v>2550</c:v>
                </c:pt>
                <c:pt idx="9854">
                  <c:v>2552</c:v>
                </c:pt>
                <c:pt idx="9855">
                  <c:v>2551</c:v>
                </c:pt>
                <c:pt idx="9856">
                  <c:v>2550</c:v>
                </c:pt>
                <c:pt idx="9857">
                  <c:v>2552</c:v>
                </c:pt>
                <c:pt idx="9858">
                  <c:v>2551</c:v>
                </c:pt>
                <c:pt idx="9859">
                  <c:v>2553</c:v>
                </c:pt>
                <c:pt idx="9860">
                  <c:v>2552</c:v>
                </c:pt>
                <c:pt idx="9861">
                  <c:v>2551</c:v>
                </c:pt>
                <c:pt idx="9862">
                  <c:v>2553</c:v>
                </c:pt>
                <c:pt idx="9863">
                  <c:v>2555</c:v>
                </c:pt>
                <c:pt idx="9864">
                  <c:v>2557</c:v>
                </c:pt>
                <c:pt idx="9865">
                  <c:v>2556</c:v>
                </c:pt>
                <c:pt idx="9866">
                  <c:v>2558</c:v>
                </c:pt>
                <c:pt idx="9867">
                  <c:v>2557</c:v>
                </c:pt>
                <c:pt idx="9868">
                  <c:v>2556</c:v>
                </c:pt>
                <c:pt idx="9869">
                  <c:v>2558</c:v>
                </c:pt>
                <c:pt idx="9870">
                  <c:v>2557</c:v>
                </c:pt>
                <c:pt idx="9871">
                  <c:v>2559</c:v>
                </c:pt>
                <c:pt idx="9872">
                  <c:v>2558</c:v>
                </c:pt>
                <c:pt idx="9873">
                  <c:v>2557</c:v>
                </c:pt>
                <c:pt idx="9874">
                  <c:v>2556</c:v>
                </c:pt>
                <c:pt idx="9875">
                  <c:v>2555</c:v>
                </c:pt>
                <c:pt idx="9876">
                  <c:v>2554</c:v>
                </c:pt>
                <c:pt idx="9877">
                  <c:v>2553</c:v>
                </c:pt>
                <c:pt idx="9878">
                  <c:v>2555</c:v>
                </c:pt>
                <c:pt idx="9879">
                  <c:v>2557</c:v>
                </c:pt>
                <c:pt idx="9880">
                  <c:v>2556</c:v>
                </c:pt>
                <c:pt idx="9881">
                  <c:v>2555</c:v>
                </c:pt>
                <c:pt idx="9882">
                  <c:v>2557</c:v>
                </c:pt>
                <c:pt idx="9883">
                  <c:v>2559</c:v>
                </c:pt>
                <c:pt idx="9884">
                  <c:v>2558</c:v>
                </c:pt>
                <c:pt idx="9885">
                  <c:v>2557</c:v>
                </c:pt>
                <c:pt idx="9886">
                  <c:v>2556</c:v>
                </c:pt>
                <c:pt idx="9887">
                  <c:v>2555</c:v>
                </c:pt>
                <c:pt idx="9888">
                  <c:v>2554</c:v>
                </c:pt>
                <c:pt idx="9889">
                  <c:v>2556</c:v>
                </c:pt>
                <c:pt idx="9890">
                  <c:v>2558</c:v>
                </c:pt>
                <c:pt idx="9891">
                  <c:v>2560</c:v>
                </c:pt>
                <c:pt idx="9892">
                  <c:v>2559</c:v>
                </c:pt>
                <c:pt idx="9893">
                  <c:v>2558</c:v>
                </c:pt>
                <c:pt idx="9894">
                  <c:v>2560</c:v>
                </c:pt>
                <c:pt idx="9895">
                  <c:v>2562</c:v>
                </c:pt>
                <c:pt idx="9896">
                  <c:v>2564</c:v>
                </c:pt>
                <c:pt idx="9897">
                  <c:v>2563</c:v>
                </c:pt>
                <c:pt idx="9898">
                  <c:v>2565</c:v>
                </c:pt>
                <c:pt idx="9899">
                  <c:v>2564</c:v>
                </c:pt>
                <c:pt idx="9900">
                  <c:v>2566</c:v>
                </c:pt>
                <c:pt idx="9901">
                  <c:v>2568</c:v>
                </c:pt>
                <c:pt idx="9902">
                  <c:v>2570</c:v>
                </c:pt>
                <c:pt idx="9903">
                  <c:v>2572</c:v>
                </c:pt>
                <c:pt idx="9904">
                  <c:v>2571</c:v>
                </c:pt>
                <c:pt idx="9905">
                  <c:v>2573</c:v>
                </c:pt>
                <c:pt idx="9906">
                  <c:v>2572</c:v>
                </c:pt>
                <c:pt idx="9907">
                  <c:v>2571</c:v>
                </c:pt>
                <c:pt idx="9908">
                  <c:v>2570</c:v>
                </c:pt>
                <c:pt idx="9909">
                  <c:v>2572</c:v>
                </c:pt>
                <c:pt idx="9910">
                  <c:v>2571</c:v>
                </c:pt>
                <c:pt idx="9911">
                  <c:v>2573</c:v>
                </c:pt>
                <c:pt idx="9912">
                  <c:v>2572</c:v>
                </c:pt>
                <c:pt idx="9913">
                  <c:v>2574</c:v>
                </c:pt>
                <c:pt idx="9914">
                  <c:v>2573</c:v>
                </c:pt>
                <c:pt idx="9915">
                  <c:v>2572</c:v>
                </c:pt>
                <c:pt idx="9916">
                  <c:v>2574</c:v>
                </c:pt>
                <c:pt idx="9917">
                  <c:v>2573</c:v>
                </c:pt>
                <c:pt idx="9918">
                  <c:v>2572</c:v>
                </c:pt>
                <c:pt idx="9919">
                  <c:v>2574</c:v>
                </c:pt>
                <c:pt idx="9920">
                  <c:v>2573</c:v>
                </c:pt>
                <c:pt idx="9921">
                  <c:v>2575</c:v>
                </c:pt>
                <c:pt idx="9922">
                  <c:v>2574</c:v>
                </c:pt>
                <c:pt idx="9923">
                  <c:v>2573</c:v>
                </c:pt>
                <c:pt idx="9924">
                  <c:v>2575</c:v>
                </c:pt>
                <c:pt idx="9925">
                  <c:v>2577</c:v>
                </c:pt>
                <c:pt idx="9926">
                  <c:v>2579</c:v>
                </c:pt>
                <c:pt idx="9927">
                  <c:v>2578</c:v>
                </c:pt>
                <c:pt idx="9928">
                  <c:v>2580</c:v>
                </c:pt>
                <c:pt idx="9929">
                  <c:v>2579</c:v>
                </c:pt>
                <c:pt idx="9930">
                  <c:v>2581</c:v>
                </c:pt>
                <c:pt idx="9931">
                  <c:v>2580</c:v>
                </c:pt>
                <c:pt idx="9932">
                  <c:v>2582</c:v>
                </c:pt>
                <c:pt idx="9933">
                  <c:v>2584</c:v>
                </c:pt>
                <c:pt idx="9934">
                  <c:v>2586</c:v>
                </c:pt>
                <c:pt idx="9935">
                  <c:v>2585</c:v>
                </c:pt>
                <c:pt idx="9936">
                  <c:v>2584</c:v>
                </c:pt>
                <c:pt idx="9937">
                  <c:v>2583</c:v>
                </c:pt>
                <c:pt idx="9938">
                  <c:v>2582</c:v>
                </c:pt>
                <c:pt idx="9939">
                  <c:v>2581</c:v>
                </c:pt>
                <c:pt idx="9940">
                  <c:v>2583</c:v>
                </c:pt>
                <c:pt idx="9941">
                  <c:v>2582</c:v>
                </c:pt>
                <c:pt idx="9942">
                  <c:v>2584</c:v>
                </c:pt>
                <c:pt idx="9943">
                  <c:v>2586</c:v>
                </c:pt>
                <c:pt idx="9944">
                  <c:v>2585</c:v>
                </c:pt>
                <c:pt idx="9945">
                  <c:v>2587</c:v>
                </c:pt>
                <c:pt idx="9946">
                  <c:v>2586</c:v>
                </c:pt>
                <c:pt idx="9947">
                  <c:v>2585</c:v>
                </c:pt>
                <c:pt idx="9948">
                  <c:v>2584</c:v>
                </c:pt>
                <c:pt idx="9949">
                  <c:v>2583</c:v>
                </c:pt>
                <c:pt idx="9950">
                  <c:v>2582</c:v>
                </c:pt>
                <c:pt idx="9951">
                  <c:v>2581</c:v>
                </c:pt>
                <c:pt idx="9952">
                  <c:v>2580</c:v>
                </c:pt>
                <c:pt idx="9953">
                  <c:v>2582</c:v>
                </c:pt>
                <c:pt idx="9954">
                  <c:v>2584</c:v>
                </c:pt>
                <c:pt idx="9955">
                  <c:v>2586</c:v>
                </c:pt>
                <c:pt idx="9956">
                  <c:v>2585</c:v>
                </c:pt>
                <c:pt idx="9957">
                  <c:v>2587</c:v>
                </c:pt>
                <c:pt idx="9958">
                  <c:v>2586</c:v>
                </c:pt>
                <c:pt idx="9959">
                  <c:v>2588</c:v>
                </c:pt>
                <c:pt idx="9960">
                  <c:v>2587</c:v>
                </c:pt>
                <c:pt idx="9961">
                  <c:v>2589</c:v>
                </c:pt>
                <c:pt idx="9962">
                  <c:v>2588</c:v>
                </c:pt>
                <c:pt idx="9963">
                  <c:v>2587</c:v>
                </c:pt>
                <c:pt idx="9964">
                  <c:v>2586</c:v>
                </c:pt>
                <c:pt idx="9965">
                  <c:v>2585</c:v>
                </c:pt>
                <c:pt idx="9966">
                  <c:v>2587</c:v>
                </c:pt>
                <c:pt idx="9967">
                  <c:v>2589</c:v>
                </c:pt>
                <c:pt idx="9968">
                  <c:v>2591</c:v>
                </c:pt>
                <c:pt idx="9969">
                  <c:v>2590</c:v>
                </c:pt>
                <c:pt idx="9970">
                  <c:v>2589</c:v>
                </c:pt>
                <c:pt idx="9971">
                  <c:v>2591</c:v>
                </c:pt>
                <c:pt idx="9972">
                  <c:v>2590</c:v>
                </c:pt>
                <c:pt idx="9973">
                  <c:v>2592</c:v>
                </c:pt>
                <c:pt idx="9974">
                  <c:v>2594</c:v>
                </c:pt>
                <c:pt idx="9975">
                  <c:v>2593</c:v>
                </c:pt>
                <c:pt idx="9976">
                  <c:v>2592</c:v>
                </c:pt>
                <c:pt idx="9977">
                  <c:v>2594</c:v>
                </c:pt>
                <c:pt idx="9978">
                  <c:v>2596</c:v>
                </c:pt>
                <c:pt idx="9979">
                  <c:v>2598</c:v>
                </c:pt>
                <c:pt idx="9980">
                  <c:v>2597</c:v>
                </c:pt>
                <c:pt idx="9981">
                  <c:v>2599</c:v>
                </c:pt>
                <c:pt idx="9982">
                  <c:v>2598</c:v>
                </c:pt>
                <c:pt idx="9983">
                  <c:v>2597</c:v>
                </c:pt>
                <c:pt idx="9984">
                  <c:v>2599</c:v>
                </c:pt>
                <c:pt idx="9985">
                  <c:v>2601</c:v>
                </c:pt>
                <c:pt idx="9986">
                  <c:v>2603</c:v>
                </c:pt>
                <c:pt idx="9987">
                  <c:v>2602</c:v>
                </c:pt>
                <c:pt idx="9988">
                  <c:v>2601</c:v>
                </c:pt>
                <c:pt idx="9989">
                  <c:v>2600</c:v>
                </c:pt>
                <c:pt idx="9990">
                  <c:v>2602</c:v>
                </c:pt>
                <c:pt idx="9991">
                  <c:v>2604</c:v>
                </c:pt>
                <c:pt idx="9992">
                  <c:v>2603</c:v>
                </c:pt>
                <c:pt idx="9993">
                  <c:v>2605</c:v>
                </c:pt>
                <c:pt idx="9994">
                  <c:v>2604</c:v>
                </c:pt>
                <c:pt idx="9995">
                  <c:v>2603</c:v>
                </c:pt>
                <c:pt idx="9996">
                  <c:v>2602</c:v>
                </c:pt>
                <c:pt idx="9997">
                  <c:v>2604</c:v>
                </c:pt>
                <c:pt idx="9998">
                  <c:v>2603</c:v>
                </c:pt>
                <c:pt idx="9999">
                  <c:v>2605</c:v>
                </c:pt>
                <c:pt idx="10000">
                  <c:v>2607</c:v>
                </c:pt>
              </c:numCache>
            </c:numRef>
          </c:val>
          <c:smooth val="0"/>
        </c:ser>
        <c:hiLowLines>
          <c:spPr>
            <a:ln w="0">
              <a:noFill/>
            </a:ln>
          </c:spPr>
        </c:hiLowLines>
        <c:marker val="0"/>
        <c:axId val="52163269"/>
        <c:axId val="29598917"/>
      </c:lineChart>
      <c:catAx>
        <c:axId val="521632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29598917"/>
        <c:crossesAt val="0"/>
        <c:auto val="1"/>
        <c:lblAlgn val="ctr"/>
        <c:lblOffset val="100"/>
        <c:noMultiLvlLbl val="0"/>
      </c:catAx>
      <c:valAx>
        <c:axId val="29598917"/>
        <c:scaling>
          <c:orientation val="minMax"/>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216326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240</xdr:colOff>
      <xdr:row>20</xdr:row>
      <xdr:rowOff>0</xdr:rowOff>
    </xdr:from>
    <xdr:to>
      <xdr:col>7</xdr:col>
      <xdr:colOff>471240</xdr:colOff>
      <xdr:row>34</xdr:row>
      <xdr:rowOff>167760</xdr:rowOff>
    </xdr:to>
    <xdr:graphicFrame>
      <xdr:nvGraphicFramePr>
        <xdr:cNvPr id="0" name="Chart 3"/>
        <xdr:cNvGraphicFramePr/>
      </xdr:nvGraphicFramePr>
      <xdr:xfrm>
        <a:off x="93240" y="3452040"/>
        <a:ext cx="5810400" cy="25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imulate&#10; Risk of Ruin" hidden="0"/>
            <xdr:cNvSpPr/>
          </xdr:nvSpPr>
          <xdr:spPr>
            <a:xfrm>
              <a:off x="0" y="0"/>
              <a:ext cx="0" cy="0"/>
            </a:xfrm>
            <a:prstGeom prst="rect">
              <a:avLst/>
            </a:prstGeom>
          </xdr:spPr>
          <xdr:txBody>
            <a:bodyPr anchor="ctr">
              <a:noAutofit/>
            </a:bodyPr>
            <a:p>
              <a:r>
                <a:t>Simulate
 Risk of Ru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xdr:row>
          <xdr:rowOff>22680</xdr:rowOff>
        </xdr:from>
        <xdr:to>
          <xdr:col>3</xdr:col>
          <xdr:colOff>248040</xdr:colOff>
          <xdr:row>12</xdr:row>
          <xdr:rowOff>14472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3.2" zeroHeight="false" outlineLevelRow="0" outlineLevelCol="0"/>
  <cols>
    <col collapsed="false" customWidth="true" hidden="false" outlineLevel="0" max="1" min="1" style="0" width="27.1"/>
    <col collapsed="false" customWidth="true" hidden="false" outlineLevel="0" max="2" min="2" style="0" width="2.1"/>
    <col collapsed="false" customWidth="true" hidden="false" outlineLevel="0" max="7" min="7" style="0" width="11.66"/>
    <col collapsed="false" customWidth="true" hidden="false" outlineLevel="0" max="26" min="26" style="0" width="12.43"/>
  </cols>
  <sheetData>
    <row r="1" customFormat="false" ht="17.4" hidden="false" customHeight="false" outlineLevel="0" collapsed="false">
      <c r="A1" s="1" t="s">
        <v>0</v>
      </c>
      <c r="B1" s="1"/>
      <c r="C1" s="1"/>
      <c r="D1" s="1"/>
      <c r="E1" s="1"/>
      <c r="F1" s="1"/>
      <c r="G1" s="1"/>
      <c r="H1" s="1"/>
      <c r="Y1" s="0" t="n">
        <v>2</v>
      </c>
      <c r="Z1" s="0" t="s">
        <v>1</v>
      </c>
      <c r="AA1" s="0" t="n">
        <v>100</v>
      </c>
    </row>
    <row r="2" customFormat="false" ht="13.2" hidden="false" customHeight="false" outlineLevel="0" collapsed="false">
      <c r="Z2" s="0" t="s">
        <v>2</v>
      </c>
      <c r="AA2" s="0" t="n">
        <v>102</v>
      </c>
    </row>
    <row r="3" customFormat="false" ht="13.2" hidden="false" customHeight="false" outlineLevel="0" collapsed="false">
      <c r="A3" s="2" t="s">
        <v>3</v>
      </c>
      <c r="B3" s="2"/>
      <c r="AA3" s="0" t="n">
        <v>101</v>
      </c>
    </row>
    <row r="4" customFormat="false" ht="13.2" hidden="false" customHeight="false" outlineLevel="0" collapsed="false">
      <c r="A4" s="0" t="s">
        <v>4</v>
      </c>
      <c r="C4" s="3" t="n">
        <v>0.41</v>
      </c>
      <c r="AA4" s="0" t="n">
        <v>100</v>
      </c>
    </row>
    <row r="5" customFormat="false" ht="13.2" hidden="false" customHeight="false" outlineLevel="0" collapsed="false">
      <c r="A5" s="0" t="s">
        <v>5</v>
      </c>
      <c r="C5" s="4" t="n">
        <v>1.5</v>
      </c>
      <c r="AA5" s="0" t="n">
        <v>99</v>
      </c>
    </row>
    <row r="6" customFormat="false" ht="13.2" hidden="false" customHeight="false" outlineLevel="0" collapsed="false">
      <c r="A6" s="5" t="s">
        <v>6</v>
      </c>
      <c r="B6" s="5"/>
      <c r="C6" s="6" t="n">
        <f aca="false">(Accuracy*PayOff)-((1-Accuracy)*1)</f>
        <v>0.0249999999999999</v>
      </c>
      <c r="AA6" s="0" t="n">
        <v>98</v>
      </c>
    </row>
    <row r="7" customFormat="false" ht="13.8" hidden="false" customHeight="false" outlineLevel="0" collapsed="false">
      <c r="C7" s="7"/>
      <c r="AA7" s="0" t="n">
        <v>100</v>
      </c>
    </row>
    <row r="8" customFormat="false" ht="13.2" hidden="false" customHeight="false" outlineLevel="0" collapsed="false">
      <c r="A8" s="2" t="s">
        <v>7</v>
      </c>
      <c r="F8" s="8"/>
      <c r="G8" s="9" t="s">
        <v>8</v>
      </c>
      <c r="AA8" s="0" t="n">
        <v>102</v>
      </c>
    </row>
    <row r="9" customFormat="false" ht="16.2" hidden="false" customHeight="false" outlineLevel="0" collapsed="false">
      <c r="A9" s="0" t="s">
        <v>9</v>
      </c>
      <c r="C9" s="10" t="n">
        <v>100</v>
      </c>
      <c r="F9" s="11"/>
      <c r="G9" s="12" t="n">
        <v>0</v>
      </c>
      <c r="H9" s="13"/>
      <c r="AA9" s="0" t="n">
        <v>104</v>
      </c>
    </row>
    <row r="10" customFormat="false" ht="13.2" hidden="false" customHeight="false" outlineLevel="0" collapsed="false">
      <c r="AA10" s="0" t="n">
        <v>103</v>
      </c>
    </row>
    <row r="11" customFormat="false" ht="13.2" hidden="false" customHeight="false" outlineLevel="0" collapsed="false">
      <c r="A11" s="2" t="s">
        <v>10</v>
      </c>
      <c r="B11" s="2"/>
      <c r="C11" s="14"/>
      <c r="AA11" s="0" t="n">
        <v>102</v>
      </c>
    </row>
    <row r="12" customFormat="false" ht="13.2" hidden="false" customHeight="false" outlineLevel="0" collapsed="false">
      <c r="A12" s="15" t="s">
        <v>11</v>
      </c>
      <c r="B12" s="2"/>
      <c r="C12" s="14"/>
      <c r="AA12" s="0" t="n">
        <v>104</v>
      </c>
    </row>
    <row r="13" customFormat="false" ht="13.2" hidden="false" customHeight="false" outlineLevel="0" collapsed="false">
      <c r="C13" s="14"/>
      <c r="AA13" s="0" t="n">
        <v>103</v>
      </c>
    </row>
    <row r="14" customFormat="false" ht="13.2" hidden="false" customHeight="false" outlineLevel="0" collapsed="false">
      <c r="A14" s="0" t="s">
        <v>12</v>
      </c>
      <c r="C14" s="3" t="n">
        <v>0.01</v>
      </c>
      <c r="AA14" s="0" t="n">
        <v>102</v>
      </c>
    </row>
    <row r="15" customFormat="false" ht="13.2" hidden="false" customHeight="false" outlineLevel="0" collapsed="false">
      <c r="A15" s="0" t="s">
        <v>13</v>
      </c>
      <c r="C15" s="16" t="n">
        <v>100</v>
      </c>
      <c r="AA15" s="0" t="n">
        <v>104</v>
      </c>
    </row>
    <row r="16" customFormat="false" ht="13.2" hidden="false" customHeight="false" outlineLevel="0" collapsed="false">
      <c r="A16" s="0" t="s">
        <v>14</v>
      </c>
      <c r="C16" s="17" t="n">
        <f aca="false">Start_Capital/Unit_of_Money</f>
        <v>1</v>
      </c>
      <c r="AA16" s="0" t="n">
        <v>103</v>
      </c>
    </row>
    <row r="17" customFormat="false" ht="13.2" hidden="false" customHeight="false" outlineLevel="0" collapsed="false">
      <c r="AA17" s="0" t="n">
        <v>102</v>
      </c>
    </row>
    <row r="18" customFormat="false" ht="13.2" hidden="false" customHeight="false" outlineLevel="0" collapsed="false">
      <c r="A18" s="2" t="s">
        <v>15</v>
      </c>
      <c r="C18" s="7"/>
      <c r="AA18" s="0" t="n">
        <v>104</v>
      </c>
    </row>
    <row r="19" customFormat="false" ht="13.2" hidden="false" customHeight="false" outlineLevel="0" collapsed="false">
      <c r="A19" s="0" t="s">
        <v>16</v>
      </c>
      <c r="C19" s="3" t="n">
        <v>0.35</v>
      </c>
      <c r="AA19" s="0" t="n">
        <v>106</v>
      </c>
    </row>
    <row r="20" customFormat="false" ht="13.2" hidden="false" customHeight="false" outlineLevel="0" collapsed="false">
      <c r="AA20" s="0" t="n">
        <v>108</v>
      </c>
    </row>
    <row r="21" customFormat="false" ht="13.2" hidden="false" customHeight="false" outlineLevel="0" collapsed="false">
      <c r="AA21" s="0" t="n">
        <v>107</v>
      </c>
    </row>
    <row r="22" customFormat="false" ht="13.2" hidden="false" customHeight="false" outlineLevel="0" collapsed="false">
      <c r="AA22" s="0" t="n">
        <v>106</v>
      </c>
    </row>
    <row r="23" customFormat="false" ht="13.2" hidden="false" customHeight="false" outlineLevel="0" collapsed="false">
      <c r="AA23" s="0" t="n">
        <v>108</v>
      </c>
    </row>
    <row r="24" customFormat="false" ht="13.2" hidden="false" customHeight="false" outlineLevel="0" collapsed="false">
      <c r="AA24" s="0" t="n">
        <v>107</v>
      </c>
    </row>
    <row r="25" customFormat="false" ht="13.2" hidden="false" customHeight="false" outlineLevel="0" collapsed="false">
      <c r="AA25" s="0" t="n">
        <v>109</v>
      </c>
    </row>
    <row r="26" customFormat="false" ht="13.2" hidden="false" customHeight="false" outlineLevel="0" collapsed="false">
      <c r="AA26" s="0" t="n">
        <v>108</v>
      </c>
    </row>
    <row r="27" customFormat="false" ht="13.2" hidden="false" customHeight="false" outlineLevel="0" collapsed="false">
      <c r="AA27" s="0" t="n">
        <v>107</v>
      </c>
    </row>
    <row r="28" customFormat="false" ht="13.2" hidden="false" customHeight="false" outlineLevel="0" collapsed="false">
      <c r="AA28" s="0" t="n">
        <v>106</v>
      </c>
    </row>
    <row r="29" customFormat="false" ht="13.2" hidden="false" customHeight="false" outlineLevel="0" collapsed="false">
      <c r="AA29" s="0" t="n">
        <v>108</v>
      </c>
    </row>
    <row r="30" customFormat="false" ht="13.2" hidden="false" customHeight="false" outlineLevel="0" collapsed="false">
      <c r="AA30" s="0" t="n">
        <v>110</v>
      </c>
    </row>
    <row r="31" customFormat="false" ht="13.2" hidden="false" customHeight="false" outlineLevel="0" collapsed="false">
      <c r="AA31" s="0" t="n">
        <v>109</v>
      </c>
    </row>
    <row r="32" customFormat="false" ht="13.2" hidden="false" customHeight="false" outlineLevel="0" collapsed="false">
      <c r="AA32" s="0" t="n">
        <v>108</v>
      </c>
    </row>
    <row r="33" customFormat="false" ht="13.2" hidden="false" customHeight="false" outlineLevel="0" collapsed="false">
      <c r="AA33" s="0" t="n">
        <v>107</v>
      </c>
    </row>
    <row r="34" customFormat="false" ht="13.2" hidden="false" customHeight="false" outlineLevel="0" collapsed="false">
      <c r="AA34" s="0" t="n">
        <v>106</v>
      </c>
    </row>
    <row r="35" customFormat="false" ht="13.2" hidden="false" customHeight="false" outlineLevel="0" collapsed="false">
      <c r="AA35" s="0" t="n">
        <v>105</v>
      </c>
    </row>
    <row r="36" customFormat="false" ht="13.2" hidden="false" customHeight="false" outlineLevel="0" collapsed="false">
      <c r="AA36" s="0" t="n">
        <v>104</v>
      </c>
    </row>
    <row r="37" customFormat="false" ht="13.2" hidden="false" customHeight="false" outlineLevel="0" collapsed="false">
      <c r="AA37" s="0" t="n">
        <v>106</v>
      </c>
    </row>
    <row r="38" customFormat="false" ht="13.2" hidden="false" customHeight="false" outlineLevel="0" collapsed="false">
      <c r="A38" s="18"/>
      <c r="AA38" s="0" t="n">
        <v>105</v>
      </c>
    </row>
    <row r="39" customFormat="false" ht="13.2" hidden="false" customHeight="false" outlineLevel="0" collapsed="false">
      <c r="A39" s="15"/>
      <c r="E39" s="19"/>
      <c r="AA39" s="0" t="n">
        <v>104</v>
      </c>
    </row>
    <row r="40" customFormat="false" ht="13.2" hidden="false" customHeight="true" outlineLevel="0" collapsed="false">
      <c r="A40" s="20" t="s">
        <v>17</v>
      </c>
      <c r="B40" s="20"/>
      <c r="C40" s="20"/>
      <c r="D40" s="20"/>
      <c r="E40" s="20"/>
      <c r="F40" s="20"/>
      <c r="G40" s="20"/>
      <c r="H40" s="20"/>
      <c r="AA40" s="0" t="n">
        <v>103</v>
      </c>
    </row>
    <row r="41" customFormat="false" ht="13.2" hidden="false" customHeight="false" outlineLevel="0" collapsed="false">
      <c r="A41" s="20"/>
      <c r="B41" s="20"/>
      <c r="C41" s="20"/>
      <c r="D41" s="20"/>
      <c r="E41" s="20"/>
      <c r="F41" s="20"/>
      <c r="G41" s="20"/>
      <c r="H41" s="20"/>
      <c r="AA41" s="0" t="n">
        <v>102</v>
      </c>
    </row>
    <row r="42" customFormat="false" ht="13.2" hidden="false" customHeight="false" outlineLevel="0" collapsed="false">
      <c r="A42" s="20"/>
      <c r="B42" s="20"/>
      <c r="C42" s="20"/>
      <c r="D42" s="20"/>
      <c r="E42" s="20"/>
      <c r="F42" s="20"/>
      <c r="G42" s="20"/>
      <c r="H42" s="20"/>
      <c r="AA42" s="0" t="n">
        <v>101</v>
      </c>
    </row>
    <row r="43" customFormat="false" ht="13.2" hidden="false" customHeight="false" outlineLevel="0" collapsed="false">
      <c r="A43" s="20"/>
      <c r="B43" s="20"/>
      <c r="C43" s="20"/>
      <c r="D43" s="20"/>
      <c r="E43" s="20"/>
      <c r="F43" s="20"/>
      <c r="G43" s="20"/>
      <c r="H43" s="20"/>
      <c r="AA43" s="0" t="n">
        <v>100</v>
      </c>
    </row>
    <row r="44" customFormat="false" ht="13.2" hidden="false" customHeight="false" outlineLevel="0" collapsed="false">
      <c r="A44" s="20"/>
      <c r="B44" s="20"/>
      <c r="C44" s="20"/>
      <c r="D44" s="20"/>
      <c r="E44" s="20"/>
      <c r="F44" s="20"/>
      <c r="G44" s="20"/>
      <c r="H44" s="20"/>
      <c r="AA44" s="0" t="n">
        <v>102</v>
      </c>
    </row>
    <row r="45" customFormat="false" ht="13.2" hidden="false" customHeight="false" outlineLevel="0" collapsed="false">
      <c r="A45" s="20"/>
      <c r="B45" s="20"/>
      <c r="C45" s="20"/>
      <c r="D45" s="20"/>
      <c r="E45" s="20"/>
      <c r="F45" s="20"/>
      <c r="G45" s="20"/>
      <c r="H45" s="20"/>
      <c r="AA45" s="0" t="n">
        <v>101</v>
      </c>
    </row>
    <row r="46" customFormat="false" ht="13.2" hidden="false" customHeight="false" outlineLevel="0" collapsed="false">
      <c r="A46" s="20"/>
      <c r="B46" s="20"/>
      <c r="C46" s="20"/>
      <c r="D46" s="20"/>
      <c r="E46" s="20"/>
      <c r="F46" s="20"/>
      <c r="G46" s="20"/>
      <c r="H46" s="20"/>
      <c r="AA46" s="0" t="n">
        <v>100</v>
      </c>
    </row>
    <row r="47" customFormat="false" ht="13.2" hidden="false" customHeight="false" outlineLevel="0" collapsed="false">
      <c r="A47" s="20"/>
      <c r="B47" s="20"/>
      <c r="C47" s="20"/>
      <c r="D47" s="20"/>
      <c r="E47" s="20"/>
      <c r="F47" s="20"/>
      <c r="G47" s="20"/>
      <c r="H47" s="20"/>
      <c r="AA47" s="0" t="n">
        <v>102</v>
      </c>
    </row>
    <row r="48" customFormat="false" ht="13.2" hidden="false" customHeight="false" outlineLevel="0" collapsed="false">
      <c r="A48" s="21"/>
      <c r="B48" s="21"/>
      <c r="C48" s="21"/>
      <c r="D48" s="21"/>
      <c r="E48" s="21"/>
      <c r="F48" s="21"/>
      <c r="G48" s="21"/>
      <c r="H48" s="21"/>
      <c r="AA48" s="0" t="n">
        <v>104</v>
      </c>
    </row>
    <row r="49" customFormat="false" ht="13.2" hidden="false" customHeight="false" outlineLevel="0" collapsed="false">
      <c r="A49" s="21"/>
      <c r="B49" s="21"/>
      <c r="C49" s="21"/>
      <c r="D49" s="21"/>
      <c r="E49" s="21"/>
      <c r="F49" s="21"/>
      <c r="G49" s="21"/>
      <c r="H49" s="21"/>
      <c r="AA49" s="0" t="n">
        <v>103</v>
      </c>
    </row>
    <row r="50" customFormat="false" ht="13.2" hidden="false" customHeight="false" outlineLevel="0" collapsed="false">
      <c r="A50" s="21"/>
      <c r="B50" s="21"/>
      <c r="C50" s="21"/>
      <c r="D50" s="21"/>
      <c r="E50" s="21"/>
      <c r="F50" s="21"/>
      <c r="G50" s="21"/>
      <c r="H50" s="21"/>
      <c r="AA50" s="0" t="n">
        <v>105</v>
      </c>
    </row>
    <row r="51" customFormat="false" ht="13.2" hidden="false" customHeight="false" outlineLevel="0" collapsed="false">
      <c r="AA51" s="0" t="n">
        <v>104</v>
      </c>
    </row>
    <row r="52" customFormat="false" ht="13.2" hidden="false" customHeight="false" outlineLevel="0" collapsed="false">
      <c r="AA52" s="0" t="n">
        <v>106</v>
      </c>
    </row>
    <row r="53" customFormat="false" ht="13.2" hidden="false" customHeight="false" outlineLevel="0" collapsed="false">
      <c r="AA53" s="0" t="n">
        <v>105</v>
      </c>
    </row>
    <row r="54" customFormat="false" ht="13.2" hidden="false" customHeight="false" outlineLevel="0" collapsed="false">
      <c r="AA54" s="0" t="n">
        <v>104</v>
      </c>
    </row>
    <row r="55" customFormat="false" ht="13.2" hidden="false" customHeight="false" outlineLevel="0" collapsed="false">
      <c r="AA55" s="0" t="n">
        <v>106</v>
      </c>
    </row>
    <row r="56" customFormat="false" ht="13.2" hidden="false" customHeight="false" outlineLevel="0" collapsed="false">
      <c r="AA56" s="0" t="n">
        <v>105</v>
      </c>
    </row>
    <row r="57" customFormat="false" ht="13.2" hidden="false" customHeight="false" outlineLevel="0" collapsed="false">
      <c r="AA57" s="0" t="n">
        <v>104</v>
      </c>
    </row>
    <row r="58" customFormat="false" ht="13.2" hidden="false" customHeight="false" outlineLevel="0" collapsed="false">
      <c r="AA58" s="0" t="n">
        <v>103</v>
      </c>
    </row>
    <row r="59" customFormat="false" ht="13.2" hidden="false" customHeight="false" outlineLevel="0" collapsed="false">
      <c r="AA59" s="0" t="n">
        <v>102</v>
      </c>
    </row>
    <row r="60" customFormat="false" ht="13.2" hidden="false" customHeight="false" outlineLevel="0" collapsed="false">
      <c r="AA60" s="0" t="n">
        <v>104</v>
      </c>
    </row>
    <row r="61" customFormat="false" ht="13.2" hidden="false" customHeight="false" outlineLevel="0" collapsed="false">
      <c r="AA61" s="0" t="n">
        <v>106</v>
      </c>
    </row>
    <row r="62" customFormat="false" ht="13.2" hidden="false" customHeight="false" outlineLevel="0" collapsed="false">
      <c r="AA62" s="0" t="n">
        <v>108</v>
      </c>
    </row>
    <row r="63" customFormat="false" ht="13.2" hidden="false" customHeight="false" outlineLevel="0" collapsed="false">
      <c r="AA63" s="0" t="n">
        <v>110</v>
      </c>
    </row>
    <row r="64" customFormat="false" ht="13.2" hidden="false" customHeight="false" outlineLevel="0" collapsed="false">
      <c r="AA64" s="0" t="n">
        <v>109</v>
      </c>
    </row>
    <row r="65" customFormat="false" ht="13.2" hidden="false" customHeight="false" outlineLevel="0" collapsed="false">
      <c r="AA65" s="0" t="n">
        <v>108</v>
      </c>
    </row>
    <row r="66" customFormat="false" ht="13.2" hidden="false" customHeight="false" outlineLevel="0" collapsed="false">
      <c r="AA66" s="0" t="n">
        <v>107</v>
      </c>
    </row>
    <row r="67" customFormat="false" ht="13.2" hidden="false" customHeight="false" outlineLevel="0" collapsed="false">
      <c r="AA67" s="0" t="n">
        <v>106</v>
      </c>
    </row>
    <row r="68" customFormat="false" ht="13.2" hidden="false" customHeight="false" outlineLevel="0" collapsed="false">
      <c r="AA68" s="0" t="n">
        <v>108</v>
      </c>
    </row>
    <row r="69" customFormat="false" ht="13.2" hidden="false" customHeight="false" outlineLevel="0" collapsed="false">
      <c r="AA69" s="0" t="n">
        <v>107</v>
      </c>
    </row>
    <row r="70" customFormat="false" ht="13.2" hidden="false" customHeight="false" outlineLevel="0" collapsed="false">
      <c r="AA70" s="0" t="n">
        <v>106</v>
      </c>
    </row>
    <row r="71" customFormat="false" ht="13.2" hidden="false" customHeight="false" outlineLevel="0" collapsed="false">
      <c r="AA71" s="0" t="n">
        <v>105</v>
      </c>
    </row>
    <row r="72" customFormat="false" ht="13.2" hidden="false" customHeight="false" outlineLevel="0" collapsed="false">
      <c r="AA72" s="0" t="n">
        <v>107</v>
      </c>
    </row>
    <row r="73" customFormat="false" ht="13.2" hidden="false" customHeight="false" outlineLevel="0" collapsed="false">
      <c r="AA73" s="0" t="n">
        <v>109</v>
      </c>
    </row>
    <row r="74" customFormat="false" ht="13.2" hidden="false" customHeight="false" outlineLevel="0" collapsed="false">
      <c r="AA74" s="0" t="n">
        <v>111</v>
      </c>
    </row>
    <row r="75" customFormat="false" ht="13.2" hidden="false" customHeight="false" outlineLevel="0" collapsed="false">
      <c r="AA75" s="0" t="n">
        <v>110</v>
      </c>
    </row>
    <row r="76" customFormat="false" ht="13.2" hidden="false" customHeight="false" outlineLevel="0" collapsed="false">
      <c r="AA76" s="0" t="n">
        <v>109</v>
      </c>
    </row>
    <row r="77" customFormat="false" ht="13.2" hidden="false" customHeight="false" outlineLevel="0" collapsed="false">
      <c r="AA77" s="0" t="n">
        <v>108</v>
      </c>
    </row>
    <row r="78" customFormat="false" ht="13.2" hidden="false" customHeight="false" outlineLevel="0" collapsed="false">
      <c r="AA78" s="0" t="n">
        <v>107</v>
      </c>
    </row>
    <row r="79" customFormat="false" ht="13.2" hidden="false" customHeight="false" outlineLevel="0" collapsed="false">
      <c r="AA79" s="0" t="n">
        <v>109</v>
      </c>
    </row>
    <row r="80" customFormat="false" ht="13.2" hidden="false" customHeight="false" outlineLevel="0" collapsed="false">
      <c r="AA80" s="0" t="n">
        <v>111</v>
      </c>
    </row>
    <row r="81" customFormat="false" ht="13.2" hidden="false" customHeight="false" outlineLevel="0" collapsed="false">
      <c r="AA81" s="0" t="n">
        <v>110</v>
      </c>
    </row>
    <row r="82" customFormat="false" ht="13.2" hidden="false" customHeight="false" outlineLevel="0" collapsed="false">
      <c r="AA82" s="0" t="n">
        <v>109</v>
      </c>
    </row>
    <row r="83" customFormat="false" ht="13.2" hidden="false" customHeight="false" outlineLevel="0" collapsed="false">
      <c r="AA83" s="0" t="n">
        <v>108</v>
      </c>
    </row>
    <row r="84" customFormat="false" ht="13.2" hidden="false" customHeight="false" outlineLevel="0" collapsed="false">
      <c r="AA84" s="0" t="n">
        <v>110</v>
      </c>
    </row>
    <row r="85" customFormat="false" ht="13.2" hidden="false" customHeight="false" outlineLevel="0" collapsed="false">
      <c r="AA85" s="0" t="n">
        <v>109</v>
      </c>
    </row>
    <row r="86" customFormat="false" ht="13.2" hidden="false" customHeight="false" outlineLevel="0" collapsed="false">
      <c r="AA86" s="0" t="n">
        <v>108</v>
      </c>
    </row>
    <row r="87" customFormat="false" ht="13.2" hidden="false" customHeight="false" outlineLevel="0" collapsed="false">
      <c r="AA87" s="0" t="n">
        <v>107</v>
      </c>
    </row>
    <row r="88" customFormat="false" ht="13.2" hidden="false" customHeight="false" outlineLevel="0" collapsed="false">
      <c r="AA88" s="0" t="n">
        <v>106</v>
      </c>
    </row>
    <row r="89" customFormat="false" ht="13.2" hidden="false" customHeight="false" outlineLevel="0" collapsed="false">
      <c r="AA89" s="0" t="n">
        <v>105</v>
      </c>
    </row>
    <row r="90" customFormat="false" ht="13.2" hidden="false" customHeight="false" outlineLevel="0" collapsed="false">
      <c r="AA90" s="0" t="n">
        <v>104</v>
      </c>
    </row>
    <row r="91" customFormat="false" ht="13.2" hidden="false" customHeight="false" outlineLevel="0" collapsed="false">
      <c r="AA91" s="0" t="n">
        <v>103</v>
      </c>
    </row>
    <row r="92" customFormat="false" ht="13.2" hidden="false" customHeight="false" outlineLevel="0" collapsed="false">
      <c r="AA92" s="0" t="n">
        <v>105</v>
      </c>
    </row>
    <row r="93" customFormat="false" ht="13.2" hidden="false" customHeight="false" outlineLevel="0" collapsed="false">
      <c r="AA93" s="0" t="n">
        <v>104</v>
      </c>
    </row>
    <row r="94" customFormat="false" ht="13.2" hidden="false" customHeight="false" outlineLevel="0" collapsed="false">
      <c r="AA94" s="0" t="n">
        <v>103</v>
      </c>
    </row>
    <row r="95" customFormat="false" ht="13.2" hidden="false" customHeight="false" outlineLevel="0" collapsed="false">
      <c r="AA95" s="0" t="n">
        <v>105</v>
      </c>
    </row>
    <row r="96" customFormat="false" ht="13.2" hidden="false" customHeight="false" outlineLevel="0" collapsed="false">
      <c r="AA96" s="0" t="n">
        <v>104</v>
      </c>
    </row>
    <row r="97" customFormat="false" ht="13.2" hidden="false" customHeight="false" outlineLevel="0" collapsed="false">
      <c r="AA97" s="0" t="n">
        <v>103</v>
      </c>
    </row>
    <row r="98" customFormat="false" ht="13.2" hidden="false" customHeight="false" outlineLevel="0" collapsed="false">
      <c r="AA98" s="0" t="n">
        <v>102</v>
      </c>
    </row>
    <row r="99" customFormat="false" ht="13.2" hidden="false" customHeight="false" outlineLevel="0" collapsed="false">
      <c r="AA99" s="0" t="n">
        <v>101</v>
      </c>
    </row>
    <row r="100" customFormat="false" ht="13.2" hidden="false" customHeight="false" outlineLevel="0" collapsed="false">
      <c r="AA100" s="0" t="n">
        <v>103</v>
      </c>
    </row>
    <row r="101" customFormat="false" ht="13.2" hidden="false" customHeight="false" outlineLevel="0" collapsed="false">
      <c r="AA101" s="0" t="n">
        <v>102</v>
      </c>
    </row>
    <row r="102" customFormat="false" ht="13.2" hidden="false" customHeight="false" outlineLevel="0" collapsed="false">
      <c r="AA102" s="0" t="n">
        <v>104</v>
      </c>
    </row>
    <row r="103" customFormat="false" ht="13.2" hidden="false" customHeight="false" outlineLevel="0" collapsed="false">
      <c r="AA103" s="0" t="n">
        <v>103</v>
      </c>
    </row>
    <row r="104" customFormat="false" ht="13.2" hidden="false" customHeight="false" outlineLevel="0" collapsed="false">
      <c r="AA104" s="0" t="n">
        <v>102</v>
      </c>
    </row>
    <row r="105" customFormat="false" ht="13.2" hidden="false" customHeight="false" outlineLevel="0" collapsed="false">
      <c r="AA105" s="0" t="n">
        <v>101</v>
      </c>
    </row>
    <row r="106" customFormat="false" ht="13.2" hidden="false" customHeight="false" outlineLevel="0" collapsed="false">
      <c r="AA106" s="0" t="n">
        <v>103</v>
      </c>
    </row>
    <row r="107" customFormat="false" ht="13.2" hidden="false" customHeight="false" outlineLevel="0" collapsed="false">
      <c r="AA107" s="0" t="n">
        <v>102</v>
      </c>
    </row>
    <row r="108" customFormat="false" ht="13.2" hidden="false" customHeight="false" outlineLevel="0" collapsed="false">
      <c r="AA108" s="0" t="n">
        <v>101</v>
      </c>
    </row>
    <row r="109" customFormat="false" ht="13.2" hidden="false" customHeight="false" outlineLevel="0" collapsed="false">
      <c r="AA109" s="0" t="n">
        <v>100</v>
      </c>
    </row>
    <row r="110" customFormat="false" ht="13.2" hidden="false" customHeight="false" outlineLevel="0" collapsed="false">
      <c r="AA110" s="0" t="n">
        <v>99</v>
      </c>
    </row>
    <row r="111" customFormat="false" ht="13.2" hidden="false" customHeight="false" outlineLevel="0" collapsed="false">
      <c r="AA111" s="0" t="n">
        <v>98</v>
      </c>
    </row>
    <row r="112" customFormat="false" ht="13.2" hidden="false" customHeight="false" outlineLevel="0" collapsed="false">
      <c r="AA112" s="0" t="n">
        <v>100</v>
      </c>
    </row>
    <row r="113" customFormat="false" ht="13.2" hidden="false" customHeight="false" outlineLevel="0" collapsed="false">
      <c r="AA113" s="0" t="n">
        <v>99</v>
      </c>
    </row>
    <row r="114" customFormat="false" ht="13.2" hidden="false" customHeight="false" outlineLevel="0" collapsed="false">
      <c r="AA114" s="0" t="n">
        <v>98</v>
      </c>
    </row>
    <row r="115" customFormat="false" ht="13.2" hidden="false" customHeight="false" outlineLevel="0" collapsed="false">
      <c r="AA115" s="0" t="n">
        <v>97</v>
      </c>
    </row>
    <row r="116" customFormat="false" ht="13.2" hidden="false" customHeight="false" outlineLevel="0" collapsed="false">
      <c r="AA116" s="0" t="n">
        <v>99</v>
      </c>
    </row>
    <row r="117" customFormat="false" ht="13.2" hidden="false" customHeight="false" outlineLevel="0" collapsed="false">
      <c r="AA117" s="0" t="n">
        <v>101</v>
      </c>
    </row>
    <row r="118" customFormat="false" ht="13.2" hidden="false" customHeight="false" outlineLevel="0" collapsed="false">
      <c r="AA118" s="0" t="n">
        <v>100</v>
      </c>
    </row>
    <row r="119" customFormat="false" ht="13.2" hidden="false" customHeight="false" outlineLevel="0" collapsed="false">
      <c r="AA119" s="0" t="n">
        <v>99</v>
      </c>
    </row>
    <row r="120" customFormat="false" ht="13.2" hidden="false" customHeight="false" outlineLevel="0" collapsed="false">
      <c r="AA120" s="0" t="n">
        <v>98</v>
      </c>
    </row>
    <row r="121" customFormat="false" ht="13.2" hidden="false" customHeight="false" outlineLevel="0" collapsed="false">
      <c r="AA121" s="0" t="n">
        <v>100</v>
      </c>
    </row>
    <row r="122" customFormat="false" ht="13.2" hidden="false" customHeight="false" outlineLevel="0" collapsed="false">
      <c r="AA122" s="0" t="n">
        <v>102</v>
      </c>
    </row>
    <row r="123" customFormat="false" ht="13.2" hidden="false" customHeight="false" outlineLevel="0" collapsed="false">
      <c r="AA123" s="0" t="n">
        <v>101</v>
      </c>
    </row>
    <row r="124" customFormat="false" ht="13.2" hidden="false" customHeight="false" outlineLevel="0" collapsed="false">
      <c r="AA124" s="0" t="n">
        <v>103</v>
      </c>
    </row>
    <row r="125" customFormat="false" ht="13.2" hidden="false" customHeight="false" outlineLevel="0" collapsed="false">
      <c r="AA125" s="0" t="n">
        <v>105</v>
      </c>
    </row>
    <row r="126" customFormat="false" ht="13.2" hidden="false" customHeight="false" outlineLevel="0" collapsed="false">
      <c r="AA126" s="0" t="n">
        <v>107</v>
      </c>
    </row>
    <row r="127" customFormat="false" ht="13.2" hidden="false" customHeight="false" outlineLevel="0" collapsed="false">
      <c r="AA127" s="0" t="n">
        <v>109</v>
      </c>
    </row>
    <row r="128" customFormat="false" ht="13.2" hidden="false" customHeight="false" outlineLevel="0" collapsed="false">
      <c r="AA128" s="0" t="n">
        <v>111</v>
      </c>
    </row>
    <row r="129" customFormat="false" ht="13.2" hidden="false" customHeight="false" outlineLevel="0" collapsed="false">
      <c r="AA129" s="0" t="n">
        <v>110</v>
      </c>
    </row>
    <row r="130" customFormat="false" ht="13.2" hidden="false" customHeight="false" outlineLevel="0" collapsed="false">
      <c r="AA130" s="0" t="n">
        <v>112</v>
      </c>
    </row>
    <row r="131" customFormat="false" ht="13.2" hidden="false" customHeight="false" outlineLevel="0" collapsed="false">
      <c r="AA131" s="0" t="n">
        <v>111</v>
      </c>
    </row>
    <row r="132" customFormat="false" ht="13.2" hidden="false" customHeight="false" outlineLevel="0" collapsed="false">
      <c r="AA132" s="0" t="n">
        <v>110</v>
      </c>
    </row>
    <row r="133" customFormat="false" ht="13.2" hidden="false" customHeight="false" outlineLevel="0" collapsed="false">
      <c r="AA133" s="0" t="n">
        <v>109</v>
      </c>
    </row>
    <row r="134" customFormat="false" ht="13.2" hidden="false" customHeight="false" outlineLevel="0" collapsed="false">
      <c r="AA134" s="0" t="n">
        <v>108</v>
      </c>
    </row>
    <row r="135" customFormat="false" ht="13.2" hidden="false" customHeight="false" outlineLevel="0" collapsed="false">
      <c r="AA135" s="0" t="n">
        <v>110</v>
      </c>
    </row>
    <row r="136" customFormat="false" ht="13.2" hidden="false" customHeight="false" outlineLevel="0" collapsed="false">
      <c r="AA136" s="0" t="n">
        <v>112</v>
      </c>
    </row>
    <row r="137" customFormat="false" ht="13.2" hidden="false" customHeight="false" outlineLevel="0" collapsed="false">
      <c r="AA137" s="0" t="n">
        <v>114</v>
      </c>
    </row>
    <row r="138" customFormat="false" ht="13.2" hidden="false" customHeight="false" outlineLevel="0" collapsed="false">
      <c r="AA138" s="0" t="n">
        <v>116</v>
      </c>
    </row>
    <row r="139" customFormat="false" ht="13.2" hidden="false" customHeight="false" outlineLevel="0" collapsed="false">
      <c r="AA139" s="0" t="n">
        <v>115</v>
      </c>
    </row>
    <row r="140" customFormat="false" ht="13.2" hidden="false" customHeight="false" outlineLevel="0" collapsed="false">
      <c r="AA140" s="0" t="n">
        <v>114</v>
      </c>
    </row>
    <row r="141" customFormat="false" ht="13.2" hidden="false" customHeight="false" outlineLevel="0" collapsed="false">
      <c r="AA141" s="0" t="n">
        <v>116</v>
      </c>
    </row>
    <row r="142" customFormat="false" ht="13.2" hidden="false" customHeight="false" outlineLevel="0" collapsed="false">
      <c r="AA142" s="0" t="n">
        <v>118</v>
      </c>
    </row>
    <row r="143" customFormat="false" ht="13.2" hidden="false" customHeight="false" outlineLevel="0" collapsed="false">
      <c r="AA143" s="0" t="n">
        <v>120</v>
      </c>
    </row>
    <row r="144" customFormat="false" ht="13.2" hidden="false" customHeight="false" outlineLevel="0" collapsed="false">
      <c r="AA144" s="0" t="n">
        <v>119</v>
      </c>
    </row>
    <row r="145" customFormat="false" ht="13.2" hidden="false" customHeight="false" outlineLevel="0" collapsed="false">
      <c r="AA145" s="0" t="n">
        <v>121</v>
      </c>
    </row>
    <row r="146" customFormat="false" ht="13.2" hidden="false" customHeight="false" outlineLevel="0" collapsed="false">
      <c r="AA146" s="0" t="n">
        <v>120</v>
      </c>
    </row>
    <row r="147" customFormat="false" ht="13.2" hidden="false" customHeight="false" outlineLevel="0" collapsed="false">
      <c r="AA147" s="0" t="n">
        <v>119</v>
      </c>
    </row>
    <row r="148" customFormat="false" ht="13.2" hidden="false" customHeight="false" outlineLevel="0" collapsed="false">
      <c r="AA148" s="0" t="n">
        <v>121</v>
      </c>
    </row>
    <row r="149" customFormat="false" ht="13.2" hidden="false" customHeight="false" outlineLevel="0" collapsed="false">
      <c r="AA149" s="0" t="n">
        <v>123</v>
      </c>
    </row>
    <row r="150" customFormat="false" ht="13.2" hidden="false" customHeight="false" outlineLevel="0" collapsed="false">
      <c r="AA150" s="0" t="n">
        <v>125</v>
      </c>
    </row>
    <row r="151" customFormat="false" ht="13.2" hidden="false" customHeight="false" outlineLevel="0" collapsed="false">
      <c r="AA151" s="0" t="n">
        <v>124</v>
      </c>
    </row>
    <row r="152" customFormat="false" ht="13.2" hidden="false" customHeight="false" outlineLevel="0" collapsed="false">
      <c r="AA152" s="0" t="n">
        <v>123</v>
      </c>
    </row>
    <row r="153" customFormat="false" ht="13.2" hidden="false" customHeight="false" outlineLevel="0" collapsed="false">
      <c r="AA153" s="0" t="n">
        <v>122</v>
      </c>
    </row>
    <row r="154" customFormat="false" ht="13.2" hidden="false" customHeight="false" outlineLevel="0" collapsed="false">
      <c r="AA154" s="0" t="n">
        <v>124</v>
      </c>
    </row>
    <row r="155" customFormat="false" ht="13.2" hidden="false" customHeight="false" outlineLevel="0" collapsed="false">
      <c r="AA155" s="0" t="n">
        <v>126</v>
      </c>
    </row>
    <row r="156" customFormat="false" ht="13.2" hidden="false" customHeight="false" outlineLevel="0" collapsed="false">
      <c r="AA156" s="0" t="n">
        <v>125</v>
      </c>
    </row>
    <row r="157" customFormat="false" ht="13.2" hidden="false" customHeight="false" outlineLevel="0" collapsed="false">
      <c r="AA157" s="0" t="n">
        <v>127</v>
      </c>
    </row>
    <row r="158" customFormat="false" ht="13.2" hidden="false" customHeight="false" outlineLevel="0" collapsed="false">
      <c r="AA158" s="0" t="n">
        <v>129</v>
      </c>
    </row>
    <row r="159" customFormat="false" ht="13.2" hidden="false" customHeight="false" outlineLevel="0" collapsed="false">
      <c r="AA159" s="0" t="n">
        <v>128</v>
      </c>
    </row>
    <row r="160" customFormat="false" ht="13.2" hidden="false" customHeight="false" outlineLevel="0" collapsed="false">
      <c r="AA160" s="0" t="n">
        <v>127</v>
      </c>
    </row>
    <row r="161" customFormat="false" ht="13.2" hidden="false" customHeight="false" outlineLevel="0" collapsed="false">
      <c r="AA161" s="0" t="n">
        <v>126</v>
      </c>
    </row>
    <row r="162" customFormat="false" ht="13.2" hidden="false" customHeight="false" outlineLevel="0" collapsed="false">
      <c r="AA162" s="0" t="n">
        <v>125</v>
      </c>
    </row>
    <row r="163" customFormat="false" ht="13.2" hidden="false" customHeight="false" outlineLevel="0" collapsed="false">
      <c r="AA163" s="0" t="n">
        <v>124</v>
      </c>
    </row>
    <row r="164" customFormat="false" ht="13.2" hidden="false" customHeight="false" outlineLevel="0" collapsed="false">
      <c r="AA164" s="0" t="n">
        <v>123</v>
      </c>
    </row>
    <row r="165" customFormat="false" ht="13.2" hidden="false" customHeight="false" outlineLevel="0" collapsed="false">
      <c r="AA165" s="0" t="n">
        <v>122</v>
      </c>
    </row>
    <row r="166" customFormat="false" ht="13.2" hidden="false" customHeight="false" outlineLevel="0" collapsed="false">
      <c r="AA166" s="0" t="n">
        <v>124</v>
      </c>
    </row>
    <row r="167" customFormat="false" ht="13.2" hidden="false" customHeight="false" outlineLevel="0" collapsed="false">
      <c r="AA167" s="0" t="n">
        <v>123</v>
      </c>
    </row>
    <row r="168" customFormat="false" ht="13.2" hidden="false" customHeight="false" outlineLevel="0" collapsed="false">
      <c r="AA168" s="0" t="n">
        <v>125</v>
      </c>
    </row>
    <row r="169" customFormat="false" ht="13.2" hidden="false" customHeight="false" outlineLevel="0" collapsed="false">
      <c r="AA169" s="0" t="n">
        <v>124</v>
      </c>
    </row>
    <row r="170" customFormat="false" ht="13.2" hidden="false" customHeight="false" outlineLevel="0" collapsed="false">
      <c r="AA170" s="0" t="n">
        <v>126</v>
      </c>
    </row>
    <row r="171" customFormat="false" ht="13.2" hidden="false" customHeight="false" outlineLevel="0" collapsed="false">
      <c r="AA171" s="0" t="n">
        <v>125</v>
      </c>
    </row>
    <row r="172" customFormat="false" ht="13.2" hidden="false" customHeight="false" outlineLevel="0" collapsed="false">
      <c r="AA172" s="0" t="n">
        <v>127</v>
      </c>
    </row>
    <row r="173" customFormat="false" ht="13.2" hidden="false" customHeight="false" outlineLevel="0" collapsed="false">
      <c r="AA173" s="0" t="n">
        <v>126</v>
      </c>
    </row>
    <row r="174" customFormat="false" ht="13.2" hidden="false" customHeight="false" outlineLevel="0" collapsed="false">
      <c r="AA174" s="0" t="n">
        <v>128</v>
      </c>
    </row>
    <row r="175" customFormat="false" ht="13.2" hidden="false" customHeight="false" outlineLevel="0" collapsed="false">
      <c r="AA175" s="0" t="n">
        <v>130</v>
      </c>
    </row>
    <row r="176" customFormat="false" ht="13.2" hidden="false" customHeight="false" outlineLevel="0" collapsed="false">
      <c r="AA176" s="0" t="n">
        <v>129</v>
      </c>
    </row>
    <row r="177" customFormat="false" ht="13.2" hidden="false" customHeight="false" outlineLevel="0" collapsed="false">
      <c r="AA177" s="0" t="n">
        <v>128</v>
      </c>
    </row>
    <row r="178" customFormat="false" ht="13.2" hidden="false" customHeight="false" outlineLevel="0" collapsed="false">
      <c r="AA178" s="0" t="n">
        <v>130</v>
      </c>
    </row>
    <row r="179" customFormat="false" ht="13.2" hidden="false" customHeight="false" outlineLevel="0" collapsed="false">
      <c r="AA179" s="0" t="n">
        <v>129</v>
      </c>
    </row>
    <row r="180" customFormat="false" ht="13.2" hidden="false" customHeight="false" outlineLevel="0" collapsed="false">
      <c r="AA180" s="0" t="n">
        <v>131</v>
      </c>
    </row>
    <row r="181" customFormat="false" ht="13.2" hidden="false" customHeight="false" outlineLevel="0" collapsed="false">
      <c r="AA181" s="0" t="n">
        <v>130</v>
      </c>
    </row>
    <row r="182" customFormat="false" ht="13.2" hidden="false" customHeight="false" outlineLevel="0" collapsed="false">
      <c r="AA182" s="0" t="n">
        <v>129</v>
      </c>
    </row>
    <row r="183" customFormat="false" ht="13.2" hidden="false" customHeight="false" outlineLevel="0" collapsed="false">
      <c r="AA183" s="0" t="n">
        <v>131</v>
      </c>
    </row>
    <row r="184" customFormat="false" ht="13.2" hidden="false" customHeight="false" outlineLevel="0" collapsed="false">
      <c r="AA184" s="0" t="n">
        <v>130</v>
      </c>
    </row>
    <row r="185" customFormat="false" ht="13.2" hidden="false" customHeight="false" outlineLevel="0" collapsed="false">
      <c r="AA185" s="0" t="n">
        <v>129</v>
      </c>
    </row>
    <row r="186" customFormat="false" ht="13.2" hidden="false" customHeight="false" outlineLevel="0" collapsed="false">
      <c r="AA186" s="0" t="n">
        <v>128</v>
      </c>
    </row>
    <row r="187" customFormat="false" ht="13.2" hidden="false" customHeight="false" outlineLevel="0" collapsed="false">
      <c r="AA187" s="0" t="n">
        <v>127</v>
      </c>
    </row>
    <row r="188" customFormat="false" ht="13.2" hidden="false" customHeight="false" outlineLevel="0" collapsed="false">
      <c r="AA188" s="0" t="n">
        <v>129</v>
      </c>
    </row>
    <row r="189" customFormat="false" ht="13.2" hidden="false" customHeight="false" outlineLevel="0" collapsed="false">
      <c r="AA189" s="0" t="n">
        <v>128</v>
      </c>
    </row>
    <row r="190" customFormat="false" ht="13.2" hidden="false" customHeight="false" outlineLevel="0" collapsed="false">
      <c r="AA190" s="0" t="n">
        <v>130</v>
      </c>
    </row>
    <row r="191" customFormat="false" ht="13.2" hidden="false" customHeight="false" outlineLevel="0" collapsed="false">
      <c r="AA191" s="0" t="n">
        <v>129</v>
      </c>
    </row>
    <row r="192" customFormat="false" ht="13.2" hidden="false" customHeight="false" outlineLevel="0" collapsed="false">
      <c r="AA192" s="0" t="n">
        <v>131</v>
      </c>
    </row>
    <row r="193" customFormat="false" ht="13.2" hidden="false" customHeight="false" outlineLevel="0" collapsed="false">
      <c r="AA193" s="0" t="n">
        <v>133</v>
      </c>
    </row>
    <row r="194" customFormat="false" ht="13.2" hidden="false" customHeight="false" outlineLevel="0" collapsed="false">
      <c r="AA194" s="0" t="n">
        <v>135</v>
      </c>
    </row>
    <row r="195" customFormat="false" ht="13.2" hidden="false" customHeight="false" outlineLevel="0" collapsed="false">
      <c r="AA195" s="0" t="n">
        <v>137</v>
      </c>
    </row>
    <row r="196" customFormat="false" ht="13.2" hidden="false" customHeight="false" outlineLevel="0" collapsed="false">
      <c r="AA196" s="0" t="n">
        <v>136</v>
      </c>
    </row>
    <row r="197" customFormat="false" ht="13.2" hidden="false" customHeight="false" outlineLevel="0" collapsed="false">
      <c r="AA197" s="0" t="n">
        <v>138</v>
      </c>
    </row>
    <row r="198" customFormat="false" ht="13.2" hidden="false" customHeight="false" outlineLevel="0" collapsed="false">
      <c r="AA198" s="0" t="n">
        <v>137</v>
      </c>
    </row>
    <row r="199" customFormat="false" ht="13.2" hidden="false" customHeight="false" outlineLevel="0" collapsed="false">
      <c r="AA199" s="0" t="n">
        <v>136</v>
      </c>
    </row>
    <row r="200" customFormat="false" ht="13.2" hidden="false" customHeight="false" outlineLevel="0" collapsed="false">
      <c r="AA200" s="0" t="n">
        <v>138</v>
      </c>
    </row>
    <row r="201" customFormat="false" ht="13.2" hidden="false" customHeight="false" outlineLevel="0" collapsed="false">
      <c r="AA201" s="0" t="n">
        <v>140</v>
      </c>
    </row>
    <row r="202" customFormat="false" ht="13.2" hidden="false" customHeight="false" outlineLevel="0" collapsed="false">
      <c r="AA202" s="0" t="n">
        <v>142</v>
      </c>
    </row>
    <row r="203" customFormat="false" ht="13.2" hidden="false" customHeight="false" outlineLevel="0" collapsed="false">
      <c r="AA203" s="0" t="n">
        <v>141</v>
      </c>
    </row>
    <row r="204" customFormat="false" ht="13.2" hidden="false" customHeight="false" outlineLevel="0" collapsed="false">
      <c r="AA204" s="0" t="n">
        <v>143</v>
      </c>
    </row>
    <row r="205" customFormat="false" ht="13.2" hidden="false" customHeight="false" outlineLevel="0" collapsed="false">
      <c r="AA205" s="0" t="n">
        <v>145</v>
      </c>
    </row>
    <row r="206" customFormat="false" ht="13.2" hidden="false" customHeight="false" outlineLevel="0" collapsed="false">
      <c r="AA206" s="0" t="n">
        <v>144</v>
      </c>
    </row>
    <row r="207" customFormat="false" ht="13.2" hidden="false" customHeight="false" outlineLevel="0" collapsed="false">
      <c r="AA207" s="0" t="n">
        <v>146</v>
      </c>
    </row>
    <row r="208" customFormat="false" ht="13.2" hidden="false" customHeight="false" outlineLevel="0" collapsed="false">
      <c r="AA208" s="0" t="n">
        <v>145</v>
      </c>
    </row>
    <row r="209" customFormat="false" ht="13.2" hidden="false" customHeight="false" outlineLevel="0" collapsed="false">
      <c r="AA209" s="0" t="n">
        <v>144</v>
      </c>
    </row>
    <row r="210" customFormat="false" ht="13.2" hidden="false" customHeight="false" outlineLevel="0" collapsed="false">
      <c r="AA210" s="0" t="n">
        <v>146</v>
      </c>
    </row>
    <row r="211" customFormat="false" ht="13.2" hidden="false" customHeight="false" outlineLevel="0" collapsed="false">
      <c r="AA211" s="0" t="n">
        <v>145</v>
      </c>
    </row>
    <row r="212" customFormat="false" ht="13.2" hidden="false" customHeight="false" outlineLevel="0" collapsed="false">
      <c r="AA212" s="0" t="n">
        <v>147</v>
      </c>
    </row>
    <row r="213" customFormat="false" ht="13.2" hidden="false" customHeight="false" outlineLevel="0" collapsed="false">
      <c r="AA213" s="0" t="n">
        <v>146</v>
      </c>
    </row>
    <row r="214" customFormat="false" ht="13.2" hidden="false" customHeight="false" outlineLevel="0" collapsed="false">
      <c r="AA214" s="0" t="n">
        <v>145</v>
      </c>
    </row>
    <row r="215" customFormat="false" ht="13.2" hidden="false" customHeight="false" outlineLevel="0" collapsed="false">
      <c r="AA215" s="0" t="n">
        <v>144</v>
      </c>
    </row>
    <row r="216" customFormat="false" ht="13.2" hidden="false" customHeight="false" outlineLevel="0" collapsed="false">
      <c r="AA216" s="0" t="n">
        <v>146</v>
      </c>
    </row>
    <row r="217" customFormat="false" ht="13.2" hidden="false" customHeight="false" outlineLevel="0" collapsed="false">
      <c r="AA217" s="0" t="n">
        <v>148</v>
      </c>
    </row>
    <row r="218" customFormat="false" ht="13.2" hidden="false" customHeight="false" outlineLevel="0" collapsed="false">
      <c r="AA218" s="0" t="n">
        <v>147</v>
      </c>
    </row>
    <row r="219" customFormat="false" ht="13.2" hidden="false" customHeight="false" outlineLevel="0" collapsed="false">
      <c r="AA219" s="0" t="n">
        <v>149</v>
      </c>
    </row>
    <row r="220" customFormat="false" ht="13.2" hidden="false" customHeight="false" outlineLevel="0" collapsed="false">
      <c r="AA220" s="0" t="n">
        <v>148</v>
      </c>
    </row>
    <row r="221" customFormat="false" ht="13.2" hidden="false" customHeight="false" outlineLevel="0" collapsed="false">
      <c r="AA221" s="0" t="n">
        <v>150</v>
      </c>
    </row>
    <row r="222" customFormat="false" ht="13.2" hidden="false" customHeight="false" outlineLevel="0" collapsed="false">
      <c r="AA222" s="0" t="n">
        <v>149</v>
      </c>
    </row>
    <row r="223" customFormat="false" ht="13.2" hidden="false" customHeight="false" outlineLevel="0" collapsed="false">
      <c r="AA223" s="0" t="n">
        <v>148</v>
      </c>
    </row>
    <row r="224" customFormat="false" ht="13.2" hidden="false" customHeight="false" outlineLevel="0" collapsed="false">
      <c r="AA224" s="0" t="n">
        <v>147</v>
      </c>
    </row>
    <row r="225" customFormat="false" ht="13.2" hidden="false" customHeight="false" outlineLevel="0" collapsed="false">
      <c r="AA225" s="0" t="n">
        <v>146</v>
      </c>
    </row>
    <row r="226" customFormat="false" ht="13.2" hidden="false" customHeight="false" outlineLevel="0" collapsed="false">
      <c r="AA226" s="0" t="n">
        <v>145</v>
      </c>
    </row>
    <row r="227" customFormat="false" ht="13.2" hidden="false" customHeight="false" outlineLevel="0" collapsed="false">
      <c r="AA227" s="0" t="n">
        <v>144</v>
      </c>
    </row>
    <row r="228" customFormat="false" ht="13.2" hidden="false" customHeight="false" outlineLevel="0" collapsed="false">
      <c r="AA228" s="0" t="n">
        <v>143</v>
      </c>
    </row>
    <row r="229" customFormat="false" ht="13.2" hidden="false" customHeight="false" outlineLevel="0" collapsed="false">
      <c r="AA229" s="0" t="n">
        <v>145</v>
      </c>
    </row>
    <row r="230" customFormat="false" ht="13.2" hidden="false" customHeight="false" outlineLevel="0" collapsed="false">
      <c r="AA230" s="0" t="n">
        <v>147</v>
      </c>
    </row>
    <row r="231" customFormat="false" ht="13.2" hidden="false" customHeight="false" outlineLevel="0" collapsed="false">
      <c r="AA231" s="0" t="n">
        <v>146</v>
      </c>
    </row>
    <row r="232" customFormat="false" ht="13.2" hidden="false" customHeight="false" outlineLevel="0" collapsed="false">
      <c r="AA232" s="0" t="n">
        <v>148</v>
      </c>
    </row>
    <row r="233" customFormat="false" ht="13.2" hidden="false" customHeight="false" outlineLevel="0" collapsed="false">
      <c r="AA233" s="0" t="n">
        <v>147</v>
      </c>
    </row>
    <row r="234" customFormat="false" ht="13.2" hidden="false" customHeight="false" outlineLevel="0" collapsed="false">
      <c r="AA234" s="0" t="n">
        <v>149</v>
      </c>
    </row>
    <row r="235" customFormat="false" ht="13.2" hidden="false" customHeight="false" outlineLevel="0" collapsed="false">
      <c r="AA235" s="0" t="n">
        <v>151</v>
      </c>
    </row>
    <row r="236" customFormat="false" ht="13.2" hidden="false" customHeight="false" outlineLevel="0" collapsed="false">
      <c r="AA236" s="0" t="n">
        <v>150</v>
      </c>
    </row>
    <row r="237" customFormat="false" ht="13.2" hidden="false" customHeight="false" outlineLevel="0" collapsed="false">
      <c r="AA237" s="0" t="n">
        <v>149</v>
      </c>
    </row>
    <row r="238" customFormat="false" ht="13.2" hidden="false" customHeight="false" outlineLevel="0" collapsed="false">
      <c r="AA238" s="0" t="n">
        <v>148</v>
      </c>
    </row>
    <row r="239" customFormat="false" ht="13.2" hidden="false" customHeight="false" outlineLevel="0" collapsed="false">
      <c r="AA239" s="0" t="n">
        <v>150</v>
      </c>
    </row>
    <row r="240" customFormat="false" ht="13.2" hidden="false" customHeight="false" outlineLevel="0" collapsed="false">
      <c r="AA240" s="0" t="n">
        <v>149</v>
      </c>
    </row>
    <row r="241" customFormat="false" ht="13.2" hidden="false" customHeight="false" outlineLevel="0" collapsed="false">
      <c r="AA241" s="0" t="n">
        <v>148</v>
      </c>
    </row>
    <row r="242" customFormat="false" ht="13.2" hidden="false" customHeight="false" outlineLevel="0" collapsed="false">
      <c r="AA242" s="0" t="n">
        <v>150</v>
      </c>
    </row>
    <row r="243" customFormat="false" ht="13.2" hidden="false" customHeight="false" outlineLevel="0" collapsed="false">
      <c r="AA243" s="0" t="n">
        <v>152</v>
      </c>
    </row>
    <row r="244" customFormat="false" ht="13.2" hidden="false" customHeight="false" outlineLevel="0" collapsed="false">
      <c r="AA244" s="0" t="n">
        <v>154</v>
      </c>
    </row>
    <row r="245" customFormat="false" ht="13.2" hidden="false" customHeight="false" outlineLevel="0" collapsed="false">
      <c r="AA245" s="0" t="n">
        <v>153</v>
      </c>
    </row>
    <row r="246" customFormat="false" ht="13.2" hidden="false" customHeight="false" outlineLevel="0" collapsed="false">
      <c r="AA246" s="0" t="n">
        <v>155</v>
      </c>
    </row>
    <row r="247" customFormat="false" ht="13.2" hidden="false" customHeight="false" outlineLevel="0" collapsed="false">
      <c r="AA247" s="0" t="n">
        <v>157</v>
      </c>
    </row>
    <row r="248" customFormat="false" ht="13.2" hidden="false" customHeight="false" outlineLevel="0" collapsed="false">
      <c r="AA248" s="0" t="n">
        <v>156</v>
      </c>
    </row>
    <row r="249" customFormat="false" ht="13.2" hidden="false" customHeight="false" outlineLevel="0" collapsed="false">
      <c r="AA249" s="0" t="n">
        <v>155</v>
      </c>
    </row>
    <row r="250" customFormat="false" ht="13.2" hidden="false" customHeight="false" outlineLevel="0" collapsed="false">
      <c r="AA250" s="0" t="n">
        <v>154</v>
      </c>
    </row>
    <row r="251" customFormat="false" ht="13.2" hidden="false" customHeight="false" outlineLevel="0" collapsed="false">
      <c r="AA251" s="0" t="n">
        <v>153</v>
      </c>
    </row>
    <row r="252" customFormat="false" ht="13.2" hidden="false" customHeight="false" outlineLevel="0" collapsed="false">
      <c r="AA252" s="0" t="n">
        <v>152</v>
      </c>
    </row>
    <row r="253" customFormat="false" ht="13.2" hidden="false" customHeight="false" outlineLevel="0" collapsed="false">
      <c r="AA253" s="0" t="n">
        <v>154</v>
      </c>
    </row>
    <row r="254" customFormat="false" ht="13.2" hidden="false" customHeight="false" outlineLevel="0" collapsed="false">
      <c r="AA254" s="0" t="n">
        <v>153</v>
      </c>
    </row>
    <row r="255" customFormat="false" ht="13.2" hidden="false" customHeight="false" outlineLevel="0" collapsed="false">
      <c r="AA255" s="0" t="n">
        <v>152</v>
      </c>
    </row>
    <row r="256" customFormat="false" ht="13.2" hidden="false" customHeight="false" outlineLevel="0" collapsed="false">
      <c r="AA256" s="0" t="n">
        <v>151</v>
      </c>
    </row>
    <row r="257" customFormat="false" ht="13.2" hidden="false" customHeight="false" outlineLevel="0" collapsed="false">
      <c r="AA257" s="0" t="n">
        <v>153</v>
      </c>
    </row>
    <row r="258" customFormat="false" ht="13.2" hidden="false" customHeight="false" outlineLevel="0" collapsed="false">
      <c r="AA258" s="0" t="n">
        <v>152</v>
      </c>
    </row>
    <row r="259" customFormat="false" ht="13.2" hidden="false" customHeight="false" outlineLevel="0" collapsed="false">
      <c r="AA259" s="0" t="n">
        <v>151</v>
      </c>
    </row>
    <row r="260" customFormat="false" ht="13.2" hidden="false" customHeight="false" outlineLevel="0" collapsed="false">
      <c r="AA260" s="0" t="n">
        <v>150</v>
      </c>
    </row>
    <row r="261" customFormat="false" ht="13.2" hidden="false" customHeight="false" outlineLevel="0" collapsed="false">
      <c r="AA261" s="0" t="n">
        <v>149</v>
      </c>
    </row>
    <row r="262" customFormat="false" ht="13.2" hidden="false" customHeight="false" outlineLevel="0" collapsed="false">
      <c r="AA262" s="0" t="n">
        <v>148</v>
      </c>
    </row>
    <row r="263" customFormat="false" ht="13.2" hidden="false" customHeight="false" outlineLevel="0" collapsed="false">
      <c r="AA263" s="0" t="n">
        <v>147</v>
      </c>
    </row>
    <row r="264" customFormat="false" ht="13.2" hidden="false" customHeight="false" outlineLevel="0" collapsed="false">
      <c r="AA264" s="0" t="n">
        <v>146</v>
      </c>
    </row>
    <row r="265" customFormat="false" ht="13.2" hidden="false" customHeight="false" outlineLevel="0" collapsed="false">
      <c r="AA265" s="0" t="n">
        <v>145</v>
      </c>
    </row>
    <row r="266" customFormat="false" ht="13.2" hidden="false" customHeight="false" outlineLevel="0" collapsed="false">
      <c r="AA266" s="0" t="n">
        <v>144</v>
      </c>
    </row>
    <row r="267" customFormat="false" ht="13.2" hidden="false" customHeight="false" outlineLevel="0" collapsed="false">
      <c r="AA267" s="0" t="n">
        <v>146</v>
      </c>
    </row>
    <row r="268" customFormat="false" ht="13.2" hidden="false" customHeight="false" outlineLevel="0" collapsed="false">
      <c r="AA268" s="0" t="n">
        <v>148</v>
      </c>
    </row>
    <row r="269" customFormat="false" ht="13.2" hidden="false" customHeight="false" outlineLevel="0" collapsed="false">
      <c r="AA269" s="0" t="n">
        <v>150</v>
      </c>
    </row>
    <row r="270" customFormat="false" ht="13.2" hidden="false" customHeight="false" outlineLevel="0" collapsed="false">
      <c r="AA270" s="0" t="n">
        <v>152</v>
      </c>
    </row>
    <row r="271" customFormat="false" ht="13.2" hidden="false" customHeight="false" outlineLevel="0" collapsed="false">
      <c r="AA271" s="0" t="n">
        <v>151</v>
      </c>
    </row>
    <row r="272" customFormat="false" ht="13.2" hidden="false" customHeight="false" outlineLevel="0" collapsed="false">
      <c r="AA272" s="0" t="n">
        <v>150</v>
      </c>
    </row>
    <row r="273" customFormat="false" ht="13.2" hidden="false" customHeight="false" outlineLevel="0" collapsed="false">
      <c r="AA273" s="0" t="n">
        <v>152</v>
      </c>
    </row>
    <row r="274" customFormat="false" ht="13.2" hidden="false" customHeight="false" outlineLevel="0" collapsed="false">
      <c r="AA274" s="0" t="n">
        <v>154</v>
      </c>
    </row>
    <row r="275" customFormat="false" ht="13.2" hidden="false" customHeight="false" outlineLevel="0" collapsed="false">
      <c r="AA275" s="0" t="n">
        <v>153</v>
      </c>
    </row>
    <row r="276" customFormat="false" ht="13.2" hidden="false" customHeight="false" outlineLevel="0" collapsed="false">
      <c r="AA276" s="0" t="n">
        <v>155</v>
      </c>
    </row>
    <row r="277" customFormat="false" ht="13.2" hidden="false" customHeight="false" outlineLevel="0" collapsed="false">
      <c r="AA277" s="0" t="n">
        <v>154</v>
      </c>
    </row>
    <row r="278" customFormat="false" ht="13.2" hidden="false" customHeight="false" outlineLevel="0" collapsed="false">
      <c r="AA278" s="0" t="n">
        <v>156</v>
      </c>
    </row>
    <row r="279" customFormat="false" ht="13.2" hidden="false" customHeight="false" outlineLevel="0" collapsed="false">
      <c r="AA279" s="0" t="n">
        <v>158</v>
      </c>
    </row>
    <row r="280" customFormat="false" ht="13.2" hidden="false" customHeight="false" outlineLevel="0" collapsed="false">
      <c r="AA280" s="0" t="n">
        <v>157</v>
      </c>
    </row>
    <row r="281" customFormat="false" ht="13.2" hidden="false" customHeight="false" outlineLevel="0" collapsed="false">
      <c r="AA281" s="0" t="n">
        <v>156</v>
      </c>
    </row>
    <row r="282" customFormat="false" ht="13.2" hidden="false" customHeight="false" outlineLevel="0" collapsed="false">
      <c r="AA282" s="0" t="n">
        <v>155</v>
      </c>
    </row>
    <row r="283" customFormat="false" ht="13.2" hidden="false" customHeight="false" outlineLevel="0" collapsed="false">
      <c r="AA283" s="0" t="n">
        <v>157</v>
      </c>
    </row>
    <row r="284" customFormat="false" ht="13.2" hidden="false" customHeight="false" outlineLevel="0" collapsed="false">
      <c r="AA284" s="0" t="n">
        <v>156</v>
      </c>
    </row>
    <row r="285" customFormat="false" ht="13.2" hidden="false" customHeight="false" outlineLevel="0" collapsed="false">
      <c r="AA285" s="0" t="n">
        <v>155</v>
      </c>
    </row>
    <row r="286" customFormat="false" ht="13.2" hidden="false" customHeight="false" outlineLevel="0" collapsed="false">
      <c r="AA286" s="0" t="n">
        <v>154</v>
      </c>
    </row>
    <row r="287" customFormat="false" ht="13.2" hidden="false" customHeight="false" outlineLevel="0" collapsed="false">
      <c r="AA287" s="0" t="n">
        <v>156</v>
      </c>
    </row>
    <row r="288" customFormat="false" ht="13.2" hidden="false" customHeight="false" outlineLevel="0" collapsed="false">
      <c r="AA288" s="0" t="n">
        <v>158</v>
      </c>
    </row>
    <row r="289" customFormat="false" ht="13.2" hidden="false" customHeight="false" outlineLevel="0" collapsed="false">
      <c r="AA289" s="0" t="n">
        <v>160</v>
      </c>
    </row>
    <row r="290" customFormat="false" ht="13.2" hidden="false" customHeight="false" outlineLevel="0" collapsed="false">
      <c r="AA290" s="0" t="n">
        <v>162</v>
      </c>
    </row>
    <row r="291" customFormat="false" ht="13.2" hidden="false" customHeight="false" outlineLevel="0" collapsed="false">
      <c r="AA291" s="0" t="n">
        <v>161</v>
      </c>
    </row>
    <row r="292" customFormat="false" ht="13.2" hidden="false" customHeight="false" outlineLevel="0" collapsed="false">
      <c r="AA292" s="0" t="n">
        <v>163</v>
      </c>
    </row>
    <row r="293" customFormat="false" ht="13.2" hidden="false" customHeight="false" outlineLevel="0" collapsed="false">
      <c r="AA293" s="0" t="n">
        <v>162</v>
      </c>
    </row>
    <row r="294" customFormat="false" ht="13.2" hidden="false" customHeight="false" outlineLevel="0" collapsed="false">
      <c r="AA294" s="0" t="n">
        <v>161</v>
      </c>
    </row>
    <row r="295" customFormat="false" ht="13.2" hidden="false" customHeight="false" outlineLevel="0" collapsed="false">
      <c r="AA295" s="0" t="n">
        <v>160</v>
      </c>
    </row>
    <row r="296" customFormat="false" ht="13.2" hidden="false" customHeight="false" outlineLevel="0" collapsed="false">
      <c r="AA296" s="0" t="n">
        <v>159</v>
      </c>
    </row>
    <row r="297" customFormat="false" ht="13.2" hidden="false" customHeight="false" outlineLevel="0" collapsed="false">
      <c r="AA297" s="0" t="n">
        <v>158</v>
      </c>
    </row>
    <row r="298" customFormat="false" ht="13.2" hidden="false" customHeight="false" outlineLevel="0" collapsed="false">
      <c r="AA298" s="0" t="n">
        <v>157</v>
      </c>
    </row>
    <row r="299" customFormat="false" ht="13.2" hidden="false" customHeight="false" outlineLevel="0" collapsed="false">
      <c r="AA299" s="0" t="n">
        <v>159</v>
      </c>
    </row>
    <row r="300" customFormat="false" ht="13.2" hidden="false" customHeight="false" outlineLevel="0" collapsed="false">
      <c r="AA300" s="0" t="n">
        <v>158</v>
      </c>
    </row>
    <row r="301" customFormat="false" ht="13.2" hidden="false" customHeight="false" outlineLevel="0" collapsed="false">
      <c r="AA301" s="0" t="n">
        <v>160</v>
      </c>
    </row>
    <row r="302" customFormat="false" ht="13.2" hidden="false" customHeight="false" outlineLevel="0" collapsed="false">
      <c r="AA302" s="0" t="n">
        <v>159</v>
      </c>
    </row>
    <row r="303" customFormat="false" ht="13.2" hidden="false" customHeight="false" outlineLevel="0" collapsed="false">
      <c r="AA303" s="0" t="n">
        <v>158</v>
      </c>
    </row>
    <row r="304" customFormat="false" ht="13.2" hidden="false" customHeight="false" outlineLevel="0" collapsed="false">
      <c r="AA304" s="0" t="n">
        <v>160</v>
      </c>
    </row>
    <row r="305" customFormat="false" ht="13.2" hidden="false" customHeight="false" outlineLevel="0" collapsed="false">
      <c r="AA305" s="0" t="n">
        <v>159</v>
      </c>
    </row>
    <row r="306" customFormat="false" ht="13.2" hidden="false" customHeight="false" outlineLevel="0" collapsed="false">
      <c r="AA306" s="0" t="n">
        <v>158</v>
      </c>
    </row>
    <row r="307" customFormat="false" ht="13.2" hidden="false" customHeight="false" outlineLevel="0" collapsed="false">
      <c r="AA307" s="0" t="n">
        <v>157</v>
      </c>
    </row>
    <row r="308" customFormat="false" ht="13.2" hidden="false" customHeight="false" outlineLevel="0" collapsed="false">
      <c r="AA308" s="0" t="n">
        <v>159</v>
      </c>
    </row>
    <row r="309" customFormat="false" ht="13.2" hidden="false" customHeight="false" outlineLevel="0" collapsed="false">
      <c r="AA309" s="0" t="n">
        <v>158</v>
      </c>
    </row>
    <row r="310" customFormat="false" ht="13.2" hidden="false" customHeight="false" outlineLevel="0" collapsed="false">
      <c r="AA310" s="0" t="n">
        <v>157</v>
      </c>
    </row>
    <row r="311" customFormat="false" ht="13.2" hidden="false" customHeight="false" outlineLevel="0" collapsed="false">
      <c r="AA311" s="0" t="n">
        <v>156</v>
      </c>
    </row>
    <row r="312" customFormat="false" ht="13.2" hidden="false" customHeight="false" outlineLevel="0" collapsed="false">
      <c r="AA312" s="0" t="n">
        <v>158</v>
      </c>
    </row>
    <row r="313" customFormat="false" ht="13.2" hidden="false" customHeight="false" outlineLevel="0" collapsed="false">
      <c r="AA313" s="0" t="n">
        <v>160</v>
      </c>
    </row>
    <row r="314" customFormat="false" ht="13.2" hidden="false" customHeight="false" outlineLevel="0" collapsed="false">
      <c r="AA314" s="0" t="n">
        <v>162</v>
      </c>
    </row>
    <row r="315" customFormat="false" ht="13.2" hidden="false" customHeight="false" outlineLevel="0" collapsed="false">
      <c r="AA315" s="0" t="n">
        <v>161</v>
      </c>
    </row>
    <row r="316" customFormat="false" ht="13.2" hidden="false" customHeight="false" outlineLevel="0" collapsed="false">
      <c r="AA316" s="0" t="n">
        <v>160</v>
      </c>
    </row>
    <row r="317" customFormat="false" ht="13.2" hidden="false" customHeight="false" outlineLevel="0" collapsed="false">
      <c r="AA317" s="0" t="n">
        <v>159</v>
      </c>
    </row>
    <row r="318" customFormat="false" ht="13.2" hidden="false" customHeight="false" outlineLevel="0" collapsed="false">
      <c r="AA318" s="0" t="n">
        <v>158</v>
      </c>
    </row>
    <row r="319" customFormat="false" ht="13.2" hidden="false" customHeight="false" outlineLevel="0" collapsed="false">
      <c r="AA319" s="0" t="n">
        <v>157</v>
      </c>
    </row>
    <row r="320" customFormat="false" ht="13.2" hidden="false" customHeight="false" outlineLevel="0" collapsed="false">
      <c r="AA320" s="0" t="n">
        <v>159</v>
      </c>
    </row>
    <row r="321" customFormat="false" ht="13.2" hidden="false" customHeight="false" outlineLevel="0" collapsed="false">
      <c r="AA321" s="0" t="n">
        <v>158</v>
      </c>
    </row>
    <row r="322" customFormat="false" ht="13.2" hidden="false" customHeight="false" outlineLevel="0" collapsed="false">
      <c r="AA322" s="0" t="n">
        <v>157</v>
      </c>
    </row>
    <row r="323" customFormat="false" ht="13.2" hidden="false" customHeight="false" outlineLevel="0" collapsed="false">
      <c r="AA323" s="0" t="n">
        <v>156</v>
      </c>
    </row>
    <row r="324" customFormat="false" ht="13.2" hidden="false" customHeight="false" outlineLevel="0" collapsed="false">
      <c r="AA324" s="0" t="n">
        <v>158</v>
      </c>
    </row>
    <row r="325" customFormat="false" ht="13.2" hidden="false" customHeight="false" outlineLevel="0" collapsed="false">
      <c r="AA325" s="0" t="n">
        <v>157</v>
      </c>
    </row>
    <row r="326" customFormat="false" ht="13.2" hidden="false" customHeight="false" outlineLevel="0" collapsed="false">
      <c r="AA326" s="0" t="n">
        <v>156</v>
      </c>
    </row>
    <row r="327" customFormat="false" ht="13.2" hidden="false" customHeight="false" outlineLevel="0" collapsed="false">
      <c r="AA327" s="0" t="n">
        <v>158</v>
      </c>
    </row>
    <row r="328" customFormat="false" ht="13.2" hidden="false" customHeight="false" outlineLevel="0" collapsed="false">
      <c r="AA328" s="0" t="n">
        <v>160</v>
      </c>
    </row>
    <row r="329" customFormat="false" ht="13.2" hidden="false" customHeight="false" outlineLevel="0" collapsed="false">
      <c r="AA329" s="0" t="n">
        <v>159</v>
      </c>
    </row>
    <row r="330" customFormat="false" ht="13.2" hidden="false" customHeight="false" outlineLevel="0" collapsed="false">
      <c r="AA330" s="0" t="n">
        <v>161</v>
      </c>
    </row>
    <row r="331" customFormat="false" ht="13.2" hidden="false" customHeight="false" outlineLevel="0" collapsed="false">
      <c r="AA331" s="0" t="n">
        <v>163</v>
      </c>
    </row>
    <row r="332" customFormat="false" ht="13.2" hidden="false" customHeight="false" outlineLevel="0" collapsed="false">
      <c r="AA332" s="0" t="n">
        <v>162</v>
      </c>
    </row>
    <row r="333" customFormat="false" ht="13.2" hidden="false" customHeight="false" outlineLevel="0" collapsed="false">
      <c r="AA333" s="0" t="n">
        <v>161</v>
      </c>
    </row>
    <row r="334" customFormat="false" ht="13.2" hidden="false" customHeight="false" outlineLevel="0" collapsed="false">
      <c r="AA334" s="0" t="n">
        <v>160</v>
      </c>
    </row>
    <row r="335" customFormat="false" ht="13.2" hidden="false" customHeight="false" outlineLevel="0" collapsed="false">
      <c r="AA335" s="0" t="n">
        <v>162</v>
      </c>
    </row>
    <row r="336" customFormat="false" ht="13.2" hidden="false" customHeight="false" outlineLevel="0" collapsed="false">
      <c r="AA336" s="0" t="n">
        <v>164</v>
      </c>
    </row>
    <row r="337" customFormat="false" ht="13.2" hidden="false" customHeight="false" outlineLevel="0" collapsed="false">
      <c r="AA337" s="0" t="n">
        <v>166</v>
      </c>
    </row>
    <row r="338" customFormat="false" ht="13.2" hidden="false" customHeight="false" outlineLevel="0" collapsed="false">
      <c r="AA338" s="0" t="n">
        <v>168</v>
      </c>
    </row>
    <row r="339" customFormat="false" ht="13.2" hidden="false" customHeight="false" outlineLevel="0" collapsed="false">
      <c r="AA339" s="0" t="n">
        <v>167</v>
      </c>
    </row>
    <row r="340" customFormat="false" ht="13.2" hidden="false" customHeight="false" outlineLevel="0" collapsed="false">
      <c r="AA340" s="0" t="n">
        <v>169</v>
      </c>
    </row>
    <row r="341" customFormat="false" ht="13.2" hidden="false" customHeight="false" outlineLevel="0" collapsed="false">
      <c r="AA341" s="0" t="n">
        <v>171</v>
      </c>
    </row>
    <row r="342" customFormat="false" ht="13.2" hidden="false" customHeight="false" outlineLevel="0" collapsed="false">
      <c r="AA342" s="0" t="n">
        <v>170</v>
      </c>
    </row>
    <row r="343" customFormat="false" ht="13.2" hidden="false" customHeight="false" outlineLevel="0" collapsed="false">
      <c r="AA343" s="0" t="n">
        <v>172</v>
      </c>
    </row>
    <row r="344" customFormat="false" ht="13.2" hidden="false" customHeight="false" outlineLevel="0" collapsed="false">
      <c r="AA344" s="0" t="n">
        <v>171</v>
      </c>
    </row>
    <row r="345" customFormat="false" ht="13.2" hidden="false" customHeight="false" outlineLevel="0" collapsed="false">
      <c r="AA345" s="0" t="n">
        <v>173</v>
      </c>
    </row>
    <row r="346" customFormat="false" ht="13.2" hidden="false" customHeight="false" outlineLevel="0" collapsed="false">
      <c r="AA346" s="0" t="n">
        <v>175</v>
      </c>
    </row>
    <row r="347" customFormat="false" ht="13.2" hidden="false" customHeight="false" outlineLevel="0" collapsed="false">
      <c r="AA347" s="0" t="n">
        <v>174</v>
      </c>
    </row>
    <row r="348" customFormat="false" ht="13.2" hidden="false" customHeight="false" outlineLevel="0" collapsed="false">
      <c r="AA348" s="0" t="n">
        <v>176</v>
      </c>
    </row>
    <row r="349" customFormat="false" ht="13.2" hidden="false" customHeight="false" outlineLevel="0" collapsed="false">
      <c r="AA349" s="0" t="n">
        <v>178</v>
      </c>
    </row>
    <row r="350" customFormat="false" ht="13.2" hidden="false" customHeight="false" outlineLevel="0" collapsed="false">
      <c r="AA350" s="0" t="n">
        <v>177</v>
      </c>
    </row>
    <row r="351" customFormat="false" ht="13.2" hidden="false" customHeight="false" outlineLevel="0" collapsed="false">
      <c r="AA351" s="0" t="n">
        <v>176</v>
      </c>
    </row>
    <row r="352" customFormat="false" ht="13.2" hidden="false" customHeight="false" outlineLevel="0" collapsed="false">
      <c r="AA352" s="0" t="n">
        <v>175</v>
      </c>
    </row>
    <row r="353" customFormat="false" ht="13.2" hidden="false" customHeight="false" outlineLevel="0" collapsed="false">
      <c r="AA353" s="0" t="n">
        <v>177</v>
      </c>
    </row>
    <row r="354" customFormat="false" ht="13.2" hidden="false" customHeight="false" outlineLevel="0" collapsed="false">
      <c r="AA354" s="0" t="n">
        <v>179</v>
      </c>
    </row>
    <row r="355" customFormat="false" ht="13.2" hidden="false" customHeight="false" outlineLevel="0" collapsed="false">
      <c r="AA355" s="0" t="n">
        <v>181</v>
      </c>
    </row>
    <row r="356" customFormat="false" ht="13.2" hidden="false" customHeight="false" outlineLevel="0" collapsed="false">
      <c r="AA356" s="0" t="n">
        <v>180</v>
      </c>
    </row>
    <row r="357" customFormat="false" ht="13.2" hidden="false" customHeight="false" outlineLevel="0" collapsed="false">
      <c r="AA357" s="0" t="n">
        <v>179</v>
      </c>
    </row>
    <row r="358" customFormat="false" ht="13.2" hidden="false" customHeight="false" outlineLevel="0" collapsed="false">
      <c r="AA358" s="0" t="n">
        <v>178</v>
      </c>
    </row>
    <row r="359" customFormat="false" ht="13.2" hidden="false" customHeight="false" outlineLevel="0" collapsed="false">
      <c r="AA359" s="0" t="n">
        <v>180</v>
      </c>
    </row>
    <row r="360" customFormat="false" ht="13.2" hidden="false" customHeight="false" outlineLevel="0" collapsed="false">
      <c r="AA360" s="0" t="n">
        <v>179</v>
      </c>
    </row>
    <row r="361" customFormat="false" ht="13.2" hidden="false" customHeight="false" outlineLevel="0" collapsed="false">
      <c r="AA361" s="0" t="n">
        <v>181</v>
      </c>
    </row>
    <row r="362" customFormat="false" ht="13.2" hidden="false" customHeight="false" outlineLevel="0" collapsed="false">
      <c r="AA362" s="0" t="n">
        <v>183</v>
      </c>
    </row>
    <row r="363" customFormat="false" ht="13.2" hidden="false" customHeight="false" outlineLevel="0" collapsed="false">
      <c r="AA363" s="0" t="n">
        <v>185</v>
      </c>
    </row>
    <row r="364" customFormat="false" ht="13.2" hidden="false" customHeight="false" outlineLevel="0" collapsed="false">
      <c r="AA364" s="0" t="n">
        <v>184</v>
      </c>
    </row>
    <row r="365" customFormat="false" ht="13.2" hidden="false" customHeight="false" outlineLevel="0" collapsed="false">
      <c r="AA365" s="0" t="n">
        <v>186</v>
      </c>
    </row>
    <row r="366" customFormat="false" ht="13.2" hidden="false" customHeight="false" outlineLevel="0" collapsed="false">
      <c r="AA366" s="0" t="n">
        <v>185</v>
      </c>
    </row>
    <row r="367" customFormat="false" ht="13.2" hidden="false" customHeight="false" outlineLevel="0" collapsed="false">
      <c r="AA367" s="0" t="n">
        <v>187</v>
      </c>
    </row>
    <row r="368" customFormat="false" ht="13.2" hidden="false" customHeight="false" outlineLevel="0" collapsed="false">
      <c r="AA368" s="0" t="n">
        <v>186</v>
      </c>
    </row>
    <row r="369" customFormat="false" ht="13.2" hidden="false" customHeight="false" outlineLevel="0" collapsed="false">
      <c r="AA369" s="0" t="n">
        <v>185</v>
      </c>
    </row>
    <row r="370" customFormat="false" ht="13.2" hidden="false" customHeight="false" outlineLevel="0" collapsed="false">
      <c r="AA370" s="0" t="n">
        <v>184</v>
      </c>
    </row>
    <row r="371" customFormat="false" ht="13.2" hidden="false" customHeight="false" outlineLevel="0" collapsed="false">
      <c r="AA371" s="0" t="n">
        <v>186</v>
      </c>
    </row>
    <row r="372" customFormat="false" ht="13.2" hidden="false" customHeight="false" outlineLevel="0" collapsed="false">
      <c r="AA372" s="0" t="n">
        <v>185</v>
      </c>
    </row>
    <row r="373" customFormat="false" ht="13.2" hidden="false" customHeight="false" outlineLevel="0" collapsed="false">
      <c r="AA373" s="0" t="n">
        <v>184</v>
      </c>
    </row>
    <row r="374" customFormat="false" ht="13.2" hidden="false" customHeight="false" outlineLevel="0" collapsed="false">
      <c r="AA374" s="0" t="n">
        <v>183</v>
      </c>
    </row>
    <row r="375" customFormat="false" ht="13.2" hidden="false" customHeight="false" outlineLevel="0" collapsed="false">
      <c r="AA375" s="0" t="n">
        <v>185</v>
      </c>
    </row>
    <row r="376" customFormat="false" ht="13.2" hidden="false" customHeight="false" outlineLevel="0" collapsed="false">
      <c r="AA376" s="0" t="n">
        <v>184</v>
      </c>
    </row>
    <row r="377" customFormat="false" ht="13.2" hidden="false" customHeight="false" outlineLevel="0" collapsed="false">
      <c r="AA377" s="0" t="n">
        <v>183</v>
      </c>
    </row>
    <row r="378" customFormat="false" ht="13.2" hidden="false" customHeight="false" outlineLevel="0" collapsed="false">
      <c r="AA378" s="0" t="n">
        <v>182</v>
      </c>
    </row>
    <row r="379" customFormat="false" ht="13.2" hidden="false" customHeight="false" outlineLevel="0" collapsed="false">
      <c r="AA379" s="0" t="n">
        <v>184</v>
      </c>
    </row>
    <row r="380" customFormat="false" ht="13.2" hidden="false" customHeight="false" outlineLevel="0" collapsed="false">
      <c r="AA380" s="0" t="n">
        <v>183</v>
      </c>
    </row>
    <row r="381" customFormat="false" ht="13.2" hidden="false" customHeight="false" outlineLevel="0" collapsed="false">
      <c r="AA381" s="0" t="n">
        <v>182</v>
      </c>
    </row>
    <row r="382" customFormat="false" ht="13.2" hidden="false" customHeight="false" outlineLevel="0" collapsed="false">
      <c r="AA382" s="0" t="n">
        <v>181</v>
      </c>
    </row>
    <row r="383" customFormat="false" ht="13.2" hidden="false" customHeight="false" outlineLevel="0" collapsed="false">
      <c r="AA383" s="0" t="n">
        <v>180</v>
      </c>
    </row>
    <row r="384" customFormat="false" ht="13.2" hidden="false" customHeight="false" outlineLevel="0" collapsed="false">
      <c r="AA384" s="0" t="n">
        <v>182</v>
      </c>
    </row>
    <row r="385" customFormat="false" ht="13.2" hidden="false" customHeight="false" outlineLevel="0" collapsed="false">
      <c r="AA385" s="0" t="n">
        <v>181</v>
      </c>
    </row>
    <row r="386" customFormat="false" ht="13.2" hidden="false" customHeight="false" outlineLevel="0" collapsed="false">
      <c r="AA386" s="0" t="n">
        <v>183</v>
      </c>
    </row>
    <row r="387" customFormat="false" ht="13.2" hidden="false" customHeight="false" outlineLevel="0" collapsed="false">
      <c r="AA387" s="0" t="n">
        <v>182</v>
      </c>
    </row>
    <row r="388" customFormat="false" ht="13.2" hidden="false" customHeight="false" outlineLevel="0" collapsed="false">
      <c r="AA388" s="0" t="n">
        <v>184</v>
      </c>
    </row>
    <row r="389" customFormat="false" ht="13.2" hidden="false" customHeight="false" outlineLevel="0" collapsed="false">
      <c r="AA389" s="0" t="n">
        <v>183</v>
      </c>
    </row>
    <row r="390" customFormat="false" ht="13.2" hidden="false" customHeight="false" outlineLevel="0" collapsed="false">
      <c r="AA390" s="0" t="n">
        <v>182</v>
      </c>
    </row>
    <row r="391" customFormat="false" ht="13.2" hidden="false" customHeight="false" outlineLevel="0" collapsed="false">
      <c r="AA391" s="0" t="n">
        <v>181</v>
      </c>
    </row>
    <row r="392" customFormat="false" ht="13.2" hidden="false" customHeight="false" outlineLevel="0" collapsed="false">
      <c r="AA392" s="0" t="n">
        <v>180</v>
      </c>
    </row>
    <row r="393" customFormat="false" ht="13.2" hidden="false" customHeight="false" outlineLevel="0" collapsed="false">
      <c r="AA393" s="0" t="n">
        <v>182</v>
      </c>
    </row>
    <row r="394" customFormat="false" ht="13.2" hidden="false" customHeight="false" outlineLevel="0" collapsed="false">
      <c r="AA394" s="0" t="n">
        <v>184</v>
      </c>
    </row>
    <row r="395" customFormat="false" ht="13.2" hidden="false" customHeight="false" outlineLevel="0" collapsed="false">
      <c r="AA395" s="0" t="n">
        <v>186</v>
      </c>
    </row>
    <row r="396" customFormat="false" ht="13.2" hidden="false" customHeight="false" outlineLevel="0" collapsed="false">
      <c r="AA396" s="0" t="n">
        <v>188</v>
      </c>
    </row>
    <row r="397" customFormat="false" ht="13.2" hidden="false" customHeight="false" outlineLevel="0" collapsed="false">
      <c r="AA397" s="0" t="n">
        <v>190</v>
      </c>
    </row>
    <row r="398" customFormat="false" ht="13.2" hidden="false" customHeight="false" outlineLevel="0" collapsed="false">
      <c r="AA398" s="0" t="n">
        <v>189</v>
      </c>
    </row>
    <row r="399" customFormat="false" ht="13.2" hidden="false" customHeight="false" outlineLevel="0" collapsed="false">
      <c r="AA399" s="0" t="n">
        <v>188</v>
      </c>
    </row>
    <row r="400" customFormat="false" ht="13.2" hidden="false" customHeight="false" outlineLevel="0" collapsed="false">
      <c r="AA400" s="0" t="n">
        <v>187</v>
      </c>
    </row>
    <row r="401" customFormat="false" ht="13.2" hidden="false" customHeight="false" outlineLevel="0" collapsed="false">
      <c r="AA401" s="0" t="n">
        <v>186</v>
      </c>
    </row>
    <row r="402" customFormat="false" ht="13.2" hidden="false" customHeight="false" outlineLevel="0" collapsed="false">
      <c r="AA402" s="0" t="n">
        <v>185</v>
      </c>
    </row>
    <row r="403" customFormat="false" ht="13.2" hidden="false" customHeight="false" outlineLevel="0" collapsed="false">
      <c r="AA403" s="0" t="n">
        <v>184</v>
      </c>
    </row>
    <row r="404" customFormat="false" ht="13.2" hidden="false" customHeight="false" outlineLevel="0" collapsed="false">
      <c r="AA404" s="0" t="n">
        <v>186</v>
      </c>
    </row>
    <row r="405" customFormat="false" ht="13.2" hidden="false" customHeight="false" outlineLevel="0" collapsed="false">
      <c r="AA405" s="0" t="n">
        <v>188</v>
      </c>
    </row>
    <row r="406" customFormat="false" ht="13.2" hidden="false" customHeight="false" outlineLevel="0" collapsed="false">
      <c r="AA406" s="0" t="n">
        <v>190</v>
      </c>
    </row>
    <row r="407" customFormat="false" ht="13.2" hidden="false" customHeight="false" outlineLevel="0" collapsed="false">
      <c r="AA407" s="0" t="n">
        <v>189</v>
      </c>
    </row>
    <row r="408" customFormat="false" ht="13.2" hidden="false" customHeight="false" outlineLevel="0" collapsed="false">
      <c r="AA408" s="0" t="n">
        <v>191</v>
      </c>
    </row>
    <row r="409" customFormat="false" ht="13.2" hidden="false" customHeight="false" outlineLevel="0" collapsed="false">
      <c r="AA409" s="0" t="n">
        <v>193</v>
      </c>
    </row>
    <row r="410" customFormat="false" ht="13.2" hidden="false" customHeight="false" outlineLevel="0" collapsed="false">
      <c r="AA410" s="0" t="n">
        <v>192</v>
      </c>
    </row>
    <row r="411" customFormat="false" ht="13.2" hidden="false" customHeight="false" outlineLevel="0" collapsed="false">
      <c r="AA411" s="0" t="n">
        <v>191</v>
      </c>
    </row>
    <row r="412" customFormat="false" ht="13.2" hidden="false" customHeight="false" outlineLevel="0" collapsed="false">
      <c r="AA412" s="0" t="n">
        <v>193</v>
      </c>
    </row>
    <row r="413" customFormat="false" ht="13.2" hidden="false" customHeight="false" outlineLevel="0" collapsed="false">
      <c r="AA413" s="0" t="n">
        <v>192</v>
      </c>
    </row>
    <row r="414" customFormat="false" ht="13.2" hidden="false" customHeight="false" outlineLevel="0" collapsed="false">
      <c r="AA414" s="0" t="n">
        <v>191</v>
      </c>
    </row>
    <row r="415" customFormat="false" ht="13.2" hidden="false" customHeight="false" outlineLevel="0" collapsed="false">
      <c r="AA415" s="0" t="n">
        <v>190</v>
      </c>
    </row>
    <row r="416" customFormat="false" ht="13.2" hidden="false" customHeight="false" outlineLevel="0" collapsed="false">
      <c r="AA416" s="0" t="n">
        <v>189</v>
      </c>
    </row>
    <row r="417" customFormat="false" ht="13.2" hidden="false" customHeight="false" outlineLevel="0" collapsed="false">
      <c r="AA417" s="0" t="n">
        <v>188</v>
      </c>
    </row>
    <row r="418" customFormat="false" ht="13.2" hidden="false" customHeight="false" outlineLevel="0" collapsed="false">
      <c r="AA418" s="0" t="n">
        <v>190</v>
      </c>
    </row>
    <row r="419" customFormat="false" ht="13.2" hidden="false" customHeight="false" outlineLevel="0" collapsed="false">
      <c r="AA419" s="0" t="n">
        <v>189</v>
      </c>
    </row>
    <row r="420" customFormat="false" ht="13.2" hidden="false" customHeight="false" outlineLevel="0" collapsed="false">
      <c r="AA420" s="0" t="n">
        <v>191</v>
      </c>
    </row>
    <row r="421" customFormat="false" ht="13.2" hidden="false" customHeight="false" outlineLevel="0" collapsed="false">
      <c r="AA421" s="0" t="n">
        <v>193</v>
      </c>
    </row>
    <row r="422" customFormat="false" ht="13.2" hidden="false" customHeight="false" outlineLevel="0" collapsed="false">
      <c r="AA422" s="0" t="n">
        <v>195</v>
      </c>
    </row>
    <row r="423" customFormat="false" ht="13.2" hidden="false" customHeight="false" outlineLevel="0" collapsed="false">
      <c r="AA423" s="0" t="n">
        <v>194</v>
      </c>
    </row>
    <row r="424" customFormat="false" ht="13.2" hidden="false" customHeight="false" outlineLevel="0" collapsed="false">
      <c r="AA424" s="0" t="n">
        <v>196</v>
      </c>
    </row>
    <row r="425" customFormat="false" ht="13.2" hidden="false" customHeight="false" outlineLevel="0" collapsed="false">
      <c r="AA425" s="0" t="n">
        <v>195</v>
      </c>
    </row>
    <row r="426" customFormat="false" ht="13.2" hidden="false" customHeight="false" outlineLevel="0" collapsed="false">
      <c r="AA426" s="0" t="n">
        <v>194</v>
      </c>
    </row>
    <row r="427" customFormat="false" ht="13.2" hidden="false" customHeight="false" outlineLevel="0" collapsed="false">
      <c r="AA427" s="0" t="n">
        <v>193</v>
      </c>
    </row>
    <row r="428" customFormat="false" ht="13.2" hidden="false" customHeight="false" outlineLevel="0" collapsed="false">
      <c r="AA428" s="0" t="n">
        <v>195</v>
      </c>
    </row>
    <row r="429" customFormat="false" ht="13.2" hidden="false" customHeight="false" outlineLevel="0" collapsed="false">
      <c r="AA429" s="0" t="n">
        <v>197</v>
      </c>
    </row>
    <row r="430" customFormat="false" ht="13.2" hidden="false" customHeight="false" outlineLevel="0" collapsed="false">
      <c r="AA430" s="0" t="n">
        <v>196</v>
      </c>
    </row>
    <row r="431" customFormat="false" ht="13.2" hidden="false" customHeight="false" outlineLevel="0" collapsed="false">
      <c r="AA431" s="0" t="n">
        <v>198</v>
      </c>
    </row>
    <row r="432" customFormat="false" ht="13.2" hidden="false" customHeight="false" outlineLevel="0" collapsed="false">
      <c r="AA432" s="0" t="n">
        <v>197</v>
      </c>
    </row>
    <row r="433" customFormat="false" ht="13.2" hidden="false" customHeight="false" outlineLevel="0" collapsed="false">
      <c r="AA433" s="0" t="n">
        <v>199</v>
      </c>
    </row>
    <row r="434" customFormat="false" ht="13.2" hidden="false" customHeight="false" outlineLevel="0" collapsed="false">
      <c r="AA434" s="0" t="n">
        <v>201</v>
      </c>
    </row>
    <row r="435" customFormat="false" ht="13.2" hidden="false" customHeight="false" outlineLevel="0" collapsed="false">
      <c r="AA435" s="0" t="n">
        <v>200</v>
      </c>
    </row>
    <row r="436" customFormat="false" ht="13.2" hidden="false" customHeight="false" outlineLevel="0" collapsed="false">
      <c r="AA436" s="0" t="n">
        <v>202</v>
      </c>
    </row>
    <row r="437" customFormat="false" ht="13.2" hidden="false" customHeight="false" outlineLevel="0" collapsed="false">
      <c r="AA437" s="0" t="n">
        <v>204</v>
      </c>
    </row>
    <row r="438" customFormat="false" ht="13.2" hidden="false" customHeight="false" outlineLevel="0" collapsed="false">
      <c r="AA438" s="0" t="n">
        <v>206</v>
      </c>
    </row>
    <row r="439" customFormat="false" ht="13.2" hidden="false" customHeight="false" outlineLevel="0" collapsed="false">
      <c r="AA439" s="0" t="n">
        <v>205</v>
      </c>
    </row>
    <row r="440" customFormat="false" ht="13.2" hidden="false" customHeight="false" outlineLevel="0" collapsed="false">
      <c r="AA440" s="0" t="n">
        <v>204</v>
      </c>
    </row>
    <row r="441" customFormat="false" ht="13.2" hidden="false" customHeight="false" outlineLevel="0" collapsed="false">
      <c r="AA441" s="0" t="n">
        <v>203</v>
      </c>
    </row>
    <row r="442" customFormat="false" ht="13.2" hidden="false" customHeight="false" outlineLevel="0" collapsed="false">
      <c r="AA442" s="0" t="n">
        <v>205</v>
      </c>
    </row>
    <row r="443" customFormat="false" ht="13.2" hidden="false" customHeight="false" outlineLevel="0" collapsed="false">
      <c r="AA443" s="0" t="n">
        <v>207</v>
      </c>
    </row>
    <row r="444" customFormat="false" ht="13.2" hidden="false" customHeight="false" outlineLevel="0" collapsed="false">
      <c r="AA444" s="0" t="n">
        <v>209</v>
      </c>
    </row>
    <row r="445" customFormat="false" ht="13.2" hidden="false" customHeight="false" outlineLevel="0" collapsed="false">
      <c r="AA445" s="0" t="n">
        <v>211</v>
      </c>
    </row>
    <row r="446" customFormat="false" ht="13.2" hidden="false" customHeight="false" outlineLevel="0" collapsed="false">
      <c r="AA446" s="0" t="n">
        <v>210</v>
      </c>
    </row>
    <row r="447" customFormat="false" ht="13.2" hidden="false" customHeight="false" outlineLevel="0" collapsed="false">
      <c r="AA447" s="0" t="n">
        <v>212</v>
      </c>
    </row>
    <row r="448" customFormat="false" ht="13.2" hidden="false" customHeight="false" outlineLevel="0" collapsed="false">
      <c r="AA448" s="0" t="n">
        <v>214</v>
      </c>
    </row>
    <row r="449" customFormat="false" ht="13.2" hidden="false" customHeight="false" outlineLevel="0" collapsed="false">
      <c r="AA449" s="0" t="n">
        <v>213</v>
      </c>
    </row>
    <row r="450" customFormat="false" ht="13.2" hidden="false" customHeight="false" outlineLevel="0" collapsed="false">
      <c r="AA450" s="0" t="n">
        <v>212</v>
      </c>
    </row>
    <row r="451" customFormat="false" ht="13.2" hidden="false" customHeight="false" outlineLevel="0" collapsed="false">
      <c r="AA451" s="0" t="n">
        <v>211</v>
      </c>
    </row>
    <row r="452" customFormat="false" ht="13.2" hidden="false" customHeight="false" outlineLevel="0" collapsed="false">
      <c r="AA452" s="0" t="n">
        <v>210</v>
      </c>
    </row>
    <row r="453" customFormat="false" ht="13.2" hidden="false" customHeight="false" outlineLevel="0" collapsed="false">
      <c r="AA453" s="0" t="n">
        <v>209</v>
      </c>
    </row>
    <row r="454" customFormat="false" ht="13.2" hidden="false" customHeight="false" outlineLevel="0" collapsed="false">
      <c r="AA454" s="0" t="n">
        <v>208</v>
      </c>
    </row>
    <row r="455" customFormat="false" ht="13.2" hidden="false" customHeight="false" outlineLevel="0" collapsed="false">
      <c r="AA455" s="0" t="n">
        <v>207</v>
      </c>
    </row>
    <row r="456" customFormat="false" ht="13.2" hidden="false" customHeight="false" outlineLevel="0" collapsed="false">
      <c r="AA456" s="0" t="n">
        <v>209</v>
      </c>
    </row>
    <row r="457" customFormat="false" ht="13.2" hidden="false" customHeight="false" outlineLevel="0" collapsed="false">
      <c r="AA457" s="0" t="n">
        <v>208</v>
      </c>
    </row>
    <row r="458" customFormat="false" ht="13.2" hidden="false" customHeight="false" outlineLevel="0" collapsed="false">
      <c r="AA458" s="0" t="n">
        <v>207</v>
      </c>
    </row>
    <row r="459" customFormat="false" ht="13.2" hidden="false" customHeight="false" outlineLevel="0" collapsed="false">
      <c r="AA459" s="0" t="n">
        <v>206</v>
      </c>
    </row>
    <row r="460" customFormat="false" ht="13.2" hidden="false" customHeight="false" outlineLevel="0" collapsed="false">
      <c r="AA460" s="0" t="n">
        <v>205</v>
      </c>
    </row>
    <row r="461" customFormat="false" ht="13.2" hidden="false" customHeight="false" outlineLevel="0" collapsed="false">
      <c r="AA461" s="0" t="n">
        <v>204</v>
      </c>
    </row>
    <row r="462" customFormat="false" ht="13.2" hidden="false" customHeight="false" outlineLevel="0" collapsed="false">
      <c r="AA462" s="0" t="n">
        <v>203</v>
      </c>
    </row>
    <row r="463" customFormat="false" ht="13.2" hidden="false" customHeight="false" outlineLevel="0" collapsed="false">
      <c r="AA463" s="0" t="n">
        <v>202</v>
      </c>
    </row>
    <row r="464" customFormat="false" ht="13.2" hidden="false" customHeight="false" outlineLevel="0" collapsed="false">
      <c r="AA464" s="0" t="n">
        <v>201</v>
      </c>
    </row>
    <row r="465" customFormat="false" ht="13.2" hidden="false" customHeight="false" outlineLevel="0" collapsed="false">
      <c r="AA465" s="0" t="n">
        <v>200</v>
      </c>
    </row>
    <row r="466" customFormat="false" ht="13.2" hidden="false" customHeight="false" outlineLevel="0" collapsed="false">
      <c r="AA466" s="0" t="n">
        <v>202</v>
      </c>
    </row>
    <row r="467" customFormat="false" ht="13.2" hidden="false" customHeight="false" outlineLevel="0" collapsed="false">
      <c r="AA467" s="0" t="n">
        <v>204</v>
      </c>
    </row>
    <row r="468" customFormat="false" ht="13.2" hidden="false" customHeight="false" outlineLevel="0" collapsed="false">
      <c r="AA468" s="0" t="n">
        <v>203</v>
      </c>
    </row>
    <row r="469" customFormat="false" ht="13.2" hidden="false" customHeight="false" outlineLevel="0" collapsed="false">
      <c r="AA469" s="0" t="n">
        <v>202</v>
      </c>
    </row>
    <row r="470" customFormat="false" ht="13.2" hidden="false" customHeight="false" outlineLevel="0" collapsed="false">
      <c r="AA470" s="0" t="n">
        <v>201</v>
      </c>
    </row>
    <row r="471" customFormat="false" ht="13.2" hidden="false" customHeight="false" outlineLevel="0" collapsed="false">
      <c r="AA471" s="0" t="n">
        <v>200</v>
      </c>
    </row>
    <row r="472" customFormat="false" ht="13.2" hidden="false" customHeight="false" outlineLevel="0" collapsed="false">
      <c r="AA472" s="0" t="n">
        <v>199</v>
      </c>
    </row>
    <row r="473" customFormat="false" ht="13.2" hidden="false" customHeight="false" outlineLevel="0" collapsed="false">
      <c r="AA473" s="0" t="n">
        <v>201</v>
      </c>
    </row>
    <row r="474" customFormat="false" ht="13.2" hidden="false" customHeight="false" outlineLevel="0" collapsed="false">
      <c r="AA474" s="0" t="n">
        <v>203</v>
      </c>
    </row>
    <row r="475" customFormat="false" ht="13.2" hidden="false" customHeight="false" outlineLevel="0" collapsed="false">
      <c r="AA475" s="0" t="n">
        <v>205</v>
      </c>
    </row>
    <row r="476" customFormat="false" ht="13.2" hidden="false" customHeight="false" outlineLevel="0" collapsed="false">
      <c r="AA476" s="0" t="n">
        <v>204</v>
      </c>
    </row>
    <row r="477" customFormat="false" ht="13.2" hidden="false" customHeight="false" outlineLevel="0" collapsed="false">
      <c r="AA477" s="0" t="n">
        <v>206</v>
      </c>
    </row>
    <row r="478" customFormat="false" ht="13.2" hidden="false" customHeight="false" outlineLevel="0" collapsed="false">
      <c r="AA478" s="0" t="n">
        <v>205</v>
      </c>
    </row>
    <row r="479" customFormat="false" ht="13.2" hidden="false" customHeight="false" outlineLevel="0" collapsed="false">
      <c r="AA479" s="0" t="n">
        <v>207</v>
      </c>
    </row>
    <row r="480" customFormat="false" ht="13.2" hidden="false" customHeight="false" outlineLevel="0" collapsed="false">
      <c r="AA480" s="0" t="n">
        <v>209</v>
      </c>
    </row>
    <row r="481" customFormat="false" ht="13.2" hidden="false" customHeight="false" outlineLevel="0" collapsed="false">
      <c r="AA481" s="0" t="n">
        <v>211</v>
      </c>
    </row>
    <row r="482" customFormat="false" ht="13.2" hidden="false" customHeight="false" outlineLevel="0" collapsed="false">
      <c r="AA482" s="0" t="n">
        <v>210</v>
      </c>
    </row>
    <row r="483" customFormat="false" ht="13.2" hidden="false" customHeight="false" outlineLevel="0" collapsed="false">
      <c r="AA483" s="0" t="n">
        <v>212</v>
      </c>
    </row>
    <row r="484" customFormat="false" ht="13.2" hidden="false" customHeight="false" outlineLevel="0" collapsed="false">
      <c r="AA484" s="0" t="n">
        <v>211</v>
      </c>
    </row>
    <row r="485" customFormat="false" ht="13.2" hidden="false" customHeight="false" outlineLevel="0" collapsed="false">
      <c r="AA485" s="0" t="n">
        <v>213</v>
      </c>
    </row>
    <row r="486" customFormat="false" ht="13.2" hidden="false" customHeight="false" outlineLevel="0" collapsed="false">
      <c r="AA486" s="0" t="n">
        <v>212</v>
      </c>
    </row>
    <row r="487" customFormat="false" ht="13.2" hidden="false" customHeight="false" outlineLevel="0" collapsed="false">
      <c r="AA487" s="0" t="n">
        <v>211</v>
      </c>
    </row>
    <row r="488" customFormat="false" ht="13.2" hidden="false" customHeight="false" outlineLevel="0" collapsed="false">
      <c r="AA488" s="0" t="n">
        <v>213</v>
      </c>
    </row>
    <row r="489" customFormat="false" ht="13.2" hidden="false" customHeight="false" outlineLevel="0" collapsed="false">
      <c r="AA489" s="0" t="n">
        <v>212</v>
      </c>
    </row>
    <row r="490" customFormat="false" ht="13.2" hidden="false" customHeight="false" outlineLevel="0" collapsed="false">
      <c r="AA490" s="0" t="n">
        <v>214</v>
      </c>
    </row>
    <row r="491" customFormat="false" ht="13.2" hidden="false" customHeight="false" outlineLevel="0" collapsed="false">
      <c r="AA491" s="0" t="n">
        <v>216</v>
      </c>
    </row>
    <row r="492" customFormat="false" ht="13.2" hidden="false" customHeight="false" outlineLevel="0" collapsed="false">
      <c r="AA492" s="0" t="n">
        <v>218</v>
      </c>
    </row>
    <row r="493" customFormat="false" ht="13.2" hidden="false" customHeight="false" outlineLevel="0" collapsed="false">
      <c r="AA493" s="0" t="n">
        <v>217</v>
      </c>
    </row>
    <row r="494" customFormat="false" ht="13.2" hidden="false" customHeight="false" outlineLevel="0" collapsed="false">
      <c r="AA494" s="0" t="n">
        <v>216</v>
      </c>
    </row>
    <row r="495" customFormat="false" ht="13.2" hidden="false" customHeight="false" outlineLevel="0" collapsed="false">
      <c r="AA495" s="0" t="n">
        <v>218</v>
      </c>
    </row>
    <row r="496" customFormat="false" ht="13.2" hidden="false" customHeight="false" outlineLevel="0" collapsed="false">
      <c r="AA496" s="0" t="n">
        <v>217</v>
      </c>
    </row>
    <row r="497" customFormat="false" ht="13.2" hidden="false" customHeight="false" outlineLevel="0" collapsed="false">
      <c r="AA497" s="0" t="n">
        <v>219</v>
      </c>
    </row>
    <row r="498" customFormat="false" ht="13.2" hidden="false" customHeight="false" outlineLevel="0" collapsed="false">
      <c r="AA498" s="0" t="n">
        <v>218</v>
      </c>
    </row>
    <row r="499" customFormat="false" ht="13.2" hidden="false" customHeight="false" outlineLevel="0" collapsed="false">
      <c r="AA499" s="0" t="n">
        <v>217</v>
      </c>
    </row>
    <row r="500" customFormat="false" ht="13.2" hidden="false" customHeight="false" outlineLevel="0" collapsed="false">
      <c r="AA500" s="0" t="n">
        <v>216</v>
      </c>
    </row>
    <row r="501" customFormat="false" ht="13.2" hidden="false" customHeight="false" outlineLevel="0" collapsed="false">
      <c r="AA501" s="0" t="n">
        <v>215</v>
      </c>
    </row>
    <row r="502" customFormat="false" ht="13.2" hidden="false" customHeight="false" outlineLevel="0" collapsed="false">
      <c r="AA502" s="0" t="n">
        <v>214</v>
      </c>
    </row>
    <row r="503" customFormat="false" ht="13.2" hidden="false" customHeight="false" outlineLevel="0" collapsed="false">
      <c r="AA503" s="0" t="n">
        <v>213</v>
      </c>
    </row>
    <row r="504" customFormat="false" ht="13.2" hidden="false" customHeight="false" outlineLevel="0" collapsed="false">
      <c r="AA504" s="0" t="n">
        <v>212</v>
      </c>
    </row>
    <row r="505" customFormat="false" ht="13.2" hidden="false" customHeight="false" outlineLevel="0" collapsed="false">
      <c r="AA505" s="0" t="n">
        <v>211</v>
      </c>
    </row>
    <row r="506" customFormat="false" ht="13.2" hidden="false" customHeight="false" outlineLevel="0" collapsed="false">
      <c r="AA506" s="0" t="n">
        <v>210</v>
      </c>
    </row>
    <row r="507" customFormat="false" ht="13.2" hidden="false" customHeight="false" outlineLevel="0" collapsed="false">
      <c r="AA507" s="0" t="n">
        <v>212</v>
      </c>
    </row>
    <row r="508" customFormat="false" ht="13.2" hidden="false" customHeight="false" outlineLevel="0" collapsed="false">
      <c r="AA508" s="0" t="n">
        <v>211</v>
      </c>
    </row>
    <row r="509" customFormat="false" ht="13.2" hidden="false" customHeight="false" outlineLevel="0" collapsed="false">
      <c r="AA509" s="0" t="n">
        <v>213</v>
      </c>
    </row>
    <row r="510" customFormat="false" ht="13.2" hidden="false" customHeight="false" outlineLevel="0" collapsed="false">
      <c r="AA510" s="0" t="n">
        <v>212</v>
      </c>
    </row>
    <row r="511" customFormat="false" ht="13.2" hidden="false" customHeight="false" outlineLevel="0" collapsed="false">
      <c r="AA511" s="0" t="n">
        <v>214</v>
      </c>
    </row>
    <row r="512" customFormat="false" ht="13.2" hidden="false" customHeight="false" outlineLevel="0" collapsed="false">
      <c r="AA512" s="0" t="n">
        <v>216</v>
      </c>
    </row>
    <row r="513" customFormat="false" ht="13.2" hidden="false" customHeight="false" outlineLevel="0" collapsed="false">
      <c r="AA513" s="0" t="n">
        <v>218</v>
      </c>
    </row>
    <row r="514" customFormat="false" ht="13.2" hidden="false" customHeight="false" outlineLevel="0" collapsed="false">
      <c r="AA514" s="0" t="n">
        <v>220</v>
      </c>
    </row>
    <row r="515" customFormat="false" ht="13.2" hidden="false" customHeight="false" outlineLevel="0" collapsed="false">
      <c r="AA515" s="0" t="n">
        <v>219</v>
      </c>
    </row>
    <row r="516" customFormat="false" ht="13.2" hidden="false" customHeight="false" outlineLevel="0" collapsed="false">
      <c r="AA516" s="0" t="n">
        <v>218</v>
      </c>
    </row>
    <row r="517" customFormat="false" ht="13.2" hidden="false" customHeight="false" outlineLevel="0" collapsed="false">
      <c r="AA517" s="0" t="n">
        <v>220</v>
      </c>
    </row>
    <row r="518" customFormat="false" ht="13.2" hidden="false" customHeight="false" outlineLevel="0" collapsed="false">
      <c r="AA518" s="0" t="n">
        <v>219</v>
      </c>
    </row>
    <row r="519" customFormat="false" ht="13.2" hidden="false" customHeight="false" outlineLevel="0" collapsed="false">
      <c r="AA519" s="0" t="n">
        <v>218</v>
      </c>
    </row>
    <row r="520" customFormat="false" ht="13.2" hidden="false" customHeight="false" outlineLevel="0" collapsed="false">
      <c r="AA520" s="0" t="n">
        <v>217</v>
      </c>
    </row>
    <row r="521" customFormat="false" ht="13.2" hidden="false" customHeight="false" outlineLevel="0" collapsed="false">
      <c r="AA521" s="0" t="n">
        <v>216</v>
      </c>
    </row>
    <row r="522" customFormat="false" ht="13.2" hidden="false" customHeight="false" outlineLevel="0" collapsed="false">
      <c r="AA522" s="0" t="n">
        <v>215</v>
      </c>
    </row>
    <row r="523" customFormat="false" ht="13.2" hidden="false" customHeight="false" outlineLevel="0" collapsed="false">
      <c r="AA523" s="0" t="n">
        <v>217</v>
      </c>
    </row>
    <row r="524" customFormat="false" ht="13.2" hidden="false" customHeight="false" outlineLevel="0" collapsed="false">
      <c r="AA524" s="0" t="n">
        <v>219</v>
      </c>
    </row>
    <row r="525" customFormat="false" ht="13.2" hidden="false" customHeight="false" outlineLevel="0" collapsed="false">
      <c r="AA525" s="0" t="n">
        <v>218</v>
      </c>
    </row>
    <row r="526" customFormat="false" ht="13.2" hidden="false" customHeight="false" outlineLevel="0" collapsed="false">
      <c r="AA526" s="0" t="n">
        <v>217</v>
      </c>
    </row>
    <row r="527" customFormat="false" ht="13.2" hidden="false" customHeight="false" outlineLevel="0" collapsed="false">
      <c r="AA527" s="0" t="n">
        <v>219</v>
      </c>
    </row>
    <row r="528" customFormat="false" ht="13.2" hidden="false" customHeight="false" outlineLevel="0" collapsed="false">
      <c r="AA528" s="0" t="n">
        <v>218</v>
      </c>
    </row>
    <row r="529" customFormat="false" ht="13.2" hidden="false" customHeight="false" outlineLevel="0" collapsed="false">
      <c r="AA529" s="0" t="n">
        <v>220</v>
      </c>
    </row>
    <row r="530" customFormat="false" ht="13.2" hidden="false" customHeight="false" outlineLevel="0" collapsed="false">
      <c r="AA530" s="0" t="n">
        <v>219</v>
      </c>
    </row>
    <row r="531" customFormat="false" ht="13.2" hidden="false" customHeight="false" outlineLevel="0" collapsed="false">
      <c r="AA531" s="0" t="n">
        <v>218</v>
      </c>
    </row>
    <row r="532" customFormat="false" ht="13.2" hidden="false" customHeight="false" outlineLevel="0" collapsed="false">
      <c r="AA532" s="0" t="n">
        <v>220</v>
      </c>
    </row>
    <row r="533" customFormat="false" ht="13.2" hidden="false" customHeight="false" outlineLevel="0" collapsed="false">
      <c r="AA533" s="0" t="n">
        <v>222</v>
      </c>
    </row>
    <row r="534" customFormat="false" ht="13.2" hidden="false" customHeight="false" outlineLevel="0" collapsed="false">
      <c r="AA534" s="0" t="n">
        <v>221</v>
      </c>
    </row>
    <row r="535" customFormat="false" ht="13.2" hidden="false" customHeight="false" outlineLevel="0" collapsed="false">
      <c r="AA535" s="0" t="n">
        <v>220</v>
      </c>
    </row>
    <row r="536" customFormat="false" ht="13.2" hidden="false" customHeight="false" outlineLevel="0" collapsed="false">
      <c r="AA536" s="0" t="n">
        <v>219</v>
      </c>
    </row>
    <row r="537" customFormat="false" ht="13.2" hidden="false" customHeight="false" outlineLevel="0" collapsed="false">
      <c r="AA537" s="0" t="n">
        <v>218</v>
      </c>
    </row>
    <row r="538" customFormat="false" ht="13.2" hidden="false" customHeight="false" outlineLevel="0" collapsed="false">
      <c r="AA538" s="0" t="n">
        <v>220</v>
      </c>
    </row>
    <row r="539" customFormat="false" ht="13.2" hidden="false" customHeight="false" outlineLevel="0" collapsed="false">
      <c r="AA539" s="0" t="n">
        <v>219</v>
      </c>
    </row>
    <row r="540" customFormat="false" ht="13.2" hidden="false" customHeight="false" outlineLevel="0" collapsed="false">
      <c r="AA540" s="0" t="n">
        <v>218</v>
      </c>
    </row>
    <row r="541" customFormat="false" ht="13.2" hidden="false" customHeight="false" outlineLevel="0" collapsed="false">
      <c r="AA541" s="0" t="n">
        <v>220</v>
      </c>
    </row>
    <row r="542" customFormat="false" ht="13.2" hidden="false" customHeight="false" outlineLevel="0" collapsed="false">
      <c r="AA542" s="0" t="n">
        <v>222</v>
      </c>
    </row>
    <row r="543" customFormat="false" ht="13.2" hidden="false" customHeight="false" outlineLevel="0" collapsed="false">
      <c r="AA543" s="0" t="n">
        <v>221</v>
      </c>
    </row>
    <row r="544" customFormat="false" ht="13.2" hidden="false" customHeight="false" outlineLevel="0" collapsed="false">
      <c r="AA544" s="0" t="n">
        <v>223</v>
      </c>
    </row>
    <row r="545" customFormat="false" ht="13.2" hidden="false" customHeight="false" outlineLevel="0" collapsed="false">
      <c r="AA545" s="0" t="n">
        <v>225</v>
      </c>
    </row>
    <row r="546" customFormat="false" ht="13.2" hidden="false" customHeight="false" outlineLevel="0" collapsed="false">
      <c r="AA546" s="0" t="n">
        <v>227</v>
      </c>
    </row>
    <row r="547" customFormat="false" ht="13.2" hidden="false" customHeight="false" outlineLevel="0" collapsed="false">
      <c r="AA547" s="0" t="n">
        <v>226</v>
      </c>
    </row>
    <row r="548" customFormat="false" ht="13.2" hidden="false" customHeight="false" outlineLevel="0" collapsed="false">
      <c r="AA548" s="0" t="n">
        <v>228</v>
      </c>
    </row>
    <row r="549" customFormat="false" ht="13.2" hidden="false" customHeight="false" outlineLevel="0" collapsed="false">
      <c r="AA549" s="0" t="n">
        <v>227</v>
      </c>
    </row>
    <row r="550" customFormat="false" ht="13.2" hidden="false" customHeight="false" outlineLevel="0" collapsed="false">
      <c r="AA550" s="0" t="n">
        <v>226</v>
      </c>
    </row>
    <row r="551" customFormat="false" ht="13.2" hidden="false" customHeight="false" outlineLevel="0" collapsed="false">
      <c r="AA551" s="0" t="n">
        <v>228</v>
      </c>
    </row>
    <row r="552" customFormat="false" ht="13.2" hidden="false" customHeight="false" outlineLevel="0" collapsed="false">
      <c r="AA552" s="0" t="n">
        <v>227</v>
      </c>
    </row>
    <row r="553" customFormat="false" ht="13.2" hidden="false" customHeight="false" outlineLevel="0" collapsed="false">
      <c r="AA553" s="0" t="n">
        <v>226</v>
      </c>
    </row>
    <row r="554" customFormat="false" ht="13.2" hidden="false" customHeight="false" outlineLevel="0" collapsed="false">
      <c r="AA554" s="0" t="n">
        <v>225</v>
      </c>
    </row>
    <row r="555" customFormat="false" ht="13.2" hidden="false" customHeight="false" outlineLevel="0" collapsed="false">
      <c r="AA555" s="0" t="n">
        <v>224</v>
      </c>
    </row>
    <row r="556" customFormat="false" ht="13.2" hidden="false" customHeight="false" outlineLevel="0" collapsed="false">
      <c r="AA556" s="0" t="n">
        <v>223</v>
      </c>
    </row>
    <row r="557" customFormat="false" ht="13.2" hidden="false" customHeight="false" outlineLevel="0" collapsed="false">
      <c r="AA557" s="0" t="n">
        <v>222</v>
      </c>
    </row>
    <row r="558" customFormat="false" ht="13.2" hidden="false" customHeight="false" outlineLevel="0" collapsed="false">
      <c r="AA558" s="0" t="n">
        <v>221</v>
      </c>
    </row>
    <row r="559" customFormat="false" ht="13.2" hidden="false" customHeight="false" outlineLevel="0" collapsed="false">
      <c r="AA559" s="0" t="n">
        <v>220</v>
      </c>
    </row>
    <row r="560" customFormat="false" ht="13.2" hidden="false" customHeight="false" outlineLevel="0" collapsed="false">
      <c r="AA560" s="0" t="n">
        <v>222</v>
      </c>
    </row>
    <row r="561" customFormat="false" ht="13.2" hidden="false" customHeight="false" outlineLevel="0" collapsed="false">
      <c r="AA561" s="0" t="n">
        <v>221</v>
      </c>
    </row>
    <row r="562" customFormat="false" ht="13.2" hidden="false" customHeight="false" outlineLevel="0" collapsed="false">
      <c r="AA562" s="0" t="n">
        <v>220</v>
      </c>
    </row>
    <row r="563" customFormat="false" ht="13.2" hidden="false" customHeight="false" outlineLevel="0" collapsed="false">
      <c r="AA563" s="0" t="n">
        <v>219</v>
      </c>
    </row>
    <row r="564" customFormat="false" ht="13.2" hidden="false" customHeight="false" outlineLevel="0" collapsed="false">
      <c r="AA564" s="0" t="n">
        <v>218</v>
      </c>
    </row>
    <row r="565" customFormat="false" ht="13.2" hidden="false" customHeight="false" outlineLevel="0" collapsed="false">
      <c r="AA565" s="0" t="n">
        <v>217</v>
      </c>
    </row>
    <row r="566" customFormat="false" ht="13.2" hidden="false" customHeight="false" outlineLevel="0" collapsed="false">
      <c r="AA566" s="0" t="n">
        <v>216</v>
      </c>
    </row>
    <row r="567" customFormat="false" ht="13.2" hidden="false" customHeight="false" outlineLevel="0" collapsed="false">
      <c r="AA567" s="0" t="n">
        <v>215</v>
      </c>
    </row>
    <row r="568" customFormat="false" ht="13.2" hidden="false" customHeight="false" outlineLevel="0" collapsed="false">
      <c r="AA568" s="0" t="n">
        <v>217</v>
      </c>
    </row>
    <row r="569" customFormat="false" ht="13.2" hidden="false" customHeight="false" outlineLevel="0" collapsed="false">
      <c r="AA569" s="0" t="n">
        <v>216</v>
      </c>
    </row>
    <row r="570" customFormat="false" ht="13.2" hidden="false" customHeight="false" outlineLevel="0" collapsed="false">
      <c r="AA570" s="0" t="n">
        <v>215</v>
      </c>
    </row>
    <row r="571" customFormat="false" ht="13.2" hidden="false" customHeight="false" outlineLevel="0" collapsed="false">
      <c r="AA571" s="0" t="n">
        <v>217</v>
      </c>
    </row>
    <row r="572" customFormat="false" ht="13.2" hidden="false" customHeight="false" outlineLevel="0" collapsed="false">
      <c r="AA572" s="0" t="n">
        <v>216</v>
      </c>
    </row>
    <row r="573" customFormat="false" ht="13.2" hidden="false" customHeight="false" outlineLevel="0" collapsed="false">
      <c r="AA573" s="0" t="n">
        <v>215</v>
      </c>
    </row>
    <row r="574" customFormat="false" ht="13.2" hidden="false" customHeight="false" outlineLevel="0" collapsed="false">
      <c r="AA574" s="0" t="n">
        <v>214</v>
      </c>
    </row>
    <row r="575" customFormat="false" ht="13.2" hidden="false" customHeight="false" outlineLevel="0" collapsed="false">
      <c r="AA575" s="0" t="n">
        <v>216</v>
      </c>
    </row>
    <row r="576" customFormat="false" ht="13.2" hidden="false" customHeight="false" outlineLevel="0" collapsed="false">
      <c r="AA576" s="0" t="n">
        <v>215</v>
      </c>
    </row>
    <row r="577" customFormat="false" ht="13.2" hidden="false" customHeight="false" outlineLevel="0" collapsed="false">
      <c r="AA577" s="0" t="n">
        <v>217</v>
      </c>
    </row>
    <row r="578" customFormat="false" ht="13.2" hidden="false" customHeight="false" outlineLevel="0" collapsed="false">
      <c r="AA578" s="0" t="n">
        <v>216</v>
      </c>
    </row>
    <row r="579" customFormat="false" ht="13.2" hidden="false" customHeight="false" outlineLevel="0" collapsed="false">
      <c r="AA579" s="0" t="n">
        <v>218</v>
      </c>
    </row>
    <row r="580" customFormat="false" ht="13.2" hidden="false" customHeight="false" outlineLevel="0" collapsed="false">
      <c r="AA580" s="0" t="n">
        <v>217</v>
      </c>
    </row>
    <row r="581" customFormat="false" ht="13.2" hidden="false" customHeight="false" outlineLevel="0" collapsed="false">
      <c r="AA581" s="0" t="n">
        <v>216</v>
      </c>
    </row>
    <row r="582" customFormat="false" ht="13.2" hidden="false" customHeight="false" outlineLevel="0" collapsed="false">
      <c r="AA582" s="0" t="n">
        <v>215</v>
      </c>
    </row>
    <row r="583" customFormat="false" ht="13.2" hidden="false" customHeight="false" outlineLevel="0" collapsed="false">
      <c r="AA583" s="0" t="n">
        <v>214</v>
      </c>
    </row>
    <row r="584" customFormat="false" ht="13.2" hidden="false" customHeight="false" outlineLevel="0" collapsed="false">
      <c r="AA584" s="0" t="n">
        <v>216</v>
      </c>
    </row>
    <row r="585" customFormat="false" ht="13.2" hidden="false" customHeight="false" outlineLevel="0" collapsed="false">
      <c r="AA585" s="0" t="n">
        <v>215</v>
      </c>
    </row>
    <row r="586" customFormat="false" ht="13.2" hidden="false" customHeight="false" outlineLevel="0" collapsed="false">
      <c r="AA586" s="0" t="n">
        <v>214</v>
      </c>
    </row>
    <row r="587" customFormat="false" ht="13.2" hidden="false" customHeight="false" outlineLevel="0" collapsed="false">
      <c r="AA587" s="0" t="n">
        <v>213</v>
      </c>
    </row>
    <row r="588" customFormat="false" ht="13.2" hidden="false" customHeight="false" outlineLevel="0" collapsed="false">
      <c r="AA588" s="0" t="n">
        <v>215</v>
      </c>
    </row>
    <row r="589" customFormat="false" ht="13.2" hidden="false" customHeight="false" outlineLevel="0" collapsed="false">
      <c r="AA589" s="0" t="n">
        <v>214</v>
      </c>
    </row>
    <row r="590" customFormat="false" ht="13.2" hidden="false" customHeight="false" outlineLevel="0" collapsed="false">
      <c r="AA590" s="0" t="n">
        <v>213</v>
      </c>
    </row>
    <row r="591" customFormat="false" ht="13.2" hidden="false" customHeight="false" outlineLevel="0" collapsed="false">
      <c r="AA591" s="0" t="n">
        <v>215</v>
      </c>
    </row>
    <row r="592" customFormat="false" ht="13.2" hidden="false" customHeight="false" outlineLevel="0" collapsed="false">
      <c r="AA592" s="0" t="n">
        <v>214</v>
      </c>
    </row>
    <row r="593" customFormat="false" ht="13.2" hidden="false" customHeight="false" outlineLevel="0" collapsed="false">
      <c r="AA593" s="0" t="n">
        <v>213</v>
      </c>
    </row>
    <row r="594" customFormat="false" ht="13.2" hidden="false" customHeight="false" outlineLevel="0" collapsed="false">
      <c r="AA594" s="0" t="n">
        <v>212</v>
      </c>
    </row>
    <row r="595" customFormat="false" ht="13.2" hidden="false" customHeight="false" outlineLevel="0" collapsed="false">
      <c r="AA595" s="0" t="n">
        <v>211</v>
      </c>
    </row>
    <row r="596" customFormat="false" ht="13.2" hidden="false" customHeight="false" outlineLevel="0" collapsed="false">
      <c r="AA596" s="0" t="n">
        <v>210</v>
      </c>
    </row>
    <row r="597" customFormat="false" ht="13.2" hidden="false" customHeight="false" outlineLevel="0" collapsed="false">
      <c r="AA597" s="0" t="n">
        <v>212</v>
      </c>
    </row>
    <row r="598" customFormat="false" ht="13.2" hidden="false" customHeight="false" outlineLevel="0" collapsed="false">
      <c r="AA598" s="0" t="n">
        <v>214</v>
      </c>
    </row>
    <row r="599" customFormat="false" ht="13.2" hidden="false" customHeight="false" outlineLevel="0" collapsed="false">
      <c r="AA599" s="0" t="n">
        <v>213</v>
      </c>
    </row>
    <row r="600" customFormat="false" ht="13.2" hidden="false" customHeight="false" outlineLevel="0" collapsed="false">
      <c r="AA600" s="0" t="n">
        <v>215</v>
      </c>
    </row>
    <row r="601" customFormat="false" ht="13.2" hidden="false" customHeight="false" outlineLevel="0" collapsed="false">
      <c r="AA601" s="0" t="n">
        <v>214</v>
      </c>
    </row>
    <row r="602" customFormat="false" ht="13.2" hidden="false" customHeight="false" outlineLevel="0" collapsed="false">
      <c r="AA602" s="0" t="n">
        <v>216</v>
      </c>
    </row>
    <row r="603" customFormat="false" ht="13.2" hidden="false" customHeight="false" outlineLevel="0" collapsed="false">
      <c r="AA603" s="0" t="n">
        <v>215</v>
      </c>
    </row>
    <row r="604" customFormat="false" ht="13.2" hidden="false" customHeight="false" outlineLevel="0" collapsed="false">
      <c r="AA604" s="0" t="n">
        <v>217</v>
      </c>
    </row>
    <row r="605" customFormat="false" ht="13.2" hidden="false" customHeight="false" outlineLevel="0" collapsed="false">
      <c r="AA605" s="0" t="n">
        <v>216</v>
      </c>
    </row>
    <row r="606" customFormat="false" ht="13.2" hidden="false" customHeight="false" outlineLevel="0" collapsed="false">
      <c r="AA606" s="0" t="n">
        <v>215</v>
      </c>
    </row>
    <row r="607" customFormat="false" ht="13.2" hidden="false" customHeight="false" outlineLevel="0" collapsed="false">
      <c r="AA607" s="0" t="n">
        <v>214</v>
      </c>
    </row>
    <row r="608" customFormat="false" ht="13.2" hidden="false" customHeight="false" outlineLevel="0" collapsed="false">
      <c r="AA608" s="0" t="n">
        <v>216</v>
      </c>
    </row>
    <row r="609" customFormat="false" ht="13.2" hidden="false" customHeight="false" outlineLevel="0" collapsed="false">
      <c r="AA609" s="0" t="n">
        <v>215</v>
      </c>
    </row>
    <row r="610" customFormat="false" ht="13.2" hidden="false" customHeight="false" outlineLevel="0" collapsed="false">
      <c r="AA610" s="0" t="n">
        <v>217</v>
      </c>
    </row>
    <row r="611" customFormat="false" ht="13.2" hidden="false" customHeight="false" outlineLevel="0" collapsed="false">
      <c r="AA611" s="0" t="n">
        <v>219</v>
      </c>
    </row>
    <row r="612" customFormat="false" ht="13.2" hidden="false" customHeight="false" outlineLevel="0" collapsed="false">
      <c r="AA612" s="0" t="n">
        <v>218</v>
      </c>
    </row>
    <row r="613" customFormat="false" ht="13.2" hidden="false" customHeight="false" outlineLevel="0" collapsed="false">
      <c r="AA613" s="0" t="n">
        <v>217</v>
      </c>
    </row>
    <row r="614" customFormat="false" ht="13.2" hidden="false" customHeight="false" outlineLevel="0" collapsed="false">
      <c r="AA614" s="0" t="n">
        <v>219</v>
      </c>
    </row>
    <row r="615" customFormat="false" ht="13.2" hidden="false" customHeight="false" outlineLevel="0" collapsed="false">
      <c r="AA615" s="0" t="n">
        <v>218</v>
      </c>
    </row>
    <row r="616" customFormat="false" ht="13.2" hidden="false" customHeight="false" outlineLevel="0" collapsed="false">
      <c r="AA616" s="0" t="n">
        <v>217</v>
      </c>
    </row>
    <row r="617" customFormat="false" ht="13.2" hidden="false" customHeight="false" outlineLevel="0" collapsed="false">
      <c r="AA617" s="0" t="n">
        <v>219</v>
      </c>
    </row>
    <row r="618" customFormat="false" ht="13.2" hidden="false" customHeight="false" outlineLevel="0" collapsed="false">
      <c r="AA618" s="0" t="n">
        <v>218</v>
      </c>
    </row>
    <row r="619" customFormat="false" ht="13.2" hidden="false" customHeight="false" outlineLevel="0" collapsed="false">
      <c r="AA619" s="0" t="n">
        <v>220</v>
      </c>
    </row>
    <row r="620" customFormat="false" ht="13.2" hidden="false" customHeight="false" outlineLevel="0" collapsed="false">
      <c r="AA620" s="0" t="n">
        <v>222</v>
      </c>
    </row>
    <row r="621" customFormat="false" ht="13.2" hidden="false" customHeight="false" outlineLevel="0" collapsed="false">
      <c r="AA621" s="0" t="n">
        <v>221</v>
      </c>
    </row>
    <row r="622" customFormat="false" ht="13.2" hidden="false" customHeight="false" outlineLevel="0" collapsed="false">
      <c r="AA622" s="0" t="n">
        <v>223</v>
      </c>
    </row>
    <row r="623" customFormat="false" ht="13.2" hidden="false" customHeight="false" outlineLevel="0" collapsed="false">
      <c r="AA623" s="0" t="n">
        <v>222</v>
      </c>
    </row>
    <row r="624" customFormat="false" ht="13.2" hidden="false" customHeight="false" outlineLevel="0" collapsed="false">
      <c r="AA624" s="0" t="n">
        <v>221</v>
      </c>
    </row>
    <row r="625" customFormat="false" ht="13.2" hidden="false" customHeight="false" outlineLevel="0" collapsed="false">
      <c r="AA625" s="0" t="n">
        <v>220</v>
      </c>
    </row>
    <row r="626" customFormat="false" ht="13.2" hidden="false" customHeight="false" outlineLevel="0" collapsed="false">
      <c r="AA626" s="0" t="n">
        <v>222</v>
      </c>
    </row>
    <row r="627" customFormat="false" ht="13.2" hidden="false" customHeight="false" outlineLevel="0" collapsed="false">
      <c r="AA627" s="0" t="n">
        <v>224</v>
      </c>
    </row>
    <row r="628" customFormat="false" ht="13.2" hidden="false" customHeight="false" outlineLevel="0" collapsed="false">
      <c r="AA628" s="0" t="n">
        <v>223</v>
      </c>
    </row>
    <row r="629" customFormat="false" ht="13.2" hidden="false" customHeight="false" outlineLevel="0" collapsed="false">
      <c r="AA629" s="0" t="n">
        <v>222</v>
      </c>
    </row>
    <row r="630" customFormat="false" ht="13.2" hidden="false" customHeight="false" outlineLevel="0" collapsed="false">
      <c r="AA630" s="0" t="n">
        <v>224</v>
      </c>
    </row>
    <row r="631" customFormat="false" ht="13.2" hidden="false" customHeight="false" outlineLevel="0" collapsed="false">
      <c r="AA631" s="0" t="n">
        <v>226</v>
      </c>
    </row>
    <row r="632" customFormat="false" ht="13.2" hidden="false" customHeight="false" outlineLevel="0" collapsed="false">
      <c r="AA632" s="0" t="n">
        <v>228</v>
      </c>
    </row>
    <row r="633" customFormat="false" ht="13.2" hidden="false" customHeight="false" outlineLevel="0" collapsed="false">
      <c r="AA633" s="0" t="n">
        <v>230</v>
      </c>
    </row>
    <row r="634" customFormat="false" ht="13.2" hidden="false" customHeight="false" outlineLevel="0" collapsed="false">
      <c r="AA634" s="0" t="n">
        <v>229</v>
      </c>
    </row>
    <row r="635" customFormat="false" ht="13.2" hidden="false" customHeight="false" outlineLevel="0" collapsed="false">
      <c r="AA635" s="0" t="n">
        <v>231</v>
      </c>
    </row>
    <row r="636" customFormat="false" ht="13.2" hidden="false" customHeight="false" outlineLevel="0" collapsed="false">
      <c r="AA636" s="0" t="n">
        <v>230</v>
      </c>
    </row>
    <row r="637" customFormat="false" ht="13.2" hidden="false" customHeight="false" outlineLevel="0" collapsed="false">
      <c r="AA637" s="0" t="n">
        <v>229</v>
      </c>
    </row>
    <row r="638" customFormat="false" ht="13.2" hidden="false" customHeight="false" outlineLevel="0" collapsed="false">
      <c r="AA638" s="0" t="n">
        <v>231</v>
      </c>
    </row>
    <row r="639" customFormat="false" ht="13.2" hidden="false" customHeight="false" outlineLevel="0" collapsed="false">
      <c r="AA639" s="0" t="n">
        <v>233</v>
      </c>
    </row>
    <row r="640" customFormat="false" ht="13.2" hidden="false" customHeight="false" outlineLevel="0" collapsed="false">
      <c r="AA640" s="0" t="n">
        <v>232</v>
      </c>
    </row>
    <row r="641" customFormat="false" ht="13.2" hidden="false" customHeight="false" outlineLevel="0" collapsed="false">
      <c r="AA641" s="0" t="n">
        <v>231</v>
      </c>
    </row>
    <row r="642" customFormat="false" ht="13.2" hidden="false" customHeight="false" outlineLevel="0" collapsed="false">
      <c r="AA642" s="0" t="n">
        <v>230</v>
      </c>
    </row>
    <row r="643" customFormat="false" ht="13.2" hidden="false" customHeight="false" outlineLevel="0" collapsed="false">
      <c r="AA643" s="0" t="n">
        <v>229</v>
      </c>
    </row>
    <row r="644" customFormat="false" ht="13.2" hidden="false" customHeight="false" outlineLevel="0" collapsed="false">
      <c r="AA644" s="0" t="n">
        <v>231</v>
      </c>
    </row>
    <row r="645" customFormat="false" ht="13.2" hidden="false" customHeight="false" outlineLevel="0" collapsed="false">
      <c r="AA645" s="0" t="n">
        <v>233</v>
      </c>
    </row>
    <row r="646" customFormat="false" ht="13.2" hidden="false" customHeight="false" outlineLevel="0" collapsed="false">
      <c r="AA646" s="0" t="n">
        <v>232</v>
      </c>
    </row>
    <row r="647" customFormat="false" ht="13.2" hidden="false" customHeight="false" outlineLevel="0" collapsed="false">
      <c r="AA647" s="0" t="n">
        <v>231</v>
      </c>
    </row>
    <row r="648" customFormat="false" ht="13.2" hidden="false" customHeight="false" outlineLevel="0" collapsed="false">
      <c r="AA648" s="0" t="n">
        <v>230</v>
      </c>
    </row>
    <row r="649" customFormat="false" ht="13.2" hidden="false" customHeight="false" outlineLevel="0" collapsed="false">
      <c r="AA649" s="0" t="n">
        <v>232</v>
      </c>
    </row>
    <row r="650" customFormat="false" ht="13.2" hidden="false" customHeight="false" outlineLevel="0" collapsed="false">
      <c r="AA650" s="0" t="n">
        <v>234</v>
      </c>
    </row>
    <row r="651" customFormat="false" ht="13.2" hidden="false" customHeight="false" outlineLevel="0" collapsed="false">
      <c r="AA651" s="0" t="n">
        <v>233</v>
      </c>
    </row>
    <row r="652" customFormat="false" ht="13.2" hidden="false" customHeight="false" outlineLevel="0" collapsed="false">
      <c r="AA652" s="0" t="n">
        <v>232</v>
      </c>
    </row>
    <row r="653" customFormat="false" ht="13.2" hidden="false" customHeight="false" outlineLevel="0" collapsed="false">
      <c r="AA653" s="0" t="n">
        <v>231</v>
      </c>
    </row>
    <row r="654" customFormat="false" ht="13.2" hidden="false" customHeight="false" outlineLevel="0" collapsed="false">
      <c r="AA654" s="0" t="n">
        <v>230</v>
      </c>
    </row>
    <row r="655" customFormat="false" ht="13.2" hidden="false" customHeight="false" outlineLevel="0" collapsed="false">
      <c r="AA655" s="0" t="n">
        <v>229</v>
      </c>
    </row>
    <row r="656" customFormat="false" ht="13.2" hidden="false" customHeight="false" outlineLevel="0" collapsed="false">
      <c r="AA656" s="0" t="n">
        <v>231</v>
      </c>
    </row>
    <row r="657" customFormat="false" ht="13.2" hidden="false" customHeight="false" outlineLevel="0" collapsed="false">
      <c r="AA657" s="0" t="n">
        <v>230</v>
      </c>
    </row>
    <row r="658" customFormat="false" ht="13.2" hidden="false" customHeight="false" outlineLevel="0" collapsed="false">
      <c r="AA658" s="0" t="n">
        <v>232</v>
      </c>
    </row>
    <row r="659" customFormat="false" ht="13.2" hidden="false" customHeight="false" outlineLevel="0" collapsed="false">
      <c r="AA659" s="0" t="n">
        <v>231</v>
      </c>
    </row>
    <row r="660" customFormat="false" ht="13.2" hidden="false" customHeight="false" outlineLevel="0" collapsed="false">
      <c r="AA660" s="0" t="n">
        <v>230</v>
      </c>
    </row>
    <row r="661" customFormat="false" ht="13.2" hidden="false" customHeight="false" outlineLevel="0" collapsed="false">
      <c r="AA661" s="0" t="n">
        <v>232</v>
      </c>
    </row>
    <row r="662" customFormat="false" ht="13.2" hidden="false" customHeight="false" outlineLevel="0" collapsed="false">
      <c r="AA662" s="0" t="n">
        <v>234</v>
      </c>
    </row>
    <row r="663" customFormat="false" ht="13.2" hidden="false" customHeight="false" outlineLevel="0" collapsed="false">
      <c r="AA663" s="0" t="n">
        <v>236</v>
      </c>
    </row>
    <row r="664" customFormat="false" ht="13.2" hidden="false" customHeight="false" outlineLevel="0" collapsed="false">
      <c r="AA664" s="0" t="n">
        <v>235</v>
      </c>
    </row>
    <row r="665" customFormat="false" ht="13.2" hidden="false" customHeight="false" outlineLevel="0" collapsed="false">
      <c r="AA665" s="0" t="n">
        <v>234</v>
      </c>
    </row>
    <row r="666" customFormat="false" ht="13.2" hidden="false" customHeight="false" outlineLevel="0" collapsed="false">
      <c r="AA666" s="0" t="n">
        <v>233</v>
      </c>
    </row>
    <row r="667" customFormat="false" ht="13.2" hidden="false" customHeight="false" outlineLevel="0" collapsed="false">
      <c r="AA667" s="0" t="n">
        <v>235</v>
      </c>
    </row>
    <row r="668" customFormat="false" ht="13.2" hidden="false" customHeight="false" outlineLevel="0" collapsed="false">
      <c r="AA668" s="0" t="n">
        <v>234</v>
      </c>
    </row>
    <row r="669" customFormat="false" ht="13.2" hidden="false" customHeight="false" outlineLevel="0" collapsed="false">
      <c r="AA669" s="0" t="n">
        <v>233</v>
      </c>
    </row>
    <row r="670" customFormat="false" ht="13.2" hidden="false" customHeight="false" outlineLevel="0" collapsed="false">
      <c r="AA670" s="0" t="n">
        <v>232</v>
      </c>
    </row>
    <row r="671" customFormat="false" ht="13.2" hidden="false" customHeight="false" outlineLevel="0" collapsed="false">
      <c r="AA671" s="0" t="n">
        <v>231</v>
      </c>
    </row>
    <row r="672" customFormat="false" ht="13.2" hidden="false" customHeight="false" outlineLevel="0" collapsed="false">
      <c r="AA672" s="0" t="n">
        <v>230</v>
      </c>
    </row>
    <row r="673" customFormat="false" ht="13.2" hidden="false" customHeight="false" outlineLevel="0" collapsed="false">
      <c r="AA673" s="0" t="n">
        <v>232</v>
      </c>
    </row>
    <row r="674" customFormat="false" ht="13.2" hidden="false" customHeight="false" outlineLevel="0" collapsed="false">
      <c r="AA674" s="0" t="n">
        <v>231</v>
      </c>
    </row>
    <row r="675" customFormat="false" ht="13.2" hidden="false" customHeight="false" outlineLevel="0" collapsed="false">
      <c r="AA675" s="0" t="n">
        <v>233</v>
      </c>
    </row>
    <row r="676" customFormat="false" ht="13.2" hidden="false" customHeight="false" outlineLevel="0" collapsed="false">
      <c r="AA676" s="0" t="n">
        <v>232</v>
      </c>
    </row>
    <row r="677" customFormat="false" ht="13.2" hidden="false" customHeight="false" outlineLevel="0" collapsed="false">
      <c r="AA677" s="0" t="n">
        <v>231</v>
      </c>
    </row>
    <row r="678" customFormat="false" ht="13.2" hidden="false" customHeight="false" outlineLevel="0" collapsed="false">
      <c r="AA678" s="0" t="n">
        <v>233</v>
      </c>
    </row>
    <row r="679" customFormat="false" ht="13.2" hidden="false" customHeight="false" outlineLevel="0" collapsed="false">
      <c r="AA679" s="0" t="n">
        <v>232</v>
      </c>
    </row>
    <row r="680" customFormat="false" ht="13.2" hidden="false" customHeight="false" outlineLevel="0" collapsed="false">
      <c r="AA680" s="0" t="n">
        <v>234</v>
      </c>
    </row>
    <row r="681" customFormat="false" ht="13.2" hidden="false" customHeight="false" outlineLevel="0" collapsed="false">
      <c r="AA681" s="0" t="n">
        <v>236</v>
      </c>
    </row>
    <row r="682" customFormat="false" ht="13.2" hidden="false" customHeight="false" outlineLevel="0" collapsed="false">
      <c r="AA682" s="0" t="n">
        <v>238</v>
      </c>
    </row>
    <row r="683" customFormat="false" ht="13.2" hidden="false" customHeight="false" outlineLevel="0" collapsed="false">
      <c r="AA683" s="0" t="n">
        <v>237</v>
      </c>
    </row>
    <row r="684" customFormat="false" ht="13.2" hidden="false" customHeight="false" outlineLevel="0" collapsed="false">
      <c r="AA684" s="0" t="n">
        <v>239</v>
      </c>
    </row>
    <row r="685" customFormat="false" ht="13.2" hidden="false" customHeight="false" outlineLevel="0" collapsed="false">
      <c r="AA685" s="0" t="n">
        <v>241</v>
      </c>
    </row>
    <row r="686" customFormat="false" ht="13.2" hidden="false" customHeight="false" outlineLevel="0" collapsed="false">
      <c r="AA686" s="0" t="n">
        <v>240</v>
      </c>
    </row>
    <row r="687" customFormat="false" ht="13.2" hidden="false" customHeight="false" outlineLevel="0" collapsed="false">
      <c r="AA687" s="0" t="n">
        <v>239</v>
      </c>
    </row>
    <row r="688" customFormat="false" ht="13.2" hidden="false" customHeight="false" outlineLevel="0" collapsed="false">
      <c r="AA688" s="0" t="n">
        <v>241</v>
      </c>
    </row>
    <row r="689" customFormat="false" ht="13.2" hidden="false" customHeight="false" outlineLevel="0" collapsed="false">
      <c r="AA689" s="0" t="n">
        <v>240</v>
      </c>
    </row>
    <row r="690" customFormat="false" ht="13.2" hidden="false" customHeight="false" outlineLevel="0" collapsed="false">
      <c r="AA690" s="0" t="n">
        <v>242</v>
      </c>
    </row>
    <row r="691" customFormat="false" ht="13.2" hidden="false" customHeight="false" outlineLevel="0" collapsed="false">
      <c r="AA691" s="0" t="n">
        <v>241</v>
      </c>
    </row>
    <row r="692" customFormat="false" ht="13.2" hidden="false" customHeight="false" outlineLevel="0" collapsed="false">
      <c r="AA692" s="0" t="n">
        <v>240</v>
      </c>
    </row>
    <row r="693" customFormat="false" ht="13.2" hidden="false" customHeight="false" outlineLevel="0" collapsed="false">
      <c r="AA693" s="0" t="n">
        <v>239</v>
      </c>
    </row>
    <row r="694" customFormat="false" ht="13.2" hidden="false" customHeight="false" outlineLevel="0" collapsed="false">
      <c r="AA694" s="0" t="n">
        <v>238</v>
      </c>
    </row>
    <row r="695" customFormat="false" ht="13.2" hidden="false" customHeight="false" outlineLevel="0" collapsed="false">
      <c r="AA695" s="0" t="n">
        <v>237</v>
      </c>
    </row>
    <row r="696" customFormat="false" ht="13.2" hidden="false" customHeight="false" outlineLevel="0" collapsed="false">
      <c r="AA696" s="0" t="n">
        <v>236</v>
      </c>
    </row>
    <row r="697" customFormat="false" ht="13.2" hidden="false" customHeight="false" outlineLevel="0" collapsed="false">
      <c r="AA697" s="0" t="n">
        <v>235</v>
      </c>
    </row>
    <row r="698" customFormat="false" ht="13.2" hidden="false" customHeight="false" outlineLevel="0" collapsed="false">
      <c r="AA698" s="0" t="n">
        <v>234</v>
      </c>
    </row>
    <row r="699" customFormat="false" ht="13.2" hidden="false" customHeight="false" outlineLevel="0" collapsed="false">
      <c r="AA699" s="0" t="n">
        <v>236</v>
      </c>
    </row>
    <row r="700" customFormat="false" ht="13.2" hidden="false" customHeight="false" outlineLevel="0" collapsed="false">
      <c r="AA700" s="0" t="n">
        <v>235</v>
      </c>
    </row>
    <row r="701" customFormat="false" ht="13.2" hidden="false" customHeight="false" outlineLevel="0" collapsed="false">
      <c r="AA701" s="0" t="n">
        <v>234</v>
      </c>
    </row>
    <row r="702" customFormat="false" ht="13.2" hidden="false" customHeight="false" outlineLevel="0" collapsed="false">
      <c r="AA702" s="0" t="n">
        <v>233</v>
      </c>
    </row>
    <row r="703" customFormat="false" ht="13.2" hidden="false" customHeight="false" outlineLevel="0" collapsed="false">
      <c r="AA703" s="0" t="n">
        <v>232</v>
      </c>
    </row>
    <row r="704" customFormat="false" ht="13.2" hidden="false" customHeight="false" outlineLevel="0" collapsed="false">
      <c r="AA704" s="0" t="n">
        <v>231</v>
      </c>
    </row>
    <row r="705" customFormat="false" ht="13.2" hidden="false" customHeight="false" outlineLevel="0" collapsed="false">
      <c r="AA705" s="0" t="n">
        <v>233</v>
      </c>
    </row>
    <row r="706" customFormat="false" ht="13.2" hidden="false" customHeight="false" outlineLevel="0" collapsed="false">
      <c r="AA706" s="0" t="n">
        <v>232</v>
      </c>
    </row>
    <row r="707" customFormat="false" ht="13.2" hidden="false" customHeight="false" outlineLevel="0" collapsed="false">
      <c r="AA707" s="0" t="n">
        <v>234</v>
      </c>
    </row>
    <row r="708" customFormat="false" ht="13.2" hidden="false" customHeight="false" outlineLevel="0" collapsed="false">
      <c r="AA708" s="0" t="n">
        <v>233</v>
      </c>
    </row>
    <row r="709" customFormat="false" ht="13.2" hidden="false" customHeight="false" outlineLevel="0" collapsed="false">
      <c r="AA709" s="0" t="n">
        <v>232</v>
      </c>
    </row>
    <row r="710" customFormat="false" ht="13.2" hidden="false" customHeight="false" outlineLevel="0" collapsed="false">
      <c r="AA710" s="0" t="n">
        <v>231</v>
      </c>
    </row>
    <row r="711" customFormat="false" ht="13.2" hidden="false" customHeight="false" outlineLevel="0" collapsed="false">
      <c r="AA711" s="0" t="n">
        <v>233</v>
      </c>
    </row>
    <row r="712" customFormat="false" ht="13.2" hidden="false" customHeight="false" outlineLevel="0" collapsed="false">
      <c r="AA712" s="0" t="n">
        <v>232</v>
      </c>
    </row>
    <row r="713" customFormat="false" ht="13.2" hidden="false" customHeight="false" outlineLevel="0" collapsed="false">
      <c r="AA713" s="0" t="n">
        <v>234</v>
      </c>
    </row>
    <row r="714" customFormat="false" ht="13.2" hidden="false" customHeight="false" outlineLevel="0" collapsed="false">
      <c r="AA714" s="0" t="n">
        <v>233</v>
      </c>
    </row>
    <row r="715" customFormat="false" ht="13.2" hidden="false" customHeight="false" outlineLevel="0" collapsed="false">
      <c r="AA715" s="0" t="n">
        <v>235</v>
      </c>
    </row>
    <row r="716" customFormat="false" ht="13.2" hidden="false" customHeight="false" outlineLevel="0" collapsed="false">
      <c r="AA716" s="0" t="n">
        <v>234</v>
      </c>
    </row>
    <row r="717" customFormat="false" ht="13.2" hidden="false" customHeight="false" outlineLevel="0" collapsed="false">
      <c r="AA717" s="0" t="n">
        <v>236</v>
      </c>
    </row>
    <row r="718" customFormat="false" ht="13.2" hidden="false" customHeight="false" outlineLevel="0" collapsed="false">
      <c r="AA718" s="0" t="n">
        <v>238</v>
      </c>
    </row>
    <row r="719" customFormat="false" ht="13.2" hidden="false" customHeight="false" outlineLevel="0" collapsed="false">
      <c r="AA719" s="0" t="n">
        <v>237</v>
      </c>
    </row>
    <row r="720" customFormat="false" ht="13.2" hidden="false" customHeight="false" outlineLevel="0" collapsed="false">
      <c r="AA720" s="0" t="n">
        <v>239</v>
      </c>
    </row>
    <row r="721" customFormat="false" ht="13.2" hidden="false" customHeight="false" outlineLevel="0" collapsed="false">
      <c r="AA721" s="0" t="n">
        <v>241</v>
      </c>
    </row>
    <row r="722" customFormat="false" ht="13.2" hidden="false" customHeight="false" outlineLevel="0" collapsed="false">
      <c r="AA722" s="0" t="n">
        <v>240</v>
      </c>
    </row>
    <row r="723" customFormat="false" ht="13.2" hidden="false" customHeight="false" outlineLevel="0" collapsed="false">
      <c r="AA723" s="0" t="n">
        <v>239</v>
      </c>
    </row>
    <row r="724" customFormat="false" ht="13.2" hidden="false" customHeight="false" outlineLevel="0" collapsed="false">
      <c r="AA724" s="0" t="n">
        <v>238</v>
      </c>
    </row>
    <row r="725" customFormat="false" ht="13.2" hidden="false" customHeight="false" outlineLevel="0" collapsed="false">
      <c r="AA725" s="0" t="n">
        <v>240</v>
      </c>
    </row>
    <row r="726" customFormat="false" ht="13.2" hidden="false" customHeight="false" outlineLevel="0" collapsed="false">
      <c r="AA726" s="0" t="n">
        <v>242</v>
      </c>
    </row>
    <row r="727" customFormat="false" ht="13.2" hidden="false" customHeight="false" outlineLevel="0" collapsed="false">
      <c r="AA727" s="0" t="n">
        <v>241</v>
      </c>
    </row>
    <row r="728" customFormat="false" ht="13.2" hidden="false" customHeight="false" outlineLevel="0" collapsed="false">
      <c r="AA728" s="0" t="n">
        <v>240</v>
      </c>
    </row>
    <row r="729" customFormat="false" ht="13.2" hidden="false" customHeight="false" outlineLevel="0" collapsed="false">
      <c r="AA729" s="0" t="n">
        <v>239</v>
      </c>
    </row>
    <row r="730" customFormat="false" ht="13.2" hidden="false" customHeight="false" outlineLevel="0" collapsed="false">
      <c r="AA730" s="0" t="n">
        <v>241</v>
      </c>
    </row>
    <row r="731" customFormat="false" ht="13.2" hidden="false" customHeight="false" outlineLevel="0" collapsed="false">
      <c r="AA731" s="0" t="n">
        <v>243</v>
      </c>
    </row>
    <row r="732" customFormat="false" ht="13.2" hidden="false" customHeight="false" outlineLevel="0" collapsed="false">
      <c r="AA732" s="0" t="n">
        <v>242</v>
      </c>
    </row>
    <row r="733" customFormat="false" ht="13.2" hidden="false" customHeight="false" outlineLevel="0" collapsed="false">
      <c r="AA733" s="0" t="n">
        <v>241</v>
      </c>
    </row>
    <row r="734" customFormat="false" ht="13.2" hidden="false" customHeight="false" outlineLevel="0" collapsed="false">
      <c r="AA734" s="0" t="n">
        <v>240</v>
      </c>
    </row>
    <row r="735" customFormat="false" ht="13.2" hidden="false" customHeight="false" outlineLevel="0" collapsed="false">
      <c r="AA735" s="0" t="n">
        <v>239</v>
      </c>
    </row>
    <row r="736" customFormat="false" ht="13.2" hidden="false" customHeight="false" outlineLevel="0" collapsed="false">
      <c r="AA736" s="0" t="n">
        <v>241</v>
      </c>
    </row>
    <row r="737" customFormat="false" ht="13.2" hidden="false" customHeight="false" outlineLevel="0" collapsed="false">
      <c r="AA737" s="0" t="n">
        <v>243</v>
      </c>
    </row>
    <row r="738" customFormat="false" ht="13.2" hidden="false" customHeight="false" outlineLevel="0" collapsed="false">
      <c r="AA738" s="0" t="n">
        <v>242</v>
      </c>
    </row>
    <row r="739" customFormat="false" ht="13.2" hidden="false" customHeight="false" outlineLevel="0" collapsed="false">
      <c r="AA739" s="0" t="n">
        <v>244</v>
      </c>
    </row>
    <row r="740" customFormat="false" ht="13.2" hidden="false" customHeight="false" outlineLevel="0" collapsed="false">
      <c r="AA740" s="0" t="n">
        <v>243</v>
      </c>
    </row>
    <row r="741" customFormat="false" ht="13.2" hidden="false" customHeight="false" outlineLevel="0" collapsed="false">
      <c r="AA741" s="0" t="n">
        <v>242</v>
      </c>
    </row>
    <row r="742" customFormat="false" ht="13.2" hidden="false" customHeight="false" outlineLevel="0" collapsed="false">
      <c r="AA742" s="0" t="n">
        <v>241</v>
      </c>
    </row>
    <row r="743" customFormat="false" ht="13.2" hidden="false" customHeight="false" outlineLevel="0" collapsed="false">
      <c r="AA743" s="0" t="n">
        <v>240</v>
      </c>
    </row>
    <row r="744" customFormat="false" ht="13.2" hidden="false" customHeight="false" outlineLevel="0" collapsed="false">
      <c r="AA744" s="0" t="n">
        <v>242</v>
      </c>
    </row>
    <row r="745" customFormat="false" ht="13.2" hidden="false" customHeight="false" outlineLevel="0" collapsed="false">
      <c r="AA745" s="0" t="n">
        <v>241</v>
      </c>
    </row>
    <row r="746" customFormat="false" ht="13.2" hidden="false" customHeight="false" outlineLevel="0" collapsed="false">
      <c r="AA746" s="0" t="n">
        <v>240</v>
      </c>
    </row>
    <row r="747" customFormat="false" ht="13.2" hidden="false" customHeight="false" outlineLevel="0" collapsed="false">
      <c r="AA747" s="0" t="n">
        <v>239</v>
      </c>
    </row>
    <row r="748" customFormat="false" ht="13.2" hidden="false" customHeight="false" outlineLevel="0" collapsed="false">
      <c r="AA748" s="0" t="n">
        <v>241</v>
      </c>
    </row>
    <row r="749" customFormat="false" ht="13.2" hidden="false" customHeight="false" outlineLevel="0" collapsed="false">
      <c r="AA749" s="0" t="n">
        <v>240</v>
      </c>
    </row>
    <row r="750" customFormat="false" ht="13.2" hidden="false" customHeight="false" outlineLevel="0" collapsed="false">
      <c r="AA750" s="0" t="n">
        <v>242</v>
      </c>
    </row>
    <row r="751" customFormat="false" ht="13.2" hidden="false" customHeight="false" outlineLevel="0" collapsed="false">
      <c r="AA751" s="0" t="n">
        <v>241</v>
      </c>
    </row>
    <row r="752" customFormat="false" ht="13.2" hidden="false" customHeight="false" outlineLevel="0" collapsed="false">
      <c r="AA752" s="0" t="n">
        <v>240</v>
      </c>
    </row>
    <row r="753" customFormat="false" ht="13.2" hidden="false" customHeight="false" outlineLevel="0" collapsed="false">
      <c r="AA753" s="0" t="n">
        <v>239</v>
      </c>
    </row>
    <row r="754" customFormat="false" ht="13.2" hidden="false" customHeight="false" outlineLevel="0" collapsed="false">
      <c r="AA754" s="0" t="n">
        <v>241</v>
      </c>
    </row>
    <row r="755" customFormat="false" ht="13.2" hidden="false" customHeight="false" outlineLevel="0" collapsed="false">
      <c r="AA755" s="0" t="n">
        <v>243</v>
      </c>
    </row>
    <row r="756" customFormat="false" ht="13.2" hidden="false" customHeight="false" outlineLevel="0" collapsed="false">
      <c r="AA756" s="0" t="n">
        <v>245</v>
      </c>
    </row>
    <row r="757" customFormat="false" ht="13.2" hidden="false" customHeight="false" outlineLevel="0" collapsed="false">
      <c r="AA757" s="0" t="n">
        <v>247</v>
      </c>
    </row>
    <row r="758" customFormat="false" ht="13.2" hidden="false" customHeight="false" outlineLevel="0" collapsed="false">
      <c r="AA758" s="0" t="n">
        <v>246</v>
      </c>
    </row>
    <row r="759" customFormat="false" ht="13.2" hidden="false" customHeight="false" outlineLevel="0" collapsed="false">
      <c r="AA759" s="0" t="n">
        <v>245</v>
      </c>
    </row>
    <row r="760" customFormat="false" ht="13.2" hidden="false" customHeight="false" outlineLevel="0" collapsed="false">
      <c r="AA760" s="0" t="n">
        <v>244</v>
      </c>
    </row>
    <row r="761" customFormat="false" ht="13.2" hidden="false" customHeight="false" outlineLevel="0" collapsed="false">
      <c r="AA761" s="0" t="n">
        <v>246</v>
      </c>
    </row>
    <row r="762" customFormat="false" ht="13.2" hidden="false" customHeight="false" outlineLevel="0" collapsed="false">
      <c r="AA762" s="0" t="n">
        <v>245</v>
      </c>
    </row>
    <row r="763" customFormat="false" ht="13.2" hidden="false" customHeight="false" outlineLevel="0" collapsed="false">
      <c r="AA763" s="0" t="n">
        <v>247</v>
      </c>
    </row>
    <row r="764" customFormat="false" ht="13.2" hidden="false" customHeight="false" outlineLevel="0" collapsed="false">
      <c r="AA764" s="0" t="n">
        <v>249</v>
      </c>
    </row>
    <row r="765" customFormat="false" ht="13.2" hidden="false" customHeight="false" outlineLevel="0" collapsed="false">
      <c r="AA765" s="0" t="n">
        <v>251</v>
      </c>
    </row>
    <row r="766" customFormat="false" ht="13.2" hidden="false" customHeight="false" outlineLevel="0" collapsed="false">
      <c r="AA766" s="0" t="n">
        <v>250</v>
      </c>
    </row>
    <row r="767" customFormat="false" ht="13.2" hidden="false" customHeight="false" outlineLevel="0" collapsed="false">
      <c r="AA767" s="0" t="n">
        <v>252</v>
      </c>
    </row>
    <row r="768" customFormat="false" ht="13.2" hidden="false" customHeight="false" outlineLevel="0" collapsed="false">
      <c r="AA768" s="0" t="n">
        <v>251</v>
      </c>
    </row>
    <row r="769" customFormat="false" ht="13.2" hidden="false" customHeight="false" outlineLevel="0" collapsed="false">
      <c r="AA769" s="0" t="n">
        <v>253</v>
      </c>
    </row>
    <row r="770" customFormat="false" ht="13.2" hidden="false" customHeight="false" outlineLevel="0" collapsed="false">
      <c r="AA770" s="0" t="n">
        <v>255</v>
      </c>
    </row>
    <row r="771" customFormat="false" ht="13.2" hidden="false" customHeight="false" outlineLevel="0" collapsed="false">
      <c r="AA771" s="0" t="n">
        <v>254</v>
      </c>
    </row>
    <row r="772" customFormat="false" ht="13.2" hidden="false" customHeight="false" outlineLevel="0" collapsed="false">
      <c r="AA772" s="0" t="n">
        <v>253</v>
      </c>
    </row>
    <row r="773" customFormat="false" ht="13.2" hidden="false" customHeight="false" outlineLevel="0" collapsed="false">
      <c r="AA773" s="0" t="n">
        <v>252</v>
      </c>
    </row>
    <row r="774" customFormat="false" ht="13.2" hidden="false" customHeight="false" outlineLevel="0" collapsed="false">
      <c r="AA774" s="0" t="n">
        <v>251</v>
      </c>
    </row>
    <row r="775" customFormat="false" ht="13.2" hidden="false" customHeight="false" outlineLevel="0" collapsed="false">
      <c r="AA775" s="0" t="n">
        <v>250</v>
      </c>
    </row>
    <row r="776" customFormat="false" ht="13.2" hidden="false" customHeight="false" outlineLevel="0" collapsed="false">
      <c r="AA776" s="0" t="n">
        <v>252</v>
      </c>
    </row>
    <row r="777" customFormat="false" ht="13.2" hidden="false" customHeight="false" outlineLevel="0" collapsed="false">
      <c r="AA777" s="0" t="n">
        <v>251</v>
      </c>
    </row>
    <row r="778" customFormat="false" ht="13.2" hidden="false" customHeight="false" outlineLevel="0" collapsed="false">
      <c r="AA778" s="0" t="n">
        <v>250</v>
      </c>
    </row>
    <row r="779" customFormat="false" ht="13.2" hidden="false" customHeight="false" outlineLevel="0" collapsed="false">
      <c r="AA779" s="0" t="n">
        <v>252</v>
      </c>
    </row>
    <row r="780" customFormat="false" ht="13.2" hidden="false" customHeight="false" outlineLevel="0" collapsed="false">
      <c r="AA780" s="0" t="n">
        <v>254</v>
      </c>
    </row>
    <row r="781" customFormat="false" ht="13.2" hidden="false" customHeight="false" outlineLevel="0" collapsed="false">
      <c r="AA781" s="0" t="n">
        <v>256</v>
      </c>
    </row>
    <row r="782" customFormat="false" ht="13.2" hidden="false" customHeight="false" outlineLevel="0" collapsed="false">
      <c r="AA782" s="0" t="n">
        <v>255</v>
      </c>
    </row>
    <row r="783" customFormat="false" ht="13.2" hidden="false" customHeight="false" outlineLevel="0" collapsed="false">
      <c r="AA783" s="0" t="n">
        <v>257</v>
      </c>
    </row>
    <row r="784" customFormat="false" ht="13.2" hidden="false" customHeight="false" outlineLevel="0" collapsed="false">
      <c r="AA784" s="0" t="n">
        <v>256</v>
      </c>
    </row>
    <row r="785" customFormat="false" ht="13.2" hidden="false" customHeight="false" outlineLevel="0" collapsed="false">
      <c r="AA785" s="0" t="n">
        <v>255</v>
      </c>
    </row>
    <row r="786" customFormat="false" ht="13.2" hidden="false" customHeight="false" outlineLevel="0" collapsed="false">
      <c r="AA786" s="0" t="n">
        <v>257</v>
      </c>
    </row>
    <row r="787" customFormat="false" ht="13.2" hidden="false" customHeight="false" outlineLevel="0" collapsed="false">
      <c r="AA787" s="0" t="n">
        <v>259</v>
      </c>
    </row>
    <row r="788" customFormat="false" ht="13.2" hidden="false" customHeight="false" outlineLevel="0" collapsed="false">
      <c r="AA788" s="0" t="n">
        <v>258</v>
      </c>
    </row>
    <row r="789" customFormat="false" ht="13.2" hidden="false" customHeight="false" outlineLevel="0" collapsed="false">
      <c r="AA789" s="0" t="n">
        <v>257</v>
      </c>
    </row>
    <row r="790" customFormat="false" ht="13.2" hidden="false" customHeight="false" outlineLevel="0" collapsed="false">
      <c r="AA790" s="0" t="n">
        <v>259</v>
      </c>
    </row>
    <row r="791" customFormat="false" ht="13.2" hidden="false" customHeight="false" outlineLevel="0" collapsed="false">
      <c r="AA791" s="0" t="n">
        <v>261</v>
      </c>
    </row>
    <row r="792" customFormat="false" ht="13.2" hidden="false" customHeight="false" outlineLevel="0" collapsed="false">
      <c r="AA792" s="0" t="n">
        <v>260</v>
      </c>
    </row>
    <row r="793" customFormat="false" ht="13.2" hidden="false" customHeight="false" outlineLevel="0" collapsed="false">
      <c r="AA793" s="0" t="n">
        <v>262</v>
      </c>
    </row>
    <row r="794" customFormat="false" ht="13.2" hidden="false" customHeight="false" outlineLevel="0" collapsed="false">
      <c r="AA794" s="0" t="n">
        <v>261</v>
      </c>
    </row>
    <row r="795" customFormat="false" ht="13.2" hidden="false" customHeight="false" outlineLevel="0" collapsed="false">
      <c r="AA795" s="0" t="n">
        <v>263</v>
      </c>
    </row>
    <row r="796" customFormat="false" ht="13.2" hidden="false" customHeight="false" outlineLevel="0" collapsed="false">
      <c r="AA796" s="0" t="n">
        <v>265</v>
      </c>
    </row>
    <row r="797" customFormat="false" ht="13.2" hidden="false" customHeight="false" outlineLevel="0" collapsed="false">
      <c r="AA797" s="0" t="n">
        <v>267</v>
      </c>
    </row>
    <row r="798" customFormat="false" ht="13.2" hidden="false" customHeight="false" outlineLevel="0" collapsed="false">
      <c r="AA798" s="0" t="n">
        <v>266</v>
      </c>
    </row>
    <row r="799" customFormat="false" ht="13.2" hidden="false" customHeight="false" outlineLevel="0" collapsed="false">
      <c r="AA799" s="0" t="n">
        <v>268</v>
      </c>
    </row>
    <row r="800" customFormat="false" ht="13.2" hidden="false" customHeight="false" outlineLevel="0" collapsed="false">
      <c r="AA800" s="0" t="n">
        <v>267</v>
      </c>
    </row>
    <row r="801" customFormat="false" ht="13.2" hidden="false" customHeight="false" outlineLevel="0" collapsed="false">
      <c r="AA801" s="0" t="n">
        <v>269</v>
      </c>
    </row>
    <row r="802" customFormat="false" ht="13.2" hidden="false" customHeight="false" outlineLevel="0" collapsed="false">
      <c r="AA802" s="0" t="n">
        <v>268</v>
      </c>
    </row>
    <row r="803" customFormat="false" ht="13.2" hidden="false" customHeight="false" outlineLevel="0" collapsed="false">
      <c r="AA803" s="0" t="n">
        <v>267</v>
      </c>
    </row>
    <row r="804" customFormat="false" ht="13.2" hidden="false" customHeight="false" outlineLevel="0" collapsed="false">
      <c r="AA804" s="0" t="n">
        <v>266</v>
      </c>
    </row>
    <row r="805" customFormat="false" ht="13.2" hidden="false" customHeight="false" outlineLevel="0" collapsed="false">
      <c r="AA805" s="0" t="n">
        <v>268</v>
      </c>
    </row>
    <row r="806" customFormat="false" ht="13.2" hidden="false" customHeight="false" outlineLevel="0" collapsed="false">
      <c r="AA806" s="0" t="n">
        <v>267</v>
      </c>
    </row>
    <row r="807" customFormat="false" ht="13.2" hidden="false" customHeight="false" outlineLevel="0" collapsed="false">
      <c r="AA807" s="0" t="n">
        <v>266</v>
      </c>
    </row>
    <row r="808" customFormat="false" ht="13.2" hidden="false" customHeight="false" outlineLevel="0" collapsed="false">
      <c r="AA808" s="0" t="n">
        <v>265</v>
      </c>
    </row>
    <row r="809" customFormat="false" ht="13.2" hidden="false" customHeight="false" outlineLevel="0" collapsed="false">
      <c r="AA809" s="0" t="n">
        <v>264</v>
      </c>
    </row>
    <row r="810" customFormat="false" ht="13.2" hidden="false" customHeight="false" outlineLevel="0" collapsed="false">
      <c r="AA810" s="0" t="n">
        <v>263</v>
      </c>
    </row>
    <row r="811" customFormat="false" ht="13.2" hidden="false" customHeight="false" outlineLevel="0" collapsed="false">
      <c r="AA811" s="0" t="n">
        <v>265</v>
      </c>
    </row>
    <row r="812" customFormat="false" ht="13.2" hidden="false" customHeight="false" outlineLevel="0" collapsed="false">
      <c r="AA812" s="0" t="n">
        <v>264</v>
      </c>
    </row>
    <row r="813" customFormat="false" ht="13.2" hidden="false" customHeight="false" outlineLevel="0" collapsed="false">
      <c r="AA813" s="0" t="n">
        <v>263</v>
      </c>
    </row>
    <row r="814" customFormat="false" ht="13.2" hidden="false" customHeight="false" outlineLevel="0" collapsed="false">
      <c r="AA814" s="0" t="n">
        <v>262</v>
      </c>
    </row>
    <row r="815" customFormat="false" ht="13.2" hidden="false" customHeight="false" outlineLevel="0" collapsed="false">
      <c r="AA815" s="0" t="n">
        <v>261</v>
      </c>
    </row>
    <row r="816" customFormat="false" ht="13.2" hidden="false" customHeight="false" outlineLevel="0" collapsed="false">
      <c r="AA816" s="0" t="n">
        <v>260</v>
      </c>
    </row>
    <row r="817" customFormat="false" ht="13.2" hidden="false" customHeight="false" outlineLevel="0" collapsed="false">
      <c r="AA817" s="0" t="n">
        <v>262</v>
      </c>
    </row>
    <row r="818" customFormat="false" ht="13.2" hidden="false" customHeight="false" outlineLevel="0" collapsed="false">
      <c r="AA818" s="0" t="n">
        <v>264</v>
      </c>
    </row>
    <row r="819" customFormat="false" ht="13.2" hidden="false" customHeight="false" outlineLevel="0" collapsed="false">
      <c r="AA819" s="0" t="n">
        <v>266</v>
      </c>
    </row>
    <row r="820" customFormat="false" ht="13.2" hidden="false" customHeight="false" outlineLevel="0" collapsed="false">
      <c r="AA820" s="0" t="n">
        <v>268</v>
      </c>
    </row>
    <row r="821" customFormat="false" ht="13.2" hidden="false" customHeight="false" outlineLevel="0" collapsed="false">
      <c r="AA821" s="0" t="n">
        <v>267</v>
      </c>
    </row>
    <row r="822" customFormat="false" ht="13.2" hidden="false" customHeight="false" outlineLevel="0" collapsed="false">
      <c r="AA822" s="0" t="n">
        <v>266</v>
      </c>
    </row>
    <row r="823" customFormat="false" ht="13.2" hidden="false" customHeight="false" outlineLevel="0" collapsed="false">
      <c r="AA823" s="0" t="n">
        <v>265</v>
      </c>
    </row>
    <row r="824" customFormat="false" ht="13.2" hidden="false" customHeight="false" outlineLevel="0" collapsed="false">
      <c r="AA824" s="0" t="n">
        <v>267</v>
      </c>
    </row>
    <row r="825" customFormat="false" ht="13.2" hidden="false" customHeight="false" outlineLevel="0" collapsed="false">
      <c r="AA825" s="0" t="n">
        <v>269</v>
      </c>
    </row>
    <row r="826" customFormat="false" ht="13.2" hidden="false" customHeight="false" outlineLevel="0" collapsed="false">
      <c r="AA826" s="0" t="n">
        <v>271</v>
      </c>
    </row>
    <row r="827" customFormat="false" ht="13.2" hidden="false" customHeight="false" outlineLevel="0" collapsed="false">
      <c r="AA827" s="0" t="n">
        <v>273</v>
      </c>
    </row>
    <row r="828" customFormat="false" ht="13.2" hidden="false" customHeight="false" outlineLevel="0" collapsed="false">
      <c r="AA828" s="0" t="n">
        <v>272</v>
      </c>
    </row>
    <row r="829" customFormat="false" ht="13.2" hidden="false" customHeight="false" outlineLevel="0" collapsed="false">
      <c r="AA829" s="0" t="n">
        <v>274</v>
      </c>
    </row>
    <row r="830" customFormat="false" ht="13.2" hidden="false" customHeight="false" outlineLevel="0" collapsed="false">
      <c r="AA830" s="0" t="n">
        <v>273</v>
      </c>
    </row>
    <row r="831" customFormat="false" ht="13.2" hidden="false" customHeight="false" outlineLevel="0" collapsed="false">
      <c r="AA831" s="0" t="n">
        <v>275</v>
      </c>
    </row>
    <row r="832" customFormat="false" ht="13.2" hidden="false" customHeight="false" outlineLevel="0" collapsed="false">
      <c r="AA832" s="0" t="n">
        <v>274</v>
      </c>
    </row>
    <row r="833" customFormat="false" ht="13.2" hidden="false" customHeight="false" outlineLevel="0" collapsed="false">
      <c r="AA833" s="0" t="n">
        <v>273</v>
      </c>
    </row>
    <row r="834" customFormat="false" ht="13.2" hidden="false" customHeight="false" outlineLevel="0" collapsed="false">
      <c r="AA834" s="0" t="n">
        <v>275</v>
      </c>
    </row>
    <row r="835" customFormat="false" ht="13.2" hidden="false" customHeight="false" outlineLevel="0" collapsed="false">
      <c r="AA835" s="0" t="n">
        <v>274</v>
      </c>
    </row>
    <row r="836" customFormat="false" ht="13.2" hidden="false" customHeight="false" outlineLevel="0" collapsed="false">
      <c r="AA836" s="0" t="n">
        <v>273</v>
      </c>
    </row>
    <row r="837" customFormat="false" ht="13.2" hidden="false" customHeight="false" outlineLevel="0" collapsed="false">
      <c r="AA837" s="0" t="n">
        <v>275</v>
      </c>
    </row>
    <row r="838" customFormat="false" ht="13.2" hidden="false" customHeight="false" outlineLevel="0" collapsed="false">
      <c r="AA838" s="0" t="n">
        <v>274</v>
      </c>
    </row>
    <row r="839" customFormat="false" ht="13.2" hidden="false" customHeight="false" outlineLevel="0" collapsed="false">
      <c r="AA839" s="0" t="n">
        <v>273</v>
      </c>
    </row>
    <row r="840" customFormat="false" ht="13.2" hidden="false" customHeight="false" outlineLevel="0" collapsed="false">
      <c r="AA840" s="0" t="n">
        <v>272</v>
      </c>
    </row>
    <row r="841" customFormat="false" ht="13.2" hidden="false" customHeight="false" outlineLevel="0" collapsed="false">
      <c r="AA841" s="0" t="n">
        <v>271</v>
      </c>
    </row>
    <row r="842" customFormat="false" ht="13.2" hidden="false" customHeight="false" outlineLevel="0" collapsed="false">
      <c r="AA842" s="0" t="n">
        <v>270</v>
      </c>
    </row>
    <row r="843" customFormat="false" ht="13.2" hidden="false" customHeight="false" outlineLevel="0" collapsed="false">
      <c r="AA843" s="0" t="n">
        <v>269</v>
      </c>
    </row>
    <row r="844" customFormat="false" ht="13.2" hidden="false" customHeight="false" outlineLevel="0" collapsed="false">
      <c r="AA844" s="0" t="n">
        <v>268</v>
      </c>
    </row>
    <row r="845" customFormat="false" ht="13.2" hidden="false" customHeight="false" outlineLevel="0" collapsed="false">
      <c r="AA845" s="0" t="n">
        <v>267</v>
      </c>
    </row>
    <row r="846" customFormat="false" ht="13.2" hidden="false" customHeight="false" outlineLevel="0" collapsed="false">
      <c r="AA846" s="0" t="n">
        <v>269</v>
      </c>
    </row>
    <row r="847" customFormat="false" ht="13.2" hidden="false" customHeight="false" outlineLevel="0" collapsed="false">
      <c r="AA847" s="0" t="n">
        <v>268</v>
      </c>
    </row>
    <row r="848" customFormat="false" ht="13.2" hidden="false" customHeight="false" outlineLevel="0" collapsed="false">
      <c r="AA848" s="0" t="n">
        <v>267</v>
      </c>
    </row>
    <row r="849" customFormat="false" ht="13.2" hidden="false" customHeight="false" outlineLevel="0" collapsed="false">
      <c r="AA849" s="0" t="n">
        <v>266</v>
      </c>
    </row>
    <row r="850" customFormat="false" ht="13.2" hidden="false" customHeight="false" outlineLevel="0" collapsed="false">
      <c r="AA850" s="0" t="n">
        <v>265</v>
      </c>
    </row>
    <row r="851" customFormat="false" ht="13.2" hidden="false" customHeight="false" outlineLevel="0" collapsed="false">
      <c r="AA851" s="0" t="n">
        <v>264</v>
      </c>
    </row>
    <row r="852" customFormat="false" ht="13.2" hidden="false" customHeight="false" outlineLevel="0" collapsed="false">
      <c r="AA852" s="0" t="n">
        <v>266</v>
      </c>
    </row>
    <row r="853" customFormat="false" ht="13.2" hidden="false" customHeight="false" outlineLevel="0" collapsed="false">
      <c r="AA853" s="0" t="n">
        <v>265</v>
      </c>
    </row>
    <row r="854" customFormat="false" ht="13.2" hidden="false" customHeight="false" outlineLevel="0" collapsed="false">
      <c r="AA854" s="0" t="n">
        <v>264</v>
      </c>
    </row>
    <row r="855" customFormat="false" ht="13.2" hidden="false" customHeight="false" outlineLevel="0" collapsed="false">
      <c r="AA855" s="0" t="n">
        <v>266</v>
      </c>
    </row>
    <row r="856" customFormat="false" ht="13.2" hidden="false" customHeight="false" outlineLevel="0" collapsed="false">
      <c r="AA856" s="0" t="n">
        <v>268</v>
      </c>
    </row>
    <row r="857" customFormat="false" ht="13.2" hidden="false" customHeight="false" outlineLevel="0" collapsed="false">
      <c r="AA857" s="0" t="n">
        <v>270</v>
      </c>
    </row>
    <row r="858" customFormat="false" ht="13.2" hidden="false" customHeight="false" outlineLevel="0" collapsed="false">
      <c r="AA858" s="0" t="n">
        <v>272</v>
      </c>
    </row>
    <row r="859" customFormat="false" ht="13.2" hidden="false" customHeight="false" outlineLevel="0" collapsed="false">
      <c r="AA859" s="0" t="n">
        <v>271</v>
      </c>
    </row>
    <row r="860" customFormat="false" ht="13.2" hidden="false" customHeight="false" outlineLevel="0" collapsed="false">
      <c r="AA860" s="0" t="n">
        <v>270</v>
      </c>
    </row>
    <row r="861" customFormat="false" ht="13.2" hidden="false" customHeight="false" outlineLevel="0" collapsed="false">
      <c r="AA861" s="0" t="n">
        <v>272</v>
      </c>
    </row>
    <row r="862" customFormat="false" ht="13.2" hidden="false" customHeight="false" outlineLevel="0" collapsed="false">
      <c r="AA862" s="0" t="n">
        <v>271</v>
      </c>
    </row>
    <row r="863" customFormat="false" ht="13.2" hidden="false" customHeight="false" outlineLevel="0" collapsed="false">
      <c r="AA863" s="0" t="n">
        <v>273</v>
      </c>
    </row>
    <row r="864" customFormat="false" ht="13.2" hidden="false" customHeight="false" outlineLevel="0" collapsed="false">
      <c r="AA864" s="0" t="n">
        <v>275</v>
      </c>
    </row>
    <row r="865" customFormat="false" ht="13.2" hidden="false" customHeight="false" outlineLevel="0" collapsed="false">
      <c r="AA865" s="0" t="n">
        <v>274</v>
      </c>
    </row>
    <row r="866" customFormat="false" ht="13.2" hidden="false" customHeight="false" outlineLevel="0" collapsed="false">
      <c r="AA866" s="0" t="n">
        <v>273</v>
      </c>
    </row>
    <row r="867" customFormat="false" ht="13.2" hidden="false" customHeight="false" outlineLevel="0" collapsed="false">
      <c r="AA867" s="0" t="n">
        <v>272</v>
      </c>
    </row>
    <row r="868" customFormat="false" ht="13.2" hidden="false" customHeight="false" outlineLevel="0" collapsed="false">
      <c r="AA868" s="0" t="n">
        <v>271</v>
      </c>
    </row>
    <row r="869" customFormat="false" ht="13.2" hidden="false" customHeight="false" outlineLevel="0" collapsed="false">
      <c r="AA869" s="0" t="n">
        <v>273</v>
      </c>
    </row>
    <row r="870" customFormat="false" ht="13.2" hidden="false" customHeight="false" outlineLevel="0" collapsed="false">
      <c r="AA870" s="0" t="n">
        <v>275</v>
      </c>
    </row>
    <row r="871" customFormat="false" ht="13.2" hidden="false" customHeight="false" outlineLevel="0" collapsed="false">
      <c r="AA871" s="0" t="n">
        <v>274</v>
      </c>
    </row>
    <row r="872" customFormat="false" ht="13.2" hidden="false" customHeight="false" outlineLevel="0" collapsed="false">
      <c r="AA872" s="0" t="n">
        <v>273</v>
      </c>
    </row>
    <row r="873" customFormat="false" ht="13.2" hidden="false" customHeight="false" outlineLevel="0" collapsed="false">
      <c r="AA873" s="0" t="n">
        <v>272</v>
      </c>
    </row>
    <row r="874" customFormat="false" ht="13.2" hidden="false" customHeight="false" outlineLevel="0" collapsed="false">
      <c r="AA874" s="0" t="n">
        <v>271</v>
      </c>
    </row>
    <row r="875" customFormat="false" ht="13.2" hidden="false" customHeight="false" outlineLevel="0" collapsed="false">
      <c r="AA875" s="0" t="n">
        <v>270</v>
      </c>
    </row>
    <row r="876" customFormat="false" ht="13.2" hidden="false" customHeight="false" outlineLevel="0" collapsed="false">
      <c r="AA876" s="0" t="n">
        <v>269</v>
      </c>
    </row>
    <row r="877" customFormat="false" ht="13.2" hidden="false" customHeight="false" outlineLevel="0" collapsed="false">
      <c r="AA877" s="0" t="n">
        <v>268</v>
      </c>
    </row>
    <row r="878" customFormat="false" ht="13.2" hidden="false" customHeight="false" outlineLevel="0" collapsed="false">
      <c r="AA878" s="0" t="n">
        <v>267</v>
      </c>
    </row>
    <row r="879" customFormat="false" ht="13.2" hidden="false" customHeight="false" outlineLevel="0" collapsed="false">
      <c r="AA879" s="0" t="n">
        <v>266</v>
      </c>
    </row>
    <row r="880" customFormat="false" ht="13.2" hidden="false" customHeight="false" outlineLevel="0" collapsed="false">
      <c r="AA880" s="0" t="n">
        <v>265</v>
      </c>
    </row>
    <row r="881" customFormat="false" ht="13.2" hidden="false" customHeight="false" outlineLevel="0" collapsed="false">
      <c r="AA881" s="0" t="n">
        <v>264</v>
      </c>
    </row>
    <row r="882" customFormat="false" ht="13.2" hidden="false" customHeight="false" outlineLevel="0" collapsed="false">
      <c r="AA882" s="0" t="n">
        <v>266</v>
      </c>
    </row>
    <row r="883" customFormat="false" ht="13.2" hidden="false" customHeight="false" outlineLevel="0" collapsed="false">
      <c r="AA883" s="0" t="n">
        <v>265</v>
      </c>
    </row>
    <row r="884" customFormat="false" ht="13.2" hidden="false" customHeight="false" outlineLevel="0" collapsed="false">
      <c r="AA884" s="0" t="n">
        <v>267</v>
      </c>
    </row>
    <row r="885" customFormat="false" ht="13.2" hidden="false" customHeight="false" outlineLevel="0" collapsed="false">
      <c r="AA885" s="0" t="n">
        <v>269</v>
      </c>
    </row>
    <row r="886" customFormat="false" ht="13.2" hidden="false" customHeight="false" outlineLevel="0" collapsed="false">
      <c r="AA886" s="0" t="n">
        <v>268</v>
      </c>
    </row>
    <row r="887" customFormat="false" ht="13.2" hidden="false" customHeight="false" outlineLevel="0" collapsed="false">
      <c r="AA887" s="0" t="n">
        <v>270</v>
      </c>
    </row>
    <row r="888" customFormat="false" ht="13.2" hidden="false" customHeight="false" outlineLevel="0" collapsed="false">
      <c r="AA888" s="0" t="n">
        <v>272</v>
      </c>
    </row>
    <row r="889" customFormat="false" ht="13.2" hidden="false" customHeight="false" outlineLevel="0" collapsed="false">
      <c r="AA889" s="0" t="n">
        <v>271</v>
      </c>
    </row>
    <row r="890" customFormat="false" ht="13.2" hidden="false" customHeight="false" outlineLevel="0" collapsed="false">
      <c r="AA890" s="0" t="n">
        <v>270</v>
      </c>
    </row>
    <row r="891" customFormat="false" ht="13.2" hidden="false" customHeight="false" outlineLevel="0" collapsed="false">
      <c r="AA891" s="0" t="n">
        <v>269</v>
      </c>
    </row>
    <row r="892" customFormat="false" ht="13.2" hidden="false" customHeight="false" outlineLevel="0" collapsed="false">
      <c r="AA892" s="0" t="n">
        <v>268</v>
      </c>
    </row>
    <row r="893" customFormat="false" ht="13.2" hidden="false" customHeight="false" outlineLevel="0" collapsed="false">
      <c r="AA893" s="0" t="n">
        <v>267</v>
      </c>
    </row>
    <row r="894" customFormat="false" ht="13.2" hidden="false" customHeight="false" outlineLevel="0" collapsed="false">
      <c r="AA894" s="0" t="n">
        <v>269</v>
      </c>
    </row>
    <row r="895" customFormat="false" ht="13.2" hidden="false" customHeight="false" outlineLevel="0" collapsed="false">
      <c r="AA895" s="0" t="n">
        <v>271</v>
      </c>
    </row>
    <row r="896" customFormat="false" ht="13.2" hidden="false" customHeight="false" outlineLevel="0" collapsed="false">
      <c r="AA896" s="0" t="n">
        <v>270</v>
      </c>
    </row>
    <row r="897" customFormat="false" ht="13.2" hidden="false" customHeight="false" outlineLevel="0" collapsed="false">
      <c r="AA897" s="0" t="n">
        <v>269</v>
      </c>
    </row>
    <row r="898" customFormat="false" ht="13.2" hidden="false" customHeight="false" outlineLevel="0" collapsed="false">
      <c r="AA898" s="0" t="n">
        <v>268</v>
      </c>
    </row>
    <row r="899" customFormat="false" ht="13.2" hidden="false" customHeight="false" outlineLevel="0" collapsed="false">
      <c r="AA899" s="0" t="n">
        <v>267</v>
      </c>
    </row>
    <row r="900" customFormat="false" ht="13.2" hidden="false" customHeight="false" outlineLevel="0" collapsed="false">
      <c r="AA900" s="0" t="n">
        <v>266</v>
      </c>
    </row>
    <row r="901" customFormat="false" ht="13.2" hidden="false" customHeight="false" outlineLevel="0" collapsed="false">
      <c r="AA901" s="0" t="n">
        <v>265</v>
      </c>
    </row>
    <row r="902" customFormat="false" ht="13.2" hidden="false" customHeight="false" outlineLevel="0" collapsed="false">
      <c r="AA902" s="0" t="n">
        <v>267</v>
      </c>
    </row>
    <row r="903" customFormat="false" ht="13.2" hidden="false" customHeight="false" outlineLevel="0" collapsed="false">
      <c r="AA903" s="0" t="n">
        <v>266</v>
      </c>
    </row>
    <row r="904" customFormat="false" ht="13.2" hidden="false" customHeight="false" outlineLevel="0" collapsed="false">
      <c r="AA904" s="0" t="n">
        <v>268</v>
      </c>
    </row>
    <row r="905" customFormat="false" ht="13.2" hidden="false" customHeight="false" outlineLevel="0" collapsed="false">
      <c r="AA905" s="0" t="n">
        <v>267</v>
      </c>
    </row>
    <row r="906" customFormat="false" ht="13.2" hidden="false" customHeight="false" outlineLevel="0" collapsed="false">
      <c r="AA906" s="0" t="n">
        <v>269</v>
      </c>
    </row>
    <row r="907" customFormat="false" ht="13.2" hidden="false" customHeight="false" outlineLevel="0" collapsed="false">
      <c r="AA907" s="0" t="n">
        <v>271</v>
      </c>
    </row>
    <row r="908" customFormat="false" ht="13.2" hidden="false" customHeight="false" outlineLevel="0" collapsed="false">
      <c r="AA908" s="0" t="n">
        <v>273</v>
      </c>
    </row>
    <row r="909" customFormat="false" ht="13.2" hidden="false" customHeight="false" outlineLevel="0" collapsed="false">
      <c r="AA909" s="0" t="n">
        <v>272</v>
      </c>
    </row>
    <row r="910" customFormat="false" ht="13.2" hidden="false" customHeight="false" outlineLevel="0" collapsed="false">
      <c r="AA910" s="0" t="n">
        <v>271</v>
      </c>
    </row>
    <row r="911" customFormat="false" ht="13.2" hidden="false" customHeight="false" outlineLevel="0" collapsed="false">
      <c r="AA911" s="0" t="n">
        <v>270</v>
      </c>
    </row>
    <row r="912" customFormat="false" ht="13.2" hidden="false" customHeight="false" outlineLevel="0" collapsed="false">
      <c r="AA912" s="0" t="n">
        <v>272</v>
      </c>
    </row>
    <row r="913" customFormat="false" ht="13.2" hidden="false" customHeight="false" outlineLevel="0" collapsed="false">
      <c r="AA913" s="0" t="n">
        <v>271</v>
      </c>
    </row>
    <row r="914" customFormat="false" ht="13.2" hidden="false" customHeight="false" outlineLevel="0" collapsed="false">
      <c r="AA914" s="0" t="n">
        <v>273</v>
      </c>
    </row>
    <row r="915" customFormat="false" ht="13.2" hidden="false" customHeight="false" outlineLevel="0" collapsed="false">
      <c r="AA915" s="0" t="n">
        <v>272</v>
      </c>
    </row>
    <row r="916" customFormat="false" ht="13.2" hidden="false" customHeight="false" outlineLevel="0" collapsed="false">
      <c r="AA916" s="0" t="n">
        <v>271</v>
      </c>
    </row>
    <row r="917" customFormat="false" ht="13.2" hidden="false" customHeight="false" outlineLevel="0" collapsed="false">
      <c r="AA917" s="0" t="n">
        <v>273</v>
      </c>
    </row>
    <row r="918" customFormat="false" ht="13.2" hidden="false" customHeight="false" outlineLevel="0" collapsed="false">
      <c r="AA918" s="0" t="n">
        <v>272</v>
      </c>
    </row>
    <row r="919" customFormat="false" ht="13.2" hidden="false" customHeight="false" outlineLevel="0" collapsed="false">
      <c r="AA919" s="0" t="n">
        <v>274</v>
      </c>
    </row>
    <row r="920" customFormat="false" ht="13.2" hidden="false" customHeight="false" outlineLevel="0" collapsed="false">
      <c r="AA920" s="0" t="n">
        <v>276</v>
      </c>
    </row>
    <row r="921" customFormat="false" ht="13.2" hidden="false" customHeight="false" outlineLevel="0" collapsed="false">
      <c r="AA921" s="0" t="n">
        <v>275</v>
      </c>
    </row>
    <row r="922" customFormat="false" ht="13.2" hidden="false" customHeight="false" outlineLevel="0" collapsed="false">
      <c r="AA922" s="0" t="n">
        <v>277</v>
      </c>
    </row>
    <row r="923" customFormat="false" ht="13.2" hidden="false" customHeight="false" outlineLevel="0" collapsed="false">
      <c r="AA923" s="0" t="n">
        <v>276</v>
      </c>
    </row>
    <row r="924" customFormat="false" ht="13.2" hidden="false" customHeight="false" outlineLevel="0" collapsed="false">
      <c r="AA924" s="0" t="n">
        <v>275</v>
      </c>
    </row>
    <row r="925" customFormat="false" ht="13.2" hidden="false" customHeight="false" outlineLevel="0" collapsed="false">
      <c r="AA925" s="0" t="n">
        <v>274</v>
      </c>
    </row>
    <row r="926" customFormat="false" ht="13.2" hidden="false" customHeight="false" outlineLevel="0" collapsed="false">
      <c r="AA926" s="0" t="n">
        <v>273</v>
      </c>
    </row>
    <row r="927" customFormat="false" ht="13.2" hidden="false" customHeight="false" outlineLevel="0" collapsed="false">
      <c r="AA927" s="0" t="n">
        <v>275</v>
      </c>
    </row>
    <row r="928" customFormat="false" ht="13.2" hidden="false" customHeight="false" outlineLevel="0" collapsed="false">
      <c r="AA928" s="0" t="n">
        <v>274</v>
      </c>
    </row>
    <row r="929" customFormat="false" ht="13.2" hidden="false" customHeight="false" outlineLevel="0" collapsed="false">
      <c r="AA929" s="0" t="n">
        <v>276</v>
      </c>
    </row>
    <row r="930" customFormat="false" ht="13.2" hidden="false" customHeight="false" outlineLevel="0" collapsed="false">
      <c r="AA930" s="0" t="n">
        <v>278</v>
      </c>
    </row>
    <row r="931" customFormat="false" ht="13.2" hidden="false" customHeight="false" outlineLevel="0" collapsed="false">
      <c r="AA931" s="0" t="n">
        <v>277</v>
      </c>
    </row>
    <row r="932" customFormat="false" ht="13.2" hidden="false" customHeight="false" outlineLevel="0" collapsed="false">
      <c r="AA932" s="0" t="n">
        <v>276</v>
      </c>
    </row>
    <row r="933" customFormat="false" ht="13.2" hidden="false" customHeight="false" outlineLevel="0" collapsed="false">
      <c r="AA933" s="0" t="n">
        <v>275</v>
      </c>
    </row>
    <row r="934" customFormat="false" ht="13.2" hidden="false" customHeight="false" outlineLevel="0" collapsed="false">
      <c r="AA934" s="0" t="n">
        <v>274</v>
      </c>
    </row>
    <row r="935" customFormat="false" ht="13.2" hidden="false" customHeight="false" outlineLevel="0" collapsed="false">
      <c r="AA935" s="0" t="n">
        <v>273</v>
      </c>
    </row>
    <row r="936" customFormat="false" ht="13.2" hidden="false" customHeight="false" outlineLevel="0" collapsed="false">
      <c r="AA936" s="0" t="n">
        <v>272</v>
      </c>
    </row>
    <row r="937" customFormat="false" ht="13.2" hidden="false" customHeight="false" outlineLevel="0" collapsed="false">
      <c r="AA937" s="0" t="n">
        <v>271</v>
      </c>
    </row>
    <row r="938" customFormat="false" ht="13.2" hidden="false" customHeight="false" outlineLevel="0" collapsed="false">
      <c r="AA938" s="0" t="n">
        <v>270</v>
      </c>
    </row>
    <row r="939" customFormat="false" ht="13.2" hidden="false" customHeight="false" outlineLevel="0" collapsed="false">
      <c r="AA939" s="0" t="n">
        <v>272</v>
      </c>
    </row>
    <row r="940" customFormat="false" ht="13.2" hidden="false" customHeight="false" outlineLevel="0" collapsed="false">
      <c r="AA940" s="0" t="n">
        <v>274</v>
      </c>
    </row>
    <row r="941" customFormat="false" ht="13.2" hidden="false" customHeight="false" outlineLevel="0" collapsed="false">
      <c r="AA941" s="0" t="n">
        <v>273</v>
      </c>
    </row>
    <row r="942" customFormat="false" ht="13.2" hidden="false" customHeight="false" outlineLevel="0" collapsed="false">
      <c r="AA942" s="0" t="n">
        <v>272</v>
      </c>
    </row>
    <row r="943" customFormat="false" ht="13.2" hidden="false" customHeight="false" outlineLevel="0" collapsed="false">
      <c r="AA943" s="0" t="n">
        <v>274</v>
      </c>
    </row>
    <row r="944" customFormat="false" ht="13.2" hidden="false" customHeight="false" outlineLevel="0" collapsed="false">
      <c r="AA944" s="0" t="n">
        <v>273</v>
      </c>
    </row>
    <row r="945" customFormat="false" ht="13.2" hidden="false" customHeight="false" outlineLevel="0" collapsed="false">
      <c r="AA945" s="0" t="n">
        <v>272</v>
      </c>
    </row>
    <row r="946" customFormat="false" ht="13.2" hidden="false" customHeight="false" outlineLevel="0" collapsed="false">
      <c r="AA946" s="0" t="n">
        <v>271</v>
      </c>
    </row>
    <row r="947" customFormat="false" ht="13.2" hidden="false" customHeight="false" outlineLevel="0" collapsed="false">
      <c r="AA947" s="0" t="n">
        <v>270</v>
      </c>
    </row>
    <row r="948" customFormat="false" ht="13.2" hidden="false" customHeight="false" outlineLevel="0" collapsed="false">
      <c r="AA948" s="0" t="n">
        <v>269</v>
      </c>
    </row>
    <row r="949" customFormat="false" ht="13.2" hidden="false" customHeight="false" outlineLevel="0" collapsed="false">
      <c r="AA949" s="0" t="n">
        <v>268</v>
      </c>
    </row>
    <row r="950" customFormat="false" ht="13.2" hidden="false" customHeight="false" outlineLevel="0" collapsed="false">
      <c r="AA950" s="0" t="n">
        <v>267</v>
      </c>
    </row>
    <row r="951" customFormat="false" ht="13.2" hidden="false" customHeight="false" outlineLevel="0" collapsed="false">
      <c r="AA951" s="0" t="n">
        <v>266</v>
      </c>
    </row>
    <row r="952" customFormat="false" ht="13.2" hidden="false" customHeight="false" outlineLevel="0" collapsed="false">
      <c r="AA952" s="0" t="n">
        <v>268</v>
      </c>
    </row>
    <row r="953" customFormat="false" ht="13.2" hidden="false" customHeight="false" outlineLevel="0" collapsed="false">
      <c r="AA953" s="0" t="n">
        <v>267</v>
      </c>
    </row>
    <row r="954" customFormat="false" ht="13.2" hidden="false" customHeight="false" outlineLevel="0" collapsed="false">
      <c r="AA954" s="0" t="n">
        <v>269</v>
      </c>
    </row>
    <row r="955" customFormat="false" ht="13.2" hidden="false" customHeight="false" outlineLevel="0" collapsed="false">
      <c r="AA955" s="0" t="n">
        <v>268</v>
      </c>
    </row>
    <row r="956" customFormat="false" ht="13.2" hidden="false" customHeight="false" outlineLevel="0" collapsed="false">
      <c r="AA956" s="0" t="n">
        <v>267</v>
      </c>
    </row>
    <row r="957" customFormat="false" ht="13.2" hidden="false" customHeight="false" outlineLevel="0" collapsed="false">
      <c r="AA957" s="0" t="n">
        <v>269</v>
      </c>
    </row>
    <row r="958" customFormat="false" ht="13.2" hidden="false" customHeight="false" outlineLevel="0" collapsed="false">
      <c r="AA958" s="0" t="n">
        <v>271</v>
      </c>
    </row>
    <row r="959" customFormat="false" ht="13.2" hidden="false" customHeight="false" outlineLevel="0" collapsed="false">
      <c r="AA959" s="0" t="n">
        <v>270</v>
      </c>
    </row>
    <row r="960" customFormat="false" ht="13.2" hidden="false" customHeight="false" outlineLevel="0" collapsed="false">
      <c r="AA960" s="0" t="n">
        <v>272</v>
      </c>
    </row>
    <row r="961" customFormat="false" ht="13.2" hidden="false" customHeight="false" outlineLevel="0" collapsed="false">
      <c r="AA961" s="0" t="n">
        <v>271</v>
      </c>
    </row>
    <row r="962" customFormat="false" ht="13.2" hidden="false" customHeight="false" outlineLevel="0" collapsed="false">
      <c r="AA962" s="0" t="n">
        <v>270</v>
      </c>
    </row>
    <row r="963" customFormat="false" ht="13.2" hidden="false" customHeight="false" outlineLevel="0" collapsed="false">
      <c r="AA963" s="0" t="n">
        <v>272</v>
      </c>
    </row>
    <row r="964" customFormat="false" ht="13.2" hidden="false" customHeight="false" outlineLevel="0" collapsed="false">
      <c r="AA964" s="0" t="n">
        <v>274</v>
      </c>
    </row>
    <row r="965" customFormat="false" ht="13.2" hidden="false" customHeight="false" outlineLevel="0" collapsed="false">
      <c r="AA965" s="0" t="n">
        <v>276</v>
      </c>
    </row>
    <row r="966" customFormat="false" ht="13.2" hidden="false" customHeight="false" outlineLevel="0" collapsed="false">
      <c r="AA966" s="0" t="n">
        <v>278</v>
      </c>
    </row>
    <row r="967" customFormat="false" ht="13.2" hidden="false" customHeight="false" outlineLevel="0" collapsed="false">
      <c r="AA967" s="0" t="n">
        <v>277</v>
      </c>
    </row>
    <row r="968" customFormat="false" ht="13.2" hidden="false" customHeight="false" outlineLevel="0" collapsed="false">
      <c r="AA968" s="0" t="n">
        <v>276</v>
      </c>
    </row>
    <row r="969" customFormat="false" ht="13.2" hidden="false" customHeight="false" outlineLevel="0" collapsed="false">
      <c r="AA969" s="0" t="n">
        <v>278</v>
      </c>
    </row>
    <row r="970" customFormat="false" ht="13.2" hidden="false" customHeight="false" outlineLevel="0" collapsed="false">
      <c r="AA970" s="0" t="n">
        <v>280</v>
      </c>
    </row>
    <row r="971" customFormat="false" ht="13.2" hidden="false" customHeight="false" outlineLevel="0" collapsed="false">
      <c r="AA971" s="0" t="n">
        <v>282</v>
      </c>
    </row>
    <row r="972" customFormat="false" ht="13.2" hidden="false" customHeight="false" outlineLevel="0" collapsed="false">
      <c r="AA972" s="0" t="n">
        <v>281</v>
      </c>
    </row>
    <row r="973" customFormat="false" ht="13.2" hidden="false" customHeight="false" outlineLevel="0" collapsed="false">
      <c r="AA973" s="0" t="n">
        <v>283</v>
      </c>
    </row>
    <row r="974" customFormat="false" ht="13.2" hidden="false" customHeight="false" outlineLevel="0" collapsed="false">
      <c r="AA974" s="0" t="n">
        <v>282</v>
      </c>
    </row>
    <row r="975" customFormat="false" ht="13.2" hidden="false" customHeight="false" outlineLevel="0" collapsed="false">
      <c r="AA975" s="0" t="n">
        <v>284</v>
      </c>
    </row>
    <row r="976" customFormat="false" ht="13.2" hidden="false" customHeight="false" outlineLevel="0" collapsed="false">
      <c r="AA976" s="0" t="n">
        <v>286</v>
      </c>
    </row>
    <row r="977" customFormat="false" ht="13.2" hidden="false" customHeight="false" outlineLevel="0" collapsed="false">
      <c r="AA977" s="0" t="n">
        <v>285</v>
      </c>
    </row>
    <row r="978" customFormat="false" ht="13.2" hidden="false" customHeight="false" outlineLevel="0" collapsed="false">
      <c r="AA978" s="0" t="n">
        <v>287</v>
      </c>
    </row>
    <row r="979" customFormat="false" ht="13.2" hidden="false" customHeight="false" outlineLevel="0" collapsed="false">
      <c r="AA979" s="0" t="n">
        <v>286</v>
      </c>
    </row>
    <row r="980" customFormat="false" ht="13.2" hidden="false" customHeight="false" outlineLevel="0" collapsed="false">
      <c r="AA980" s="0" t="n">
        <v>285</v>
      </c>
    </row>
    <row r="981" customFormat="false" ht="13.2" hidden="false" customHeight="false" outlineLevel="0" collapsed="false">
      <c r="AA981" s="0" t="n">
        <v>287</v>
      </c>
    </row>
    <row r="982" customFormat="false" ht="13.2" hidden="false" customHeight="false" outlineLevel="0" collapsed="false">
      <c r="AA982" s="0" t="n">
        <v>289</v>
      </c>
    </row>
    <row r="983" customFormat="false" ht="13.2" hidden="false" customHeight="false" outlineLevel="0" collapsed="false">
      <c r="AA983" s="0" t="n">
        <v>288</v>
      </c>
    </row>
    <row r="984" customFormat="false" ht="13.2" hidden="false" customHeight="false" outlineLevel="0" collapsed="false">
      <c r="AA984" s="0" t="n">
        <v>287</v>
      </c>
    </row>
    <row r="985" customFormat="false" ht="13.2" hidden="false" customHeight="false" outlineLevel="0" collapsed="false">
      <c r="AA985" s="0" t="n">
        <v>286</v>
      </c>
    </row>
    <row r="986" customFormat="false" ht="13.2" hidden="false" customHeight="false" outlineLevel="0" collapsed="false">
      <c r="AA986" s="0" t="n">
        <v>285</v>
      </c>
    </row>
    <row r="987" customFormat="false" ht="13.2" hidden="false" customHeight="false" outlineLevel="0" collapsed="false">
      <c r="AA987" s="0" t="n">
        <v>287</v>
      </c>
    </row>
    <row r="988" customFormat="false" ht="13.2" hidden="false" customHeight="false" outlineLevel="0" collapsed="false">
      <c r="AA988" s="0" t="n">
        <v>289</v>
      </c>
    </row>
    <row r="989" customFormat="false" ht="13.2" hidden="false" customHeight="false" outlineLevel="0" collapsed="false">
      <c r="AA989" s="0" t="n">
        <v>288</v>
      </c>
    </row>
    <row r="990" customFormat="false" ht="13.2" hidden="false" customHeight="false" outlineLevel="0" collapsed="false">
      <c r="AA990" s="0" t="n">
        <v>290</v>
      </c>
    </row>
    <row r="991" customFormat="false" ht="13.2" hidden="false" customHeight="false" outlineLevel="0" collapsed="false">
      <c r="AA991" s="0" t="n">
        <v>289</v>
      </c>
    </row>
    <row r="992" customFormat="false" ht="13.2" hidden="false" customHeight="false" outlineLevel="0" collapsed="false">
      <c r="AA992" s="0" t="n">
        <v>288</v>
      </c>
    </row>
    <row r="993" customFormat="false" ht="13.2" hidden="false" customHeight="false" outlineLevel="0" collapsed="false">
      <c r="AA993" s="0" t="n">
        <v>290</v>
      </c>
    </row>
    <row r="994" customFormat="false" ht="13.2" hidden="false" customHeight="false" outlineLevel="0" collapsed="false">
      <c r="AA994" s="0" t="n">
        <v>289</v>
      </c>
    </row>
    <row r="995" customFormat="false" ht="13.2" hidden="false" customHeight="false" outlineLevel="0" collapsed="false">
      <c r="AA995" s="0" t="n">
        <v>288</v>
      </c>
    </row>
    <row r="996" customFormat="false" ht="13.2" hidden="false" customHeight="false" outlineLevel="0" collapsed="false">
      <c r="AA996" s="0" t="n">
        <v>290</v>
      </c>
    </row>
    <row r="997" customFormat="false" ht="13.2" hidden="false" customHeight="false" outlineLevel="0" collapsed="false">
      <c r="AA997" s="0" t="n">
        <v>289</v>
      </c>
    </row>
    <row r="998" customFormat="false" ht="13.2" hidden="false" customHeight="false" outlineLevel="0" collapsed="false">
      <c r="AA998" s="0" t="n">
        <v>288</v>
      </c>
    </row>
    <row r="999" customFormat="false" ht="13.2" hidden="false" customHeight="false" outlineLevel="0" collapsed="false">
      <c r="AA999" s="0" t="n">
        <v>290</v>
      </c>
    </row>
    <row r="1000" customFormat="false" ht="13.2" hidden="false" customHeight="false" outlineLevel="0" collapsed="false">
      <c r="AA1000" s="0" t="n">
        <v>289</v>
      </c>
    </row>
    <row r="1001" customFormat="false" ht="13.2" hidden="false" customHeight="false" outlineLevel="0" collapsed="false">
      <c r="AA1001" s="0" t="n">
        <v>288</v>
      </c>
    </row>
    <row r="1002" customFormat="false" ht="13.2" hidden="false" customHeight="false" outlineLevel="0" collapsed="false">
      <c r="AA1002" s="0" t="n">
        <v>287</v>
      </c>
    </row>
    <row r="1003" customFormat="false" ht="13.2" hidden="false" customHeight="false" outlineLevel="0" collapsed="false">
      <c r="AA1003" s="0" t="n">
        <v>286</v>
      </c>
    </row>
    <row r="1004" customFormat="false" ht="13.2" hidden="false" customHeight="false" outlineLevel="0" collapsed="false">
      <c r="AA1004" s="0" t="n">
        <v>288</v>
      </c>
    </row>
    <row r="1005" customFormat="false" ht="13.2" hidden="false" customHeight="false" outlineLevel="0" collapsed="false">
      <c r="AA1005" s="0" t="n">
        <v>287</v>
      </c>
    </row>
    <row r="1006" customFormat="false" ht="13.2" hidden="false" customHeight="false" outlineLevel="0" collapsed="false">
      <c r="AA1006" s="0" t="n">
        <v>289</v>
      </c>
    </row>
    <row r="1007" customFormat="false" ht="13.2" hidden="false" customHeight="false" outlineLevel="0" collapsed="false">
      <c r="AA1007" s="0" t="n">
        <v>288</v>
      </c>
    </row>
    <row r="1008" customFormat="false" ht="13.2" hidden="false" customHeight="false" outlineLevel="0" collapsed="false">
      <c r="AA1008" s="0" t="n">
        <v>287</v>
      </c>
    </row>
    <row r="1009" customFormat="false" ht="13.2" hidden="false" customHeight="false" outlineLevel="0" collapsed="false">
      <c r="AA1009" s="0" t="n">
        <v>289</v>
      </c>
    </row>
    <row r="1010" customFormat="false" ht="13.2" hidden="false" customHeight="false" outlineLevel="0" collapsed="false">
      <c r="AA1010" s="0" t="n">
        <v>288</v>
      </c>
    </row>
    <row r="1011" customFormat="false" ht="13.2" hidden="false" customHeight="false" outlineLevel="0" collapsed="false">
      <c r="AA1011" s="0" t="n">
        <v>290</v>
      </c>
    </row>
    <row r="1012" customFormat="false" ht="13.2" hidden="false" customHeight="false" outlineLevel="0" collapsed="false">
      <c r="AA1012" s="0" t="n">
        <v>289</v>
      </c>
    </row>
    <row r="1013" customFormat="false" ht="13.2" hidden="false" customHeight="false" outlineLevel="0" collapsed="false">
      <c r="AA1013" s="0" t="n">
        <v>288</v>
      </c>
    </row>
    <row r="1014" customFormat="false" ht="13.2" hidden="false" customHeight="false" outlineLevel="0" collapsed="false">
      <c r="AA1014" s="0" t="n">
        <v>287</v>
      </c>
    </row>
    <row r="1015" customFormat="false" ht="13.2" hidden="false" customHeight="false" outlineLevel="0" collapsed="false">
      <c r="AA1015" s="0" t="n">
        <v>289</v>
      </c>
    </row>
    <row r="1016" customFormat="false" ht="13.2" hidden="false" customHeight="false" outlineLevel="0" collapsed="false">
      <c r="AA1016" s="0" t="n">
        <v>288</v>
      </c>
    </row>
    <row r="1017" customFormat="false" ht="13.2" hidden="false" customHeight="false" outlineLevel="0" collapsed="false">
      <c r="AA1017" s="0" t="n">
        <v>287</v>
      </c>
    </row>
    <row r="1018" customFormat="false" ht="13.2" hidden="false" customHeight="false" outlineLevel="0" collapsed="false">
      <c r="AA1018" s="0" t="n">
        <v>286</v>
      </c>
    </row>
    <row r="1019" customFormat="false" ht="13.2" hidden="false" customHeight="false" outlineLevel="0" collapsed="false">
      <c r="AA1019" s="0" t="n">
        <v>288</v>
      </c>
    </row>
    <row r="1020" customFormat="false" ht="13.2" hidden="false" customHeight="false" outlineLevel="0" collapsed="false">
      <c r="AA1020" s="0" t="n">
        <v>290</v>
      </c>
    </row>
    <row r="1021" customFormat="false" ht="13.2" hidden="false" customHeight="false" outlineLevel="0" collapsed="false">
      <c r="AA1021" s="0" t="n">
        <v>292</v>
      </c>
    </row>
    <row r="1022" customFormat="false" ht="13.2" hidden="false" customHeight="false" outlineLevel="0" collapsed="false">
      <c r="AA1022" s="0" t="n">
        <v>291</v>
      </c>
    </row>
    <row r="1023" customFormat="false" ht="13.2" hidden="false" customHeight="false" outlineLevel="0" collapsed="false">
      <c r="AA1023" s="0" t="n">
        <v>293</v>
      </c>
    </row>
    <row r="1024" customFormat="false" ht="13.2" hidden="false" customHeight="false" outlineLevel="0" collapsed="false">
      <c r="AA1024" s="0" t="n">
        <v>295</v>
      </c>
    </row>
    <row r="1025" customFormat="false" ht="13.2" hidden="false" customHeight="false" outlineLevel="0" collapsed="false">
      <c r="AA1025" s="0" t="n">
        <v>297</v>
      </c>
    </row>
    <row r="1026" customFormat="false" ht="13.2" hidden="false" customHeight="false" outlineLevel="0" collapsed="false">
      <c r="AA1026" s="0" t="n">
        <v>299</v>
      </c>
    </row>
    <row r="1027" customFormat="false" ht="13.2" hidden="false" customHeight="false" outlineLevel="0" collapsed="false">
      <c r="AA1027" s="0" t="n">
        <v>298</v>
      </c>
    </row>
    <row r="1028" customFormat="false" ht="13.2" hidden="false" customHeight="false" outlineLevel="0" collapsed="false">
      <c r="AA1028" s="0" t="n">
        <v>300</v>
      </c>
    </row>
    <row r="1029" customFormat="false" ht="13.2" hidden="false" customHeight="false" outlineLevel="0" collapsed="false">
      <c r="AA1029" s="0" t="n">
        <v>302</v>
      </c>
    </row>
    <row r="1030" customFormat="false" ht="13.2" hidden="false" customHeight="false" outlineLevel="0" collapsed="false">
      <c r="AA1030" s="0" t="n">
        <v>304</v>
      </c>
    </row>
    <row r="1031" customFormat="false" ht="13.2" hidden="false" customHeight="false" outlineLevel="0" collapsed="false">
      <c r="AA1031" s="0" t="n">
        <v>303</v>
      </c>
    </row>
    <row r="1032" customFormat="false" ht="13.2" hidden="false" customHeight="false" outlineLevel="0" collapsed="false">
      <c r="AA1032" s="0" t="n">
        <v>305</v>
      </c>
    </row>
    <row r="1033" customFormat="false" ht="13.2" hidden="false" customHeight="false" outlineLevel="0" collapsed="false">
      <c r="AA1033" s="0" t="n">
        <v>307</v>
      </c>
    </row>
    <row r="1034" customFormat="false" ht="13.2" hidden="false" customHeight="false" outlineLevel="0" collapsed="false">
      <c r="AA1034" s="0" t="n">
        <v>306</v>
      </c>
    </row>
    <row r="1035" customFormat="false" ht="13.2" hidden="false" customHeight="false" outlineLevel="0" collapsed="false">
      <c r="AA1035" s="0" t="n">
        <v>308</v>
      </c>
    </row>
    <row r="1036" customFormat="false" ht="13.2" hidden="false" customHeight="false" outlineLevel="0" collapsed="false">
      <c r="AA1036" s="0" t="n">
        <v>310</v>
      </c>
    </row>
    <row r="1037" customFormat="false" ht="13.2" hidden="false" customHeight="false" outlineLevel="0" collapsed="false">
      <c r="AA1037" s="0" t="n">
        <v>309</v>
      </c>
    </row>
    <row r="1038" customFormat="false" ht="13.2" hidden="false" customHeight="false" outlineLevel="0" collapsed="false">
      <c r="AA1038" s="0" t="n">
        <v>311</v>
      </c>
    </row>
    <row r="1039" customFormat="false" ht="13.2" hidden="false" customHeight="false" outlineLevel="0" collapsed="false">
      <c r="AA1039" s="0" t="n">
        <v>310</v>
      </c>
    </row>
    <row r="1040" customFormat="false" ht="13.2" hidden="false" customHeight="false" outlineLevel="0" collapsed="false">
      <c r="AA1040" s="0" t="n">
        <v>309</v>
      </c>
    </row>
    <row r="1041" customFormat="false" ht="13.2" hidden="false" customHeight="false" outlineLevel="0" collapsed="false">
      <c r="AA1041" s="0" t="n">
        <v>308</v>
      </c>
    </row>
    <row r="1042" customFormat="false" ht="13.2" hidden="false" customHeight="false" outlineLevel="0" collapsed="false">
      <c r="AA1042" s="0" t="n">
        <v>307</v>
      </c>
    </row>
    <row r="1043" customFormat="false" ht="13.2" hidden="false" customHeight="false" outlineLevel="0" collapsed="false">
      <c r="AA1043" s="0" t="n">
        <v>309</v>
      </c>
    </row>
    <row r="1044" customFormat="false" ht="13.2" hidden="false" customHeight="false" outlineLevel="0" collapsed="false">
      <c r="AA1044" s="0" t="n">
        <v>308</v>
      </c>
    </row>
    <row r="1045" customFormat="false" ht="13.2" hidden="false" customHeight="false" outlineLevel="0" collapsed="false">
      <c r="AA1045" s="0" t="n">
        <v>307</v>
      </c>
    </row>
    <row r="1046" customFormat="false" ht="13.2" hidden="false" customHeight="false" outlineLevel="0" collapsed="false">
      <c r="AA1046" s="0" t="n">
        <v>309</v>
      </c>
    </row>
    <row r="1047" customFormat="false" ht="13.2" hidden="false" customHeight="false" outlineLevel="0" collapsed="false">
      <c r="AA1047" s="0" t="n">
        <v>311</v>
      </c>
    </row>
    <row r="1048" customFormat="false" ht="13.2" hidden="false" customHeight="false" outlineLevel="0" collapsed="false">
      <c r="AA1048" s="0" t="n">
        <v>310</v>
      </c>
    </row>
    <row r="1049" customFormat="false" ht="13.2" hidden="false" customHeight="false" outlineLevel="0" collapsed="false">
      <c r="AA1049" s="0" t="n">
        <v>309</v>
      </c>
    </row>
    <row r="1050" customFormat="false" ht="13.2" hidden="false" customHeight="false" outlineLevel="0" collapsed="false">
      <c r="AA1050" s="0" t="n">
        <v>308</v>
      </c>
    </row>
    <row r="1051" customFormat="false" ht="13.2" hidden="false" customHeight="false" outlineLevel="0" collapsed="false">
      <c r="AA1051" s="0" t="n">
        <v>307</v>
      </c>
    </row>
    <row r="1052" customFormat="false" ht="13.2" hidden="false" customHeight="false" outlineLevel="0" collapsed="false">
      <c r="AA1052" s="0" t="n">
        <v>309</v>
      </c>
    </row>
    <row r="1053" customFormat="false" ht="13.2" hidden="false" customHeight="false" outlineLevel="0" collapsed="false">
      <c r="AA1053" s="0" t="n">
        <v>308</v>
      </c>
    </row>
    <row r="1054" customFormat="false" ht="13.2" hidden="false" customHeight="false" outlineLevel="0" collapsed="false">
      <c r="AA1054" s="0" t="n">
        <v>310</v>
      </c>
    </row>
    <row r="1055" customFormat="false" ht="13.2" hidden="false" customHeight="false" outlineLevel="0" collapsed="false">
      <c r="AA1055" s="0" t="n">
        <v>312</v>
      </c>
    </row>
    <row r="1056" customFormat="false" ht="13.2" hidden="false" customHeight="false" outlineLevel="0" collapsed="false">
      <c r="AA1056" s="0" t="n">
        <v>311</v>
      </c>
    </row>
    <row r="1057" customFormat="false" ht="13.2" hidden="false" customHeight="false" outlineLevel="0" collapsed="false">
      <c r="AA1057" s="0" t="n">
        <v>313</v>
      </c>
    </row>
    <row r="1058" customFormat="false" ht="13.2" hidden="false" customHeight="false" outlineLevel="0" collapsed="false">
      <c r="AA1058" s="0" t="n">
        <v>312</v>
      </c>
    </row>
    <row r="1059" customFormat="false" ht="13.2" hidden="false" customHeight="false" outlineLevel="0" collapsed="false">
      <c r="AA1059" s="0" t="n">
        <v>311</v>
      </c>
    </row>
    <row r="1060" customFormat="false" ht="13.2" hidden="false" customHeight="false" outlineLevel="0" collapsed="false">
      <c r="AA1060" s="0" t="n">
        <v>313</v>
      </c>
    </row>
    <row r="1061" customFormat="false" ht="13.2" hidden="false" customHeight="false" outlineLevel="0" collapsed="false">
      <c r="AA1061" s="0" t="n">
        <v>315</v>
      </c>
    </row>
    <row r="1062" customFormat="false" ht="13.2" hidden="false" customHeight="false" outlineLevel="0" collapsed="false">
      <c r="AA1062" s="0" t="n">
        <v>314</v>
      </c>
    </row>
    <row r="1063" customFormat="false" ht="13.2" hidden="false" customHeight="false" outlineLevel="0" collapsed="false">
      <c r="AA1063" s="0" t="n">
        <v>313</v>
      </c>
    </row>
    <row r="1064" customFormat="false" ht="13.2" hidden="false" customHeight="false" outlineLevel="0" collapsed="false">
      <c r="AA1064" s="0" t="n">
        <v>312</v>
      </c>
    </row>
    <row r="1065" customFormat="false" ht="13.2" hidden="false" customHeight="false" outlineLevel="0" collapsed="false">
      <c r="AA1065" s="0" t="n">
        <v>311</v>
      </c>
    </row>
    <row r="1066" customFormat="false" ht="13.2" hidden="false" customHeight="false" outlineLevel="0" collapsed="false">
      <c r="AA1066" s="0" t="n">
        <v>310</v>
      </c>
    </row>
    <row r="1067" customFormat="false" ht="13.2" hidden="false" customHeight="false" outlineLevel="0" collapsed="false">
      <c r="AA1067" s="0" t="n">
        <v>309</v>
      </c>
    </row>
    <row r="1068" customFormat="false" ht="13.2" hidden="false" customHeight="false" outlineLevel="0" collapsed="false">
      <c r="AA1068" s="0" t="n">
        <v>311</v>
      </c>
    </row>
    <row r="1069" customFormat="false" ht="13.2" hidden="false" customHeight="false" outlineLevel="0" collapsed="false">
      <c r="AA1069" s="0" t="n">
        <v>310</v>
      </c>
    </row>
    <row r="1070" customFormat="false" ht="13.2" hidden="false" customHeight="false" outlineLevel="0" collapsed="false">
      <c r="AA1070" s="0" t="n">
        <v>312</v>
      </c>
    </row>
    <row r="1071" customFormat="false" ht="13.2" hidden="false" customHeight="false" outlineLevel="0" collapsed="false">
      <c r="AA1071" s="0" t="n">
        <v>311</v>
      </c>
    </row>
    <row r="1072" customFormat="false" ht="13.2" hidden="false" customHeight="false" outlineLevel="0" collapsed="false">
      <c r="AA1072" s="0" t="n">
        <v>310</v>
      </c>
    </row>
    <row r="1073" customFormat="false" ht="13.2" hidden="false" customHeight="false" outlineLevel="0" collapsed="false">
      <c r="AA1073" s="0" t="n">
        <v>309</v>
      </c>
    </row>
    <row r="1074" customFormat="false" ht="13.2" hidden="false" customHeight="false" outlineLevel="0" collapsed="false">
      <c r="AA1074" s="0" t="n">
        <v>311</v>
      </c>
    </row>
    <row r="1075" customFormat="false" ht="13.2" hidden="false" customHeight="false" outlineLevel="0" collapsed="false">
      <c r="AA1075" s="0" t="n">
        <v>313</v>
      </c>
    </row>
    <row r="1076" customFormat="false" ht="13.2" hidden="false" customHeight="false" outlineLevel="0" collapsed="false">
      <c r="AA1076" s="0" t="n">
        <v>312</v>
      </c>
    </row>
    <row r="1077" customFormat="false" ht="13.2" hidden="false" customHeight="false" outlineLevel="0" collapsed="false">
      <c r="AA1077" s="0" t="n">
        <v>311</v>
      </c>
    </row>
    <row r="1078" customFormat="false" ht="13.2" hidden="false" customHeight="false" outlineLevel="0" collapsed="false">
      <c r="AA1078" s="0" t="n">
        <v>313</v>
      </c>
    </row>
    <row r="1079" customFormat="false" ht="13.2" hidden="false" customHeight="false" outlineLevel="0" collapsed="false">
      <c r="AA1079" s="0" t="n">
        <v>312</v>
      </c>
    </row>
    <row r="1080" customFormat="false" ht="13.2" hidden="false" customHeight="false" outlineLevel="0" collapsed="false">
      <c r="AA1080" s="0" t="n">
        <v>311</v>
      </c>
    </row>
    <row r="1081" customFormat="false" ht="13.2" hidden="false" customHeight="false" outlineLevel="0" collapsed="false">
      <c r="AA1081" s="0" t="n">
        <v>310</v>
      </c>
    </row>
    <row r="1082" customFormat="false" ht="13.2" hidden="false" customHeight="false" outlineLevel="0" collapsed="false">
      <c r="AA1082" s="0" t="n">
        <v>309</v>
      </c>
    </row>
    <row r="1083" customFormat="false" ht="13.2" hidden="false" customHeight="false" outlineLevel="0" collapsed="false">
      <c r="AA1083" s="0" t="n">
        <v>311</v>
      </c>
    </row>
    <row r="1084" customFormat="false" ht="13.2" hidden="false" customHeight="false" outlineLevel="0" collapsed="false">
      <c r="AA1084" s="0" t="n">
        <v>310</v>
      </c>
    </row>
    <row r="1085" customFormat="false" ht="13.2" hidden="false" customHeight="false" outlineLevel="0" collapsed="false">
      <c r="AA1085" s="0" t="n">
        <v>309</v>
      </c>
    </row>
    <row r="1086" customFormat="false" ht="13.2" hidden="false" customHeight="false" outlineLevel="0" collapsed="false">
      <c r="AA1086" s="0" t="n">
        <v>308</v>
      </c>
    </row>
    <row r="1087" customFormat="false" ht="13.2" hidden="false" customHeight="false" outlineLevel="0" collapsed="false">
      <c r="AA1087" s="0" t="n">
        <v>310</v>
      </c>
    </row>
    <row r="1088" customFormat="false" ht="13.2" hidden="false" customHeight="false" outlineLevel="0" collapsed="false">
      <c r="AA1088" s="0" t="n">
        <v>312</v>
      </c>
    </row>
    <row r="1089" customFormat="false" ht="13.2" hidden="false" customHeight="false" outlineLevel="0" collapsed="false">
      <c r="AA1089" s="0" t="n">
        <v>311</v>
      </c>
    </row>
    <row r="1090" customFormat="false" ht="13.2" hidden="false" customHeight="false" outlineLevel="0" collapsed="false">
      <c r="AA1090" s="0" t="n">
        <v>313</v>
      </c>
    </row>
    <row r="1091" customFormat="false" ht="13.2" hidden="false" customHeight="false" outlineLevel="0" collapsed="false">
      <c r="AA1091" s="0" t="n">
        <v>315</v>
      </c>
    </row>
    <row r="1092" customFormat="false" ht="13.2" hidden="false" customHeight="false" outlineLevel="0" collapsed="false">
      <c r="AA1092" s="0" t="n">
        <v>314</v>
      </c>
    </row>
    <row r="1093" customFormat="false" ht="13.2" hidden="false" customHeight="false" outlineLevel="0" collapsed="false">
      <c r="AA1093" s="0" t="n">
        <v>313</v>
      </c>
    </row>
    <row r="1094" customFormat="false" ht="13.2" hidden="false" customHeight="false" outlineLevel="0" collapsed="false">
      <c r="AA1094" s="0" t="n">
        <v>315</v>
      </c>
    </row>
    <row r="1095" customFormat="false" ht="13.2" hidden="false" customHeight="false" outlineLevel="0" collapsed="false">
      <c r="AA1095" s="0" t="n">
        <v>314</v>
      </c>
    </row>
    <row r="1096" customFormat="false" ht="13.2" hidden="false" customHeight="false" outlineLevel="0" collapsed="false">
      <c r="AA1096" s="0" t="n">
        <v>316</v>
      </c>
    </row>
    <row r="1097" customFormat="false" ht="13.2" hidden="false" customHeight="false" outlineLevel="0" collapsed="false">
      <c r="AA1097" s="0" t="n">
        <v>315</v>
      </c>
    </row>
    <row r="1098" customFormat="false" ht="13.2" hidden="false" customHeight="false" outlineLevel="0" collapsed="false">
      <c r="AA1098" s="0" t="n">
        <v>317</v>
      </c>
    </row>
    <row r="1099" customFormat="false" ht="13.2" hidden="false" customHeight="false" outlineLevel="0" collapsed="false">
      <c r="AA1099" s="0" t="n">
        <v>319</v>
      </c>
    </row>
    <row r="1100" customFormat="false" ht="13.2" hidden="false" customHeight="false" outlineLevel="0" collapsed="false">
      <c r="AA1100" s="0" t="n">
        <v>321</v>
      </c>
    </row>
    <row r="1101" customFormat="false" ht="13.2" hidden="false" customHeight="false" outlineLevel="0" collapsed="false">
      <c r="AA1101" s="0" t="n">
        <v>323</v>
      </c>
    </row>
    <row r="1102" customFormat="false" ht="13.2" hidden="false" customHeight="false" outlineLevel="0" collapsed="false">
      <c r="AA1102" s="0" t="n">
        <v>325</v>
      </c>
    </row>
    <row r="1103" customFormat="false" ht="13.2" hidden="false" customHeight="false" outlineLevel="0" collapsed="false">
      <c r="AA1103" s="0" t="n">
        <v>324</v>
      </c>
    </row>
    <row r="1104" customFormat="false" ht="13.2" hidden="false" customHeight="false" outlineLevel="0" collapsed="false">
      <c r="AA1104" s="0" t="n">
        <v>323</v>
      </c>
    </row>
    <row r="1105" customFormat="false" ht="13.2" hidden="false" customHeight="false" outlineLevel="0" collapsed="false">
      <c r="AA1105" s="0" t="n">
        <v>322</v>
      </c>
    </row>
    <row r="1106" customFormat="false" ht="13.2" hidden="false" customHeight="false" outlineLevel="0" collapsed="false">
      <c r="AA1106" s="0" t="n">
        <v>324</v>
      </c>
    </row>
    <row r="1107" customFormat="false" ht="13.2" hidden="false" customHeight="false" outlineLevel="0" collapsed="false">
      <c r="AA1107" s="0" t="n">
        <v>326</v>
      </c>
    </row>
    <row r="1108" customFormat="false" ht="13.2" hidden="false" customHeight="false" outlineLevel="0" collapsed="false">
      <c r="AA1108" s="0" t="n">
        <v>328</v>
      </c>
    </row>
    <row r="1109" customFormat="false" ht="13.2" hidden="false" customHeight="false" outlineLevel="0" collapsed="false">
      <c r="AA1109" s="0" t="n">
        <v>327</v>
      </c>
    </row>
    <row r="1110" customFormat="false" ht="13.2" hidden="false" customHeight="false" outlineLevel="0" collapsed="false">
      <c r="AA1110" s="0" t="n">
        <v>326</v>
      </c>
    </row>
    <row r="1111" customFormat="false" ht="13.2" hidden="false" customHeight="false" outlineLevel="0" collapsed="false">
      <c r="AA1111" s="0" t="n">
        <v>325</v>
      </c>
    </row>
    <row r="1112" customFormat="false" ht="13.2" hidden="false" customHeight="false" outlineLevel="0" collapsed="false">
      <c r="AA1112" s="0" t="n">
        <v>324</v>
      </c>
    </row>
    <row r="1113" customFormat="false" ht="13.2" hidden="false" customHeight="false" outlineLevel="0" collapsed="false">
      <c r="AA1113" s="0" t="n">
        <v>323</v>
      </c>
    </row>
    <row r="1114" customFormat="false" ht="13.2" hidden="false" customHeight="false" outlineLevel="0" collapsed="false">
      <c r="AA1114" s="0" t="n">
        <v>322</v>
      </c>
    </row>
    <row r="1115" customFormat="false" ht="13.2" hidden="false" customHeight="false" outlineLevel="0" collapsed="false">
      <c r="AA1115" s="0" t="n">
        <v>321</v>
      </c>
    </row>
    <row r="1116" customFormat="false" ht="13.2" hidden="false" customHeight="false" outlineLevel="0" collapsed="false">
      <c r="AA1116" s="0" t="n">
        <v>323</v>
      </c>
    </row>
    <row r="1117" customFormat="false" ht="13.2" hidden="false" customHeight="false" outlineLevel="0" collapsed="false">
      <c r="AA1117" s="0" t="n">
        <v>325</v>
      </c>
    </row>
    <row r="1118" customFormat="false" ht="13.2" hidden="false" customHeight="false" outlineLevel="0" collapsed="false">
      <c r="AA1118" s="0" t="n">
        <v>327</v>
      </c>
    </row>
    <row r="1119" customFormat="false" ht="13.2" hidden="false" customHeight="false" outlineLevel="0" collapsed="false">
      <c r="AA1119" s="0" t="n">
        <v>326</v>
      </c>
    </row>
    <row r="1120" customFormat="false" ht="13.2" hidden="false" customHeight="false" outlineLevel="0" collapsed="false">
      <c r="AA1120" s="0" t="n">
        <v>328</v>
      </c>
    </row>
    <row r="1121" customFormat="false" ht="13.2" hidden="false" customHeight="false" outlineLevel="0" collapsed="false">
      <c r="AA1121" s="0" t="n">
        <v>330</v>
      </c>
    </row>
    <row r="1122" customFormat="false" ht="13.2" hidden="false" customHeight="false" outlineLevel="0" collapsed="false">
      <c r="AA1122" s="0" t="n">
        <v>329</v>
      </c>
    </row>
    <row r="1123" customFormat="false" ht="13.2" hidden="false" customHeight="false" outlineLevel="0" collapsed="false">
      <c r="AA1123" s="0" t="n">
        <v>331</v>
      </c>
    </row>
    <row r="1124" customFormat="false" ht="13.2" hidden="false" customHeight="false" outlineLevel="0" collapsed="false">
      <c r="AA1124" s="0" t="n">
        <v>333</v>
      </c>
    </row>
    <row r="1125" customFormat="false" ht="13.2" hidden="false" customHeight="false" outlineLevel="0" collapsed="false">
      <c r="AA1125" s="0" t="n">
        <v>332</v>
      </c>
    </row>
    <row r="1126" customFormat="false" ht="13.2" hidden="false" customHeight="false" outlineLevel="0" collapsed="false">
      <c r="AA1126" s="0" t="n">
        <v>334</v>
      </c>
    </row>
    <row r="1127" customFormat="false" ht="13.2" hidden="false" customHeight="false" outlineLevel="0" collapsed="false">
      <c r="AA1127" s="0" t="n">
        <v>333</v>
      </c>
    </row>
    <row r="1128" customFormat="false" ht="13.2" hidden="false" customHeight="false" outlineLevel="0" collapsed="false">
      <c r="AA1128" s="0" t="n">
        <v>335</v>
      </c>
    </row>
    <row r="1129" customFormat="false" ht="13.2" hidden="false" customHeight="false" outlineLevel="0" collapsed="false">
      <c r="AA1129" s="0" t="n">
        <v>334</v>
      </c>
    </row>
    <row r="1130" customFormat="false" ht="13.2" hidden="false" customHeight="false" outlineLevel="0" collapsed="false">
      <c r="AA1130" s="0" t="n">
        <v>336</v>
      </c>
    </row>
    <row r="1131" customFormat="false" ht="13.2" hidden="false" customHeight="false" outlineLevel="0" collapsed="false">
      <c r="AA1131" s="0" t="n">
        <v>335</v>
      </c>
    </row>
    <row r="1132" customFormat="false" ht="13.2" hidden="false" customHeight="false" outlineLevel="0" collapsed="false">
      <c r="AA1132" s="0" t="n">
        <v>337</v>
      </c>
    </row>
    <row r="1133" customFormat="false" ht="13.2" hidden="false" customHeight="false" outlineLevel="0" collapsed="false">
      <c r="AA1133" s="0" t="n">
        <v>339</v>
      </c>
    </row>
    <row r="1134" customFormat="false" ht="13.2" hidden="false" customHeight="false" outlineLevel="0" collapsed="false">
      <c r="AA1134" s="0" t="n">
        <v>338</v>
      </c>
    </row>
    <row r="1135" customFormat="false" ht="13.2" hidden="false" customHeight="false" outlineLevel="0" collapsed="false">
      <c r="AA1135" s="0" t="n">
        <v>337</v>
      </c>
    </row>
    <row r="1136" customFormat="false" ht="13.2" hidden="false" customHeight="false" outlineLevel="0" collapsed="false">
      <c r="AA1136" s="0" t="n">
        <v>339</v>
      </c>
    </row>
    <row r="1137" customFormat="false" ht="13.2" hidden="false" customHeight="false" outlineLevel="0" collapsed="false">
      <c r="AA1137" s="0" t="n">
        <v>341</v>
      </c>
    </row>
    <row r="1138" customFormat="false" ht="13.2" hidden="false" customHeight="false" outlineLevel="0" collapsed="false">
      <c r="AA1138" s="0" t="n">
        <v>340</v>
      </c>
    </row>
    <row r="1139" customFormat="false" ht="13.2" hidden="false" customHeight="false" outlineLevel="0" collapsed="false">
      <c r="AA1139" s="0" t="n">
        <v>339</v>
      </c>
    </row>
    <row r="1140" customFormat="false" ht="13.2" hidden="false" customHeight="false" outlineLevel="0" collapsed="false">
      <c r="AA1140" s="0" t="n">
        <v>341</v>
      </c>
    </row>
    <row r="1141" customFormat="false" ht="13.2" hidden="false" customHeight="false" outlineLevel="0" collapsed="false">
      <c r="AA1141" s="0" t="n">
        <v>343</v>
      </c>
    </row>
    <row r="1142" customFormat="false" ht="13.2" hidden="false" customHeight="false" outlineLevel="0" collapsed="false">
      <c r="AA1142" s="0" t="n">
        <v>342</v>
      </c>
    </row>
    <row r="1143" customFormat="false" ht="13.2" hidden="false" customHeight="false" outlineLevel="0" collapsed="false">
      <c r="AA1143" s="0" t="n">
        <v>341</v>
      </c>
    </row>
    <row r="1144" customFormat="false" ht="13.2" hidden="false" customHeight="false" outlineLevel="0" collapsed="false">
      <c r="AA1144" s="0" t="n">
        <v>340</v>
      </c>
    </row>
    <row r="1145" customFormat="false" ht="13.2" hidden="false" customHeight="false" outlineLevel="0" collapsed="false">
      <c r="AA1145" s="0" t="n">
        <v>342</v>
      </c>
    </row>
    <row r="1146" customFormat="false" ht="13.2" hidden="false" customHeight="false" outlineLevel="0" collapsed="false">
      <c r="AA1146" s="0" t="n">
        <v>341</v>
      </c>
    </row>
    <row r="1147" customFormat="false" ht="13.2" hidden="false" customHeight="false" outlineLevel="0" collapsed="false">
      <c r="AA1147" s="0" t="n">
        <v>340</v>
      </c>
    </row>
    <row r="1148" customFormat="false" ht="13.2" hidden="false" customHeight="false" outlineLevel="0" collapsed="false">
      <c r="AA1148" s="0" t="n">
        <v>339</v>
      </c>
    </row>
    <row r="1149" customFormat="false" ht="13.2" hidden="false" customHeight="false" outlineLevel="0" collapsed="false">
      <c r="AA1149" s="0" t="n">
        <v>341</v>
      </c>
    </row>
    <row r="1150" customFormat="false" ht="13.2" hidden="false" customHeight="false" outlineLevel="0" collapsed="false">
      <c r="AA1150" s="0" t="n">
        <v>340</v>
      </c>
    </row>
    <row r="1151" customFormat="false" ht="13.2" hidden="false" customHeight="false" outlineLevel="0" collapsed="false">
      <c r="AA1151" s="0" t="n">
        <v>342</v>
      </c>
    </row>
    <row r="1152" customFormat="false" ht="13.2" hidden="false" customHeight="false" outlineLevel="0" collapsed="false">
      <c r="AA1152" s="0" t="n">
        <v>341</v>
      </c>
    </row>
    <row r="1153" customFormat="false" ht="13.2" hidden="false" customHeight="false" outlineLevel="0" collapsed="false">
      <c r="AA1153" s="0" t="n">
        <v>340</v>
      </c>
    </row>
    <row r="1154" customFormat="false" ht="13.2" hidden="false" customHeight="false" outlineLevel="0" collapsed="false">
      <c r="AA1154" s="0" t="n">
        <v>342</v>
      </c>
    </row>
    <row r="1155" customFormat="false" ht="13.2" hidden="false" customHeight="false" outlineLevel="0" collapsed="false">
      <c r="AA1155" s="0" t="n">
        <v>341</v>
      </c>
    </row>
    <row r="1156" customFormat="false" ht="13.2" hidden="false" customHeight="false" outlineLevel="0" collapsed="false">
      <c r="AA1156" s="0" t="n">
        <v>343</v>
      </c>
    </row>
    <row r="1157" customFormat="false" ht="13.2" hidden="false" customHeight="false" outlineLevel="0" collapsed="false">
      <c r="AA1157" s="0" t="n">
        <v>345</v>
      </c>
    </row>
    <row r="1158" customFormat="false" ht="13.2" hidden="false" customHeight="false" outlineLevel="0" collapsed="false">
      <c r="AA1158" s="0" t="n">
        <v>344</v>
      </c>
    </row>
    <row r="1159" customFormat="false" ht="13.2" hidden="false" customHeight="false" outlineLevel="0" collapsed="false">
      <c r="AA1159" s="0" t="n">
        <v>343</v>
      </c>
    </row>
    <row r="1160" customFormat="false" ht="13.2" hidden="false" customHeight="false" outlineLevel="0" collapsed="false">
      <c r="AA1160" s="0" t="n">
        <v>345</v>
      </c>
    </row>
    <row r="1161" customFormat="false" ht="13.2" hidden="false" customHeight="false" outlineLevel="0" collapsed="false">
      <c r="AA1161" s="0" t="n">
        <v>347</v>
      </c>
    </row>
    <row r="1162" customFormat="false" ht="13.2" hidden="false" customHeight="false" outlineLevel="0" collapsed="false">
      <c r="AA1162" s="0" t="n">
        <v>349</v>
      </c>
    </row>
    <row r="1163" customFormat="false" ht="13.2" hidden="false" customHeight="false" outlineLevel="0" collapsed="false">
      <c r="AA1163" s="0" t="n">
        <v>348</v>
      </c>
    </row>
    <row r="1164" customFormat="false" ht="13.2" hidden="false" customHeight="false" outlineLevel="0" collapsed="false">
      <c r="AA1164" s="0" t="n">
        <v>350</v>
      </c>
    </row>
    <row r="1165" customFormat="false" ht="13.2" hidden="false" customHeight="false" outlineLevel="0" collapsed="false">
      <c r="AA1165" s="0" t="n">
        <v>349</v>
      </c>
    </row>
    <row r="1166" customFormat="false" ht="13.2" hidden="false" customHeight="false" outlineLevel="0" collapsed="false">
      <c r="AA1166" s="0" t="n">
        <v>348</v>
      </c>
    </row>
    <row r="1167" customFormat="false" ht="13.2" hidden="false" customHeight="false" outlineLevel="0" collapsed="false">
      <c r="AA1167" s="0" t="n">
        <v>350</v>
      </c>
    </row>
    <row r="1168" customFormat="false" ht="13.2" hidden="false" customHeight="false" outlineLevel="0" collapsed="false">
      <c r="AA1168" s="0" t="n">
        <v>349</v>
      </c>
    </row>
    <row r="1169" customFormat="false" ht="13.2" hidden="false" customHeight="false" outlineLevel="0" collapsed="false">
      <c r="AA1169" s="0" t="n">
        <v>351</v>
      </c>
    </row>
    <row r="1170" customFormat="false" ht="13.2" hidden="false" customHeight="false" outlineLevel="0" collapsed="false">
      <c r="AA1170" s="0" t="n">
        <v>350</v>
      </c>
    </row>
    <row r="1171" customFormat="false" ht="13.2" hidden="false" customHeight="false" outlineLevel="0" collapsed="false">
      <c r="AA1171" s="0" t="n">
        <v>349</v>
      </c>
    </row>
    <row r="1172" customFormat="false" ht="13.2" hidden="false" customHeight="false" outlineLevel="0" collapsed="false">
      <c r="AA1172" s="0" t="n">
        <v>348</v>
      </c>
    </row>
    <row r="1173" customFormat="false" ht="13.2" hidden="false" customHeight="false" outlineLevel="0" collapsed="false">
      <c r="AA1173" s="0" t="n">
        <v>350</v>
      </c>
    </row>
    <row r="1174" customFormat="false" ht="13.2" hidden="false" customHeight="false" outlineLevel="0" collapsed="false">
      <c r="AA1174" s="0" t="n">
        <v>352</v>
      </c>
    </row>
    <row r="1175" customFormat="false" ht="13.2" hidden="false" customHeight="false" outlineLevel="0" collapsed="false">
      <c r="AA1175" s="0" t="n">
        <v>354</v>
      </c>
    </row>
    <row r="1176" customFormat="false" ht="13.2" hidden="false" customHeight="false" outlineLevel="0" collapsed="false">
      <c r="AA1176" s="0" t="n">
        <v>353</v>
      </c>
    </row>
    <row r="1177" customFormat="false" ht="13.2" hidden="false" customHeight="false" outlineLevel="0" collapsed="false">
      <c r="AA1177" s="0" t="n">
        <v>355</v>
      </c>
    </row>
    <row r="1178" customFormat="false" ht="13.2" hidden="false" customHeight="false" outlineLevel="0" collapsed="false">
      <c r="AA1178" s="0" t="n">
        <v>354</v>
      </c>
    </row>
    <row r="1179" customFormat="false" ht="13.2" hidden="false" customHeight="false" outlineLevel="0" collapsed="false">
      <c r="AA1179" s="0" t="n">
        <v>356</v>
      </c>
    </row>
    <row r="1180" customFormat="false" ht="13.2" hidden="false" customHeight="false" outlineLevel="0" collapsed="false">
      <c r="AA1180" s="0" t="n">
        <v>355</v>
      </c>
    </row>
    <row r="1181" customFormat="false" ht="13.2" hidden="false" customHeight="false" outlineLevel="0" collapsed="false">
      <c r="AA1181" s="0" t="n">
        <v>357</v>
      </c>
    </row>
    <row r="1182" customFormat="false" ht="13.2" hidden="false" customHeight="false" outlineLevel="0" collapsed="false">
      <c r="AA1182" s="0" t="n">
        <v>356</v>
      </c>
    </row>
    <row r="1183" customFormat="false" ht="13.2" hidden="false" customHeight="false" outlineLevel="0" collapsed="false">
      <c r="AA1183" s="0" t="n">
        <v>358</v>
      </c>
    </row>
    <row r="1184" customFormat="false" ht="13.2" hidden="false" customHeight="false" outlineLevel="0" collapsed="false">
      <c r="AA1184" s="0" t="n">
        <v>360</v>
      </c>
    </row>
    <row r="1185" customFormat="false" ht="13.2" hidden="false" customHeight="false" outlineLevel="0" collapsed="false">
      <c r="AA1185" s="0" t="n">
        <v>359</v>
      </c>
    </row>
    <row r="1186" customFormat="false" ht="13.2" hidden="false" customHeight="false" outlineLevel="0" collapsed="false">
      <c r="AA1186" s="0" t="n">
        <v>361</v>
      </c>
    </row>
    <row r="1187" customFormat="false" ht="13.2" hidden="false" customHeight="false" outlineLevel="0" collapsed="false">
      <c r="AA1187" s="0" t="n">
        <v>363</v>
      </c>
    </row>
    <row r="1188" customFormat="false" ht="13.2" hidden="false" customHeight="false" outlineLevel="0" collapsed="false">
      <c r="AA1188" s="0" t="n">
        <v>365</v>
      </c>
    </row>
    <row r="1189" customFormat="false" ht="13.2" hidden="false" customHeight="false" outlineLevel="0" collapsed="false">
      <c r="AA1189" s="0" t="n">
        <v>364</v>
      </c>
    </row>
    <row r="1190" customFormat="false" ht="13.2" hidden="false" customHeight="false" outlineLevel="0" collapsed="false">
      <c r="AA1190" s="0" t="n">
        <v>363</v>
      </c>
    </row>
    <row r="1191" customFormat="false" ht="13.2" hidden="false" customHeight="false" outlineLevel="0" collapsed="false">
      <c r="AA1191" s="0" t="n">
        <v>362</v>
      </c>
    </row>
    <row r="1192" customFormat="false" ht="13.2" hidden="false" customHeight="false" outlineLevel="0" collapsed="false">
      <c r="AA1192" s="0" t="n">
        <v>361</v>
      </c>
    </row>
    <row r="1193" customFormat="false" ht="13.2" hidden="false" customHeight="false" outlineLevel="0" collapsed="false">
      <c r="AA1193" s="0" t="n">
        <v>363</v>
      </c>
    </row>
    <row r="1194" customFormat="false" ht="13.2" hidden="false" customHeight="false" outlineLevel="0" collapsed="false">
      <c r="AA1194" s="0" t="n">
        <v>362</v>
      </c>
    </row>
    <row r="1195" customFormat="false" ht="13.2" hidden="false" customHeight="false" outlineLevel="0" collapsed="false">
      <c r="AA1195" s="0" t="n">
        <v>361</v>
      </c>
    </row>
    <row r="1196" customFormat="false" ht="13.2" hidden="false" customHeight="false" outlineLevel="0" collapsed="false">
      <c r="AA1196" s="0" t="n">
        <v>360</v>
      </c>
    </row>
    <row r="1197" customFormat="false" ht="13.2" hidden="false" customHeight="false" outlineLevel="0" collapsed="false">
      <c r="AA1197" s="0" t="n">
        <v>359</v>
      </c>
    </row>
    <row r="1198" customFormat="false" ht="13.2" hidden="false" customHeight="false" outlineLevel="0" collapsed="false">
      <c r="AA1198" s="0" t="n">
        <v>358</v>
      </c>
    </row>
    <row r="1199" customFormat="false" ht="13.2" hidden="false" customHeight="false" outlineLevel="0" collapsed="false">
      <c r="AA1199" s="0" t="n">
        <v>357</v>
      </c>
    </row>
    <row r="1200" customFormat="false" ht="13.2" hidden="false" customHeight="false" outlineLevel="0" collapsed="false">
      <c r="AA1200" s="0" t="n">
        <v>359</v>
      </c>
    </row>
    <row r="1201" customFormat="false" ht="13.2" hidden="false" customHeight="false" outlineLevel="0" collapsed="false">
      <c r="AA1201" s="0" t="n">
        <v>358</v>
      </c>
    </row>
    <row r="1202" customFormat="false" ht="13.2" hidden="false" customHeight="false" outlineLevel="0" collapsed="false">
      <c r="AA1202" s="0" t="n">
        <v>360</v>
      </c>
    </row>
    <row r="1203" customFormat="false" ht="13.2" hidden="false" customHeight="false" outlineLevel="0" collapsed="false">
      <c r="AA1203" s="0" t="n">
        <v>359</v>
      </c>
    </row>
    <row r="1204" customFormat="false" ht="13.2" hidden="false" customHeight="false" outlineLevel="0" collapsed="false">
      <c r="AA1204" s="0" t="n">
        <v>361</v>
      </c>
    </row>
    <row r="1205" customFormat="false" ht="13.2" hidden="false" customHeight="false" outlineLevel="0" collapsed="false">
      <c r="AA1205" s="0" t="n">
        <v>363</v>
      </c>
    </row>
    <row r="1206" customFormat="false" ht="13.2" hidden="false" customHeight="false" outlineLevel="0" collapsed="false">
      <c r="AA1206" s="0" t="n">
        <v>362</v>
      </c>
    </row>
    <row r="1207" customFormat="false" ht="13.2" hidden="false" customHeight="false" outlineLevel="0" collapsed="false">
      <c r="AA1207" s="0" t="n">
        <v>364</v>
      </c>
    </row>
    <row r="1208" customFormat="false" ht="13.2" hidden="false" customHeight="false" outlineLevel="0" collapsed="false">
      <c r="AA1208" s="0" t="n">
        <v>363</v>
      </c>
    </row>
    <row r="1209" customFormat="false" ht="13.2" hidden="false" customHeight="false" outlineLevel="0" collapsed="false">
      <c r="AA1209" s="0" t="n">
        <v>365</v>
      </c>
    </row>
    <row r="1210" customFormat="false" ht="13.2" hidden="false" customHeight="false" outlineLevel="0" collapsed="false">
      <c r="AA1210" s="0" t="n">
        <v>364</v>
      </c>
    </row>
    <row r="1211" customFormat="false" ht="13.2" hidden="false" customHeight="false" outlineLevel="0" collapsed="false">
      <c r="AA1211" s="0" t="n">
        <v>363</v>
      </c>
    </row>
    <row r="1212" customFormat="false" ht="13.2" hidden="false" customHeight="false" outlineLevel="0" collapsed="false">
      <c r="AA1212" s="0" t="n">
        <v>362</v>
      </c>
    </row>
    <row r="1213" customFormat="false" ht="13.2" hidden="false" customHeight="false" outlineLevel="0" collapsed="false">
      <c r="AA1213" s="0" t="n">
        <v>364</v>
      </c>
    </row>
    <row r="1214" customFormat="false" ht="13.2" hidden="false" customHeight="false" outlineLevel="0" collapsed="false">
      <c r="AA1214" s="0" t="n">
        <v>363</v>
      </c>
    </row>
    <row r="1215" customFormat="false" ht="13.2" hidden="false" customHeight="false" outlineLevel="0" collapsed="false">
      <c r="AA1215" s="0" t="n">
        <v>362</v>
      </c>
    </row>
    <row r="1216" customFormat="false" ht="13.2" hidden="false" customHeight="false" outlineLevel="0" collapsed="false">
      <c r="AA1216" s="0" t="n">
        <v>361</v>
      </c>
    </row>
    <row r="1217" customFormat="false" ht="13.2" hidden="false" customHeight="false" outlineLevel="0" collapsed="false">
      <c r="AA1217" s="0" t="n">
        <v>360</v>
      </c>
    </row>
    <row r="1218" customFormat="false" ht="13.2" hidden="false" customHeight="false" outlineLevel="0" collapsed="false">
      <c r="AA1218" s="0" t="n">
        <v>359</v>
      </c>
    </row>
    <row r="1219" customFormat="false" ht="13.2" hidden="false" customHeight="false" outlineLevel="0" collapsed="false">
      <c r="AA1219" s="0" t="n">
        <v>358</v>
      </c>
    </row>
    <row r="1220" customFormat="false" ht="13.2" hidden="false" customHeight="false" outlineLevel="0" collapsed="false">
      <c r="AA1220" s="0" t="n">
        <v>360</v>
      </c>
    </row>
    <row r="1221" customFormat="false" ht="13.2" hidden="false" customHeight="false" outlineLevel="0" collapsed="false">
      <c r="AA1221" s="0" t="n">
        <v>359</v>
      </c>
    </row>
    <row r="1222" customFormat="false" ht="13.2" hidden="false" customHeight="false" outlineLevel="0" collapsed="false">
      <c r="AA1222" s="0" t="n">
        <v>358</v>
      </c>
    </row>
    <row r="1223" customFormat="false" ht="13.2" hidden="false" customHeight="false" outlineLevel="0" collapsed="false">
      <c r="AA1223" s="0" t="n">
        <v>357</v>
      </c>
    </row>
    <row r="1224" customFormat="false" ht="13.2" hidden="false" customHeight="false" outlineLevel="0" collapsed="false">
      <c r="AA1224" s="0" t="n">
        <v>359</v>
      </c>
    </row>
    <row r="1225" customFormat="false" ht="13.2" hidden="false" customHeight="false" outlineLevel="0" collapsed="false">
      <c r="AA1225" s="0" t="n">
        <v>358</v>
      </c>
    </row>
    <row r="1226" customFormat="false" ht="13.2" hidden="false" customHeight="false" outlineLevel="0" collapsed="false">
      <c r="AA1226" s="0" t="n">
        <v>360</v>
      </c>
    </row>
    <row r="1227" customFormat="false" ht="13.2" hidden="false" customHeight="false" outlineLevel="0" collapsed="false">
      <c r="AA1227" s="0" t="n">
        <v>359</v>
      </c>
    </row>
    <row r="1228" customFormat="false" ht="13.2" hidden="false" customHeight="false" outlineLevel="0" collapsed="false">
      <c r="AA1228" s="0" t="n">
        <v>358</v>
      </c>
    </row>
    <row r="1229" customFormat="false" ht="13.2" hidden="false" customHeight="false" outlineLevel="0" collapsed="false">
      <c r="AA1229" s="0" t="n">
        <v>360</v>
      </c>
    </row>
    <row r="1230" customFormat="false" ht="13.2" hidden="false" customHeight="false" outlineLevel="0" collapsed="false">
      <c r="AA1230" s="0" t="n">
        <v>359</v>
      </c>
    </row>
    <row r="1231" customFormat="false" ht="13.2" hidden="false" customHeight="false" outlineLevel="0" collapsed="false">
      <c r="AA1231" s="0" t="n">
        <v>361</v>
      </c>
    </row>
    <row r="1232" customFormat="false" ht="13.2" hidden="false" customHeight="false" outlineLevel="0" collapsed="false">
      <c r="AA1232" s="0" t="n">
        <v>360</v>
      </c>
    </row>
    <row r="1233" customFormat="false" ht="13.2" hidden="false" customHeight="false" outlineLevel="0" collapsed="false">
      <c r="AA1233" s="0" t="n">
        <v>362</v>
      </c>
    </row>
    <row r="1234" customFormat="false" ht="13.2" hidden="false" customHeight="false" outlineLevel="0" collapsed="false">
      <c r="AA1234" s="0" t="n">
        <v>361</v>
      </c>
    </row>
    <row r="1235" customFormat="false" ht="13.2" hidden="false" customHeight="false" outlineLevel="0" collapsed="false">
      <c r="AA1235" s="0" t="n">
        <v>360</v>
      </c>
    </row>
    <row r="1236" customFormat="false" ht="13.2" hidden="false" customHeight="false" outlineLevel="0" collapsed="false">
      <c r="AA1236" s="0" t="n">
        <v>362</v>
      </c>
    </row>
    <row r="1237" customFormat="false" ht="13.2" hidden="false" customHeight="false" outlineLevel="0" collapsed="false">
      <c r="AA1237" s="0" t="n">
        <v>361</v>
      </c>
    </row>
    <row r="1238" customFormat="false" ht="13.2" hidden="false" customHeight="false" outlineLevel="0" collapsed="false">
      <c r="AA1238" s="0" t="n">
        <v>360</v>
      </c>
    </row>
    <row r="1239" customFormat="false" ht="13.2" hidden="false" customHeight="false" outlineLevel="0" collapsed="false">
      <c r="AA1239" s="0" t="n">
        <v>359</v>
      </c>
    </row>
    <row r="1240" customFormat="false" ht="13.2" hidden="false" customHeight="false" outlineLevel="0" collapsed="false">
      <c r="AA1240" s="0" t="n">
        <v>358</v>
      </c>
    </row>
    <row r="1241" customFormat="false" ht="13.2" hidden="false" customHeight="false" outlineLevel="0" collapsed="false">
      <c r="AA1241" s="0" t="n">
        <v>357</v>
      </c>
    </row>
    <row r="1242" customFormat="false" ht="13.2" hidden="false" customHeight="false" outlineLevel="0" collapsed="false">
      <c r="AA1242" s="0" t="n">
        <v>356</v>
      </c>
    </row>
    <row r="1243" customFormat="false" ht="13.2" hidden="false" customHeight="false" outlineLevel="0" collapsed="false">
      <c r="AA1243" s="0" t="n">
        <v>358</v>
      </c>
    </row>
    <row r="1244" customFormat="false" ht="13.2" hidden="false" customHeight="false" outlineLevel="0" collapsed="false">
      <c r="AA1244" s="0" t="n">
        <v>357</v>
      </c>
    </row>
    <row r="1245" customFormat="false" ht="13.2" hidden="false" customHeight="false" outlineLevel="0" collapsed="false">
      <c r="AA1245" s="0" t="n">
        <v>356</v>
      </c>
    </row>
    <row r="1246" customFormat="false" ht="13.2" hidden="false" customHeight="false" outlineLevel="0" collapsed="false">
      <c r="AA1246" s="0" t="n">
        <v>358</v>
      </c>
    </row>
    <row r="1247" customFormat="false" ht="13.2" hidden="false" customHeight="false" outlineLevel="0" collapsed="false">
      <c r="AA1247" s="0" t="n">
        <v>360</v>
      </c>
    </row>
    <row r="1248" customFormat="false" ht="13.2" hidden="false" customHeight="false" outlineLevel="0" collapsed="false">
      <c r="AA1248" s="0" t="n">
        <v>359</v>
      </c>
    </row>
    <row r="1249" customFormat="false" ht="13.2" hidden="false" customHeight="false" outlineLevel="0" collapsed="false">
      <c r="AA1249" s="0" t="n">
        <v>361</v>
      </c>
    </row>
    <row r="1250" customFormat="false" ht="13.2" hidden="false" customHeight="false" outlineLevel="0" collapsed="false">
      <c r="AA1250" s="0" t="n">
        <v>360</v>
      </c>
    </row>
    <row r="1251" customFormat="false" ht="13.2" hidden="false" customHeight="false" outlineLevel="0" collapsed="false">
      <c r="AA1251" s="0" t="n">
        <v>359</v>
      </c>
    </row>
    <row r="1252" customFormat="false" ht="13.2" hidden="false" customHeight="false" outlineLevel="0" collapsed="false">
      <c r="AA1252" s="0" t="n">
        <v>358</v>
      </c>
    </row>
    <row r="1253" customFormat="false" ht="13.2" hidden="false" customHeight="false" outlineLevel="0" collapsed="false">
      <c r="AA1253" s="0" t="n">
        <v>360</v>
      </c>
    </row>
    <row r="1254" customFormat="false" ht="13.2" hidden="false" customHeight="false" outlineLevel="0" collapsed="false">
      <c r="AA1254" s="0" t="n">
        <v>359</v>
      </c>
    </row>
    <row r="1255" customFormat="false" ht="13.2" hidden="false" customHeight="false" outlineLevel="0" collapsed="false">
      <c r="AA1255" s="0" t="n">
        <v>361</v>
      </c>
    </row>
    <row r="1256" customFormat="false" ht="13.2" hidden="false" customHeight="false" outlineLevel="0" collapsed="false">
      <c r="AA1256" s="0" t="n">
        <v>360</v>
      </c>
    </row>
    <row r="1257" customFormat="false" ht="13.2" hidden="false" customHeight="false" outlineLevel="0" collapsed="false">
      <c r="AA1257" s="0" t="n">
        <v>362</v>
      </c>
    </row>
    <row r="1258" customFormat="false" ht="13.2" hidden="false" customHeight="false" outlineLevel="0" collapsed="false">
      <c r="AA1258" s="0" t="n">
        <v>364</v>
      </c>
    </row>
    <row r="1259" customFormat="false" ht="13.2" hidden="false" customHeight="false" outlineLevel="0" collapsed="false">
      <c r="AA1259" s="0" t="n">
        <v>366</v>
      </c>
    </row>
    <row r="1260" customFormat="false" ht="13.2" hidden="false" customHeight="false" outlineLevel="0" collapsed="false">
      <c r="AA1260" s="0" t="n">
        <v>368</v>
      </c>
    </row>
    <row r="1261" customFormat="false" ht="13.2" hidden="false" customHeight="false" outlineLevel="0" collapsed="false">
      <c r="AA1261" s="0" t="n">
        <v>367</v>
      </c>
    </row>
    <row r="1262" customFormat="false" ht="13.2" hidden="false" customHeight="false" outlineLevel="0" collapsed="false">
      <c r="AA1262" s="0" t="n">
        <v>369</v>
      </c>
    </row>
    <row r="1263" customFormat="false" ht="13.2" hidden="false" customHeight="false" outlineLevel="0" collapsed="false">
      <c r="AA1263" s="0" t="n">
        <v>368</v>
      </c>
    </row>
    <row r="1264" customFormat="false" ht="13.2" hidden="false" customHeight="false" outlineLevel="0" collapsed="false">
      <c r="AA1264" s="0" t="n">
        <v>367</v>
      </c>
    </row>
    <row r="1265" customFormat="false" ht="13.2" hidden="false" customHeight="false" outlineLevel="0" collapsed="false">
      <c r="AA1265" s="0" t="n">
        <v>369</v>
      </c>
    </row>
    <row r="1266" customFormat="false" ht="13.2" hidden="false" customHeight="false" outlineLevel="0" collapsed="false">
      <c r="AA1266" s="0" t="n">
        <v>368</v>
      </c>
    </row>
    <row r="1267" customFormat="false" ht="13.2" hidden="false" customHeight="false" outlineLevel="0" collapsed="false">
      <c r="AA1267" s="0" t="n">
        <v>367</v>
      </c>
    </row>
    <row r="1268" customFormat="false" ht="13.2" hidden="false" customHeight="false" outlineLevel="0" collapsed="false">
      <c r="AA1268" s="0" t="n">
        <v>366</v>
      </c>
    </row>
    <row r="1269" customFormat="false" ht="13.2" hidden="false" customHeight="false" outlineLevel="0" collapsed="false">
      <c r="AA1269" s="0" t="n">
        <v>365</v>
      </c>
    </row>
    <row r="1270" customFormat="false" ht="13.2" hidden="false" customHeight="false" outlineLevel="0" collapsed="false">
      <c r="AA1270" s="0" t="n">
        <v>367</v>
      </c>
    </row>
    <row r="1271" customFormat="false" ht="13.2" hidden="false" customHeight="false" outlineLevel="0" collapsed="false">
      <c r="AA1271" s="0" t="n">
        <v>366</v>
      </c>
    </row>
    <row r="1272" customFormat="false" ht="13.2" hidden="false" customHeight="false" outlineLevel="0" collapsed="false">
      <c r="AA1272" s="0" t="n">
        <v>368</v>
      </c>
    </row>
    <row r="1273" customFormat="false" ht="13.2" hidden="false" customHeight="false" outlineLevel="0" collapsed="false">
      <c r="AA1273" s="0" t="n">
        <v>367</v>
      </c>
    </row>
    <row r="1274" customFormat="false" ht="13.2" hidden="false" customHeight="false" outlineLevel="0" collapsed="false">
      <c r="AA1274" s="0" t="n">
        <v>366</v>
      </c>
    </row>
    <row r="1275" customFormat="false" ht="13.2" hidden="false" customHeight="false" outlineLevel="0" collapsed="false">
      <c r="AA1275" s="0" t="n">
        <v>368</v>
      </c>
    </row>
    <row r="1276" customFormat="false" ht="13.2" hidden="false" customHeight="false" outlineLevel="0" collapsed="false">
      <c r="AA1276" s="0" t="n">
        <v>367</v>
      </c>
    </row>
    <row r="1277" customFormat="false" ht="13.2" hidden="false" customHeight="false" outlineLevel="0" collapsed="false">
      <c r="AA1277" s="0" t="n">
        <v>369</v>
      </c>
    </row>
    <row r="1278" customFormat="false" ht="13.2" hidden="false" customHeight="false" outlineLevel="0" collapsed="false">
      <c r="AA1278" s="0" t="n">
        <v>371</v>
      </c>
    </row>
    <row r="1279" customFormat="false" ht="13.2" hidden="false" customHeight="false" outlineLevel="0" collapsed="false">
      <c r="AA1279" s="0" t="n">
        <v>373</v>
      </c>
    </row>
    <row r="1280" customFormat="false" ht="13.2" hidden="false" customHeight="false" outlineLevel="0" collapsed="false">
      <c r="AA1280" s="0" t="n">
        <v>375</v>
      </c>
    </row>
    <row r="1281" customFormat="false" ht="13.2" hidden="false" customHeight="false" outlineLevel="0" collapsed="false">
      <c r="AA1281" s="0" t="n">
        <v>374</v>
      </c>
    </row>
    <row r="1282" customFormat="false" ht="13.2" hidden="false" customHeight="false" outlineLevel="0" collapsed="false">
      <c r="AA1282" s="0" t="n">
        <v>376</v>
      </c>
    </row>
    <row r="1283" customFormat="false" ht="13.2" hidden="false" customHeight="false" outlineLevel="0" collapsed="false">
      <c r="AA1283" s="0" t="n">
        <v>375</v>
      </c>
    </row>
    <row r="1284" customFormat="false" ht="13.2" hidden="false" customHeight="false" outlineLevel="0" collapsed="false">
      <c r="AA1284" s="0" t="n">
        <v>374</v>
      </c>
    </row>
    <row r="1285" customFormat="false" ht="13.2" hidden="false" customHeight="false" outlineLevel="0" collapsed="false">
      <c r="AA1285" s="0" t="n">
        <v>373</v>
      </c>
    </row>
    <row r="1286" customFormat="false" ht="13.2" hidden="false" customHeight="false" outlineLevel="0" collapsed="false">
      <c r="AA1286" s="0" t="n">
        <v>372</v>
      </c>
    </row>
    <row r="1287" customFormat="false" ht="13.2" hidden="false" customHeight="false" outlineLevel="0" collapsed="false">
      <c r="AA1287" s="0" t="n">
        <v>371</v>
      </c>
    </row>
    <row r="1288" customFormat="false" ht="13.2" hidden="false" customHeight="false" outlineLevel="0" collapsed="false">
      <c r="AA1288" s="0" t="n">
        <v>373</v>
      </c>
    </row>
    <row r="1289" customFormat="false" ht="13.2" hidden="false" customHeight="false" outlineLevel="0" collapsed="false">
      <c r="AA1289" s="0" t="n">
        <v>375</v>
      </c>
    </row>
    <row r="1290" customFormat="false" ht="13.2" hidden="false" customHeight="false" outlineLevel="0" collapsed="false">
      <c r="AA1290" s="0" t="n">
        <v>374</v>
      </c>
    </row>
    <row r="1291" customFormat="false" ht="13.2" hidden="false" customHeight="false" outlineLevel="0" collapsed="false">
      <c r="AA1291" s="0" t="n">
        <v>376</v>
      </c>
    </row>
    <row r="1292" customFormat="false" ht="13.2" hidden="false" customHeight="false" outlineLevel="0" collapsed="false">
      <c r="AA1292" s="0" t="n">
        <v>375</v>
      </c>
    </row>
    <row r="1293" customFormat="false" ht="13.2" hidden="false" customHeight="false" outlineLevel="0" collapsed="false">
      <c r="AA1293" s="0" t="n">
        <v>374</v>
      </c>
    </row>
    <row r="1294" customFormat="false" ht="13.2" hidden="false" customHeight="false" outlineLevel="0" collapsed="false">
      <c r="AA1294" s="0" t="n">
        <v>373</v>
      </c>
    </row>
    <row r="1295" customFormat="false" ht="13.2" hidden="false" customHeight="false" outlineLevel="0" collapsed="false">
      <c r="AA1295" s="0" t="n">
        <v>372</v>
      </c>
    </row>
    <row r="1296" customFormat="false" ht="13.2" hidden="false" customHeight="false" outlineLevel="0" collapsed="false">
      <c r="AA1296" s="0" t="n">
        <v>374</v>
      </c>
    </row>
    <row r="1297" customFormat="false" ht="13.2" hidden="false" customHeight="false" outlineLevel="0" collapsed="false">
      <c r="AA1297" s="0" t="n">
        <v>373</v>
      </c>
    </row>
    <row r="1298" customFormat="false" ht="13.2" hidden="false" customHeight="false" outlineLevel="0" collapsed="false">
      <c r="AA1298" s="0" t="n">
        <v>375</v>
      </c>
    </row>
    <row r="1299" customFormat="false" ht="13.2" hidden="false" customHeight="false" outlineLevel="0" collapsed="false">
      <c r="AA1299" s="0" t="n">
        <v>374</v>
      </c>
    </row>
    <row r="1300" customFormat="false" ht="13.2" hidden="false" customHeight="false" outlineLevel="0" collapsed="false">
      <c r="AA1300" s="0" t="n">
        <v>376</v>
      </c>
    </row>
    <row r="1301" customFormat="false" ht="13.2" hidden="false" customHeight="false" outlineLevel="0" collapsed="false">
      <c r="AA1301" s="0" t="n">
        <v>378</v>
      </c>
    </row>
    <row r="1302" customFormat="false" ht="13.2" hidden="false" customHeight="false" outlineLevel="0" collapsed="false">
      <c r="AA1302" s="0" t="n">
        <v>380</v>
      </c>
    </row>
    <row r="1303" customFormat="false" ht="13.2" hidden="false" customHeight="false" outlineLevel="0" collapsed="false">
      <c r="AA1303" s="0" t="n">
        <v>382</v>
      </c>
    </row>
    <row r="1304" customFormat="false" ht="13.2" hidden="false" customHeight="false" outlineLevel="0" collapsed="false">
      <c r="AA1304" s="0" t="n">
        <v>384</v>
      </c>
    </row>
    <row r="1305" customFormat="false" ht="13.2" hidden="false" customHeight="false" outlineLevel="0" collapsed="false">
      <c r="AA1305" s="0" t="n">
        <v>383</v>
      </c>
    </row>
    <row r="1306" customFormat="false" ht="13.2" hidden="false" customHeight="false" outlineLevel="0" collapsed="false">
      <c r="AA1306" s="0" t="n">
        <v>385</v>
      </c>
    </row>
    <row r="1307" customFormat="false" ht="13.2" hidden="false" customHeight="false" outlineLevel="0" collapsed="false">
      <c r="AA1307" s="0" t="n">
        <v>387</v>
      </c>
    </row>
    <row r="1308" customFormat="false" ht="13.2" hidden="false" customHeight="false" outlineLevel="0" collapsed="false">
      <c r="AA1308" s="0" t="n">
        <v>389</v>
      </c>
    </row>
    <row r="1309" customFormat="false" ht="13.2" hidden="false" customHeight="false" outlineLevel="0" collapsed="false">
      <c r="AA1309" s="0" t="n">
        <v>391</v>
      </c>
    </row>
    <row r="1310" customFormat="false" ht="13.2" hidden="false" customHeight="false" outlineLevel="0" collapsed="false">
      <c r="AA1310" s="0" t="n">
        <v>390</v>
      </c>
    </row>
    <row r="1311" customFormat="false" ht="13.2" hidden="false" customHeight="false" outlineLevel="0" collapsed="false">
      <c r="AA1311" s="0" t="n">
        <v>392</v>
      </c>
    </row>
    <row r="1312" customFormat="false" ht="13.2" hidden="false" customHeight="false" outlineLevel="0" collapsed="false">
      <c r="AA1312" s="0" t="n">
        <v>391</v>
      </c>
    </row>
    <row r="1313" customFormat="false" ht="13.2" hidden="false" customHeight="false" outlineLevel="0" collapsed="false">
      <c r="AA1313" s="0" t="n">
        <v>390</v>
      </c>
    </row>
    <row r="1314" customFormat="false" ht="13.2" hidden="false" customHeight="false" outlineLevel="0" collapsed="false">
      <c r="AA1314" s="0" t="n">
        <v>389</v>
      </c>
    </row>
    <row r="1315" customFormat="false" ht="13.2" hidden="false" customHeight="false" outlineLevel="0" collapsed="false">
      <c r="AA1315" s="0" t="n">
        <v>391</v>
      </c>
    </row>
    <row r="1316" customFormat="false" ht="13.2" hidden="false" customHeight="false" outlineLevel="0" collapsed="false">
      <c r="AA1316" s="0" t="n">
        <v>393</v>
      </c>
    </row>
    <row r="1317" customFormat="false" ht="13.2" hidden="false" customHeight="false" outlineLevel="0" collapsed="false">
      <c r="AA1317" s="0" t="n">
        <v>395</v>
      </c>
    </row>
    <row r="1318" customFormat="false" ht="13.2" hidden="false" customHeight="false" outlineLevel="0" collapsed="false">
      <c r="AA1318" s="0" t="n">
        <v>397</v>
      </c>
    </row>
    <row r="1319" customFormat="false" ht="13.2" hidden="false" customHeight="false" outlineLevel="0" collapsed="false">
      <c r="AA1319" s="0" t="n">
        <v>396</v>
      </c>
    </row>
    <row r="1320" customFormat="false" ht="13.2" hidden="false" customHeight="false" outlineLevel="0" collapsed="false">
      <c r="AA1320" s="0" t="n">
        <v>398</v>
      </c>
    </row>
    <row r="1321" customFormat="false" ht="13.2" hidden="false" customHeight="false" outlineLevel="0" collapsed="false">
      <c r="AA1321" s="0" t="n">
        <v>397</v>
      </c>
    </row>
    <row r="1322" customFormat="false" ht="13.2" hidden="false" customHeight="false" outlineLevel="0" collapsed="false">
      <c r="AA1322" s="0" t="n">
        <v>396</v>
      </c>
    </row>
    <row r="1323" customFormat="false" ht="13.2" hidden="false" customHeight="false" outlineLevel="0" collapsed="false">
      <c r="AA1323" s="0" t="n">
        <v>398</v>
      </c>
    </row>
    <row r="1324" customFormat="false" ht="13.2" hidden="false" customHeight="false" outlineLevel="0" collapsed="false">
      <c r="AA1324" s="0" t="n">
        <v>400</v>
      </c>
    </row>
    <row r="1325" customFormat="false" ht="13.2" hidden="false" customHeight="false" outlineLevel="0" collapsed="false">
      <c r="AA1325" s="0" t="n">
        <v>402</v>
      </c>
    </row>
    <row r="1326" customFormat="false" ht="13.2" hidden="false" customHeight="false" outlineLevel="0" collapsed="false">
      <c r="AA1326" s="0" t="n">
        <v>401</v>
      </c>
    </row>
    <row r="1327" customFormat="false" ht="13.2" hidden="false" customHeight="false" outlineLevel="0" collapsed="false">
      <c r="AA1327" s="0" t="n">
        <v>403</v>
      </c>
    </row>
    <row r="1328" customFormat="false" ht="13.2" hidden="false" customHeight="false" outlineLevel="0" collapsed="false">
      <c r="AA1328" s="0" t="n">
        <v>405</v>
      </c>
    </row>
    <row r="1329" customFormat="false" ht="13.2" hidden="false" customHeight="false" outlineLevel="0" collapsed="false">
      <c r="AA1329" s="0" t="n">
        <v>407</v>
      </c>
    </row>
    <row r="1330" customFormat="false" ht="13.2" hidden="false" customHeight="false" outlineLevel="0" collapsed="false">
      <c r="AA1330" s="0" t="n">
        <v>406</v>
      </c>
    </row>
    <row r="1331" customFormat="false" ht="13.2" hidden="false" customHeight="false" outlineLevel="0" collapsed="false">
      <c r="AA1331" s="0" t="n">
        <v>405</v>
      </c>
    </row>
    <row r="1332" customFormat="false" ht="13.2" hidden="false" customHeight="false" outlineLevel="0" collapsed="false">
      <c r="AA1332" s="0" t="n">
        <v>404</v>
      </c>
    </row>
    <row r="1333" customFormat="false" ht="13.2" hidden="false" customHeight="false" outlineLevel="0" collapsed="false">
      <c r="AA1333" s="0" t="n">
        <v>403</v>
      </c>
    </row>
    <row r="1334" customFormat="false" ht="13.2" hidden="false" customHeight="false" outlineLevel="0" collapsed="false">
      <c r="AA1334" s="0" t="n">
        <v>402</v>
      </c>
    </row>
    <row r="1335" customFormat="false" ht="13.2" hidden="false" customHeight="false" outlineLevel="0" collapsed="false">
      <c r="AA1335" s="0" t="n">
        <v>401</v>
      </c>
    </row>
    <row r="1336" customFormat="false" ht="13.2" hidden="false" customHeight="false" outlineLevel="0" collapsed="false">
      <c r="AA1336" s="0" t="n">
        <v>403</v>
      </c>
    </row>
    <row r="1337" customFormat="false" ht="13.2" hidden="false" customHeight="false" outlineLevel="0" collapsed="false">
      <c r="AA1337" s="0" t="n">
        <v>405</v>
      </c>
    </row>
    <row r="1338" customFormat="false" ht="13.2" hidden="false" customHeight="false" outlineLevel="0" collapsed="false">
      <c r="AA1338" s="0" t="n">
        <v>407</v>
      </c>
    </row>
    <row r="1339" customFormat="false" ht="13.2" hidden="false" customHeight="false" outlineLevel="0" collapsed="false">
      <c r="AA1339" s="0" t="n">
        <v>409</v>
      </c>
    </row>
    <row r="1340" customFormat="false" ht="13.2" hidden="false" customHeight="false" outlineLevel="0" collapsed="false">
      <c r="AA1340" s="0" t="n">
        <v>408</v>
      </c>
    </row>
    <row r="1341" customFormat="false" ht="13.2" hidden="false" customHeight="false" outlineLevel="0" collapsed="false">
      <c r="AA1341" s="0" t="n">
        <v>410</v>
      </c>
    </row>
    <row r="1342" customFormat="false" ht="13.2" hidden="false" customHeight="false" outlineLevel="0" collapsed="false">
      <c r="AA1342" s="0" t="n">
        <v>409</v>
      </c>
    </row>
    <row r="1343" customFormat="false" ht="13.2" hidden="false" customHeight="false" outlineLevel="0" collapsed="false">
      <c r="AA1343" s="0" t="n">
        <v>411</v>
      </c>
    </row>
    <row r="1344" customFormat="false" ht="13.2" hidden="false" customHeight="false" outlineLevel="0" collapsed="false">
      <c r="AA1344" s="0" t="n">
        <v>410</v>
      </c>
    </row>
    <row r="1345" customFormat="false" ht="13.2" hidden="false" customHeight="false" outlineLevel="0" collapsed="false">
      <c r="AA1345" s="0" t="n">
        <v>409</v>
      </c>
    </row>
    <row r="1346" customFormat="false" ht="13.2" hidden="false" customHeight="false" outlineLevel="0" collapsed="false">
      <c r="AA1346" s="0" t="n">
        <v>408</v>
      </c>
    </row>
    <row r="1347" customFormat="false" ht="13.2" hidden="false" customHeight="false" outlineLevel="0" collapsed="false">
      <c r="AA1347" s="0" t="n">
        <v>410</v>
      </c>
    </row>
    <row r="1348" customFormat="false" ht="13.2" hidden="false" customHeight="false" outlineLevel="0" collapsed="false">
      <c r="AA1348" s="0" t="n">
        <v>409</v>
      </c>
    </row>
    <row r="1349" customFormat="false" ht="13.2" hidden="false" customHeight="false" outlineLevel="0" collapsed="false">
      <c r="AA1349" s="0" t="n">
        <v>411</v>
      </c>
    </row>
    <row r="1350" customFormat="false" ht="13.2" hidden="false" customHeight="false" outlineLevel="0" collapsed="false">
      <c r="AA1350" s="0" t="n">
        <v>413</v>
      </c>
    </row>
    <row r="1351" customFormat="false" ht="13.2" hidden="false" customHeight="false" outlineLevel="0" collapsed="false">
      <c r="AA1351" s="0" t="n">
        <v>412</v>
      </c>
    </row>
    <row r="1352" customFormat="false" ht="13.2" hidden="false" customHeight="false" outlineLevel="0" collapsed="false">
      <c r="AA1352" s="0" t="n">
        <v>411</v>
      </c>
    </row>
    <row r="1353" customFormat="false" ht="13.2" hidden="false" customHeight="false" outlineLevel="0" collapsed="false">
      <c r="AA1353" s="0" t="n">
        <v>413</v>
      </c>
    </row>
    <row r="1354" customFormat="false" ht="13.2" hidden="false" customHeight="false" outlineLevel="0" collapsed="false">
      <c r="AA1354" s="0" t="n">
        <v>415</v>
      </c>
    </row>
    <row r="1355" customFormat="false" ht="13.2" hidden="false" customHeight="false" outlineLevel="0" collapsed="false">
      <c r="AA1355" s="0" t="n">
        <v>417</v>
      </c>
    </row>
    <row r="1356" customFormat="false" ht="13.2" hidden="false" customHeight="false" outlineLevel="0" collapsed="false">
      <c r="AA1356" s="0" t="n">
        <v>416</v>
      </c>
    </row>
    <row r="1357" customFormat="false" ht="13.2" hidden="false" customHeight="false" outlineLevel="0" collapsed="false">
      <c r="AA1357" s="0" t="n">
        <v>415</v>
      </c>
    </row>
    <row r="1358" customFormat="false" ht="13.2" hidden="false" customHeight="false" outlineLevel="0" collapsed="false">
      <c r="AA1358" s="0" t="n">
        <v>417</v>
      </c>
    </row>
    <row r="1359" customFormat="false" ht="13.2" hidden="false" customHeight="false" outlineLevel="0" collapsed="false">
      <c r="AA1359" s="0" t="n">
        <v>416</v>
      </c>
    </row>
    <row r="1360" customFormat="false" ht="13.2" hidden="false" customHeight="false" outlineLevel="0" collapsed="false">
      <c r="AA1360" s="0" t="n">
        <v>418</v>
      </c>
    </row>
    <row r="1361" customFormat="false" ht="13.2" hidden="false" customHeight="false" outlineLevel="0" collapsed="false">
      <c r="AA1361" s="0" t="n">
        <v>417</v>
      </c>
    </row>
    <row r="1362" customFormat="false" ht="13.2" hidden="false" customHeight="false" outlineLevel="0" collapsed="false">
      <c r="AA1362" s="0" t="n">
        <v>419</v>
      </c>
    </row>
    <row r="1363" customFormat="false" ht="13.2" hidden="false" customHeight="false" outlineLevel="0" collapsed="false">
      <c r="AA1363" s="0" t="n">
        <v>418</v>
      </c>
    </row>
    <row r="1364" customFormat="false" ht="13.2" hidden="false" customHeight="false" outlineLevel="0" collapsed="false">
      <c r="AA1364" s="0" t="n">
        <v>417</v>
      </c>
    </row>
    <row r="1365" customFormat="false" ht="13.2" hidden="false" customHeight="false" outlineLevel="0" collapsed="false">
      <c r="AA1365" s="0" t="n">
        <v>416</v>
      </c>
    </row>
    <row r="1366" customFormat="false" ht="13.2" hidden="false" customHeight="false" outlineLevel="0" collapsed="false">
      <c r="AA1366" s="0" t="n">
        <v>418</v>
      </c>
    </row>
    <row r="1367" customFormat="false" ht="13.2" hidden="false" customHeight="false" outlineLevel="0" collapsed="false">
      <c r="AA1367" s="0" t="n">
        <v>417</v>
      </c>
    </row>
    <row r="1368" customFormat="false" ht="13.2" hidden="false" customHeight="false" outlineLevel="0" collapsed="false">
      <c r="AA1368" s="0" t="n">
        <v>416</v>
      </c>
    </row>
    <row r="1369" customFormat="false" ht="13.2" hidden="false" customHeight="false" outlineLevel="0" collapsed="false">
      <c r="AA1369" s="0" t="n">
        <v>418</v>
      </c>
    </row>
    <row r="1370" customFormat="false" ht="13.2" hidden="false" customHeight="false" outlineLevel="0" collapsed="false">
      <c r="AA1370" s="0" t="n">
        <v>417</v>
      </c>
    </row>
    <row r="1371" customFormat="false" ht="13.2" hidden="false" customHeight="false" outlineLevel="0" collapsed="false">
      <c r="AA1371" s="0" t="n">
        <v>416</v>
      </c>
    </row>
    <row r="1372" customFormat="false" ht="13.2" hidden="false" customHeight="false" outlineLevel="0" collapsed="false">
      <c r="AA1372" s="0" t="n">
        <v>415</v>
      </c>
    </row>
    <row r="1373" customFormat="false" ht="13.2" hidden="false" customHeight="false" outlineLevel="0" collapsed="false">
      <c r="AA1373" s="0" t="n">
        <v>414</v>
      </c>
    </row>
    <row r="1374" customFormat="false" ht="13.2" hidden="false" customHeight="false" outlineLevel="0" collapsed="false">
      <c r="AA1374" s="0" t="n">
        <v>413</v>
      </c>
    </row>
    <row r="1375" customFormat="false" ht="13.2" hidden="false" customHeight="false" outlineLevel="0" collapsed="false">
      <c r="AA1375" s="0" t="n">
        <v>415</v>
      </c>
    </row>
    <row r="1376" customFormat="false" ht="13.2" hidden="false" customHeight="false" outlineLevel="0" collapsed="false">
      <c r="AA1376" s="0" t="n">
        <v>414</v>
      </c>
    </row>
    <row r="1377" customFormat="false" ht="13.2" hidden="false" customHeight="false" outlineLevel="0" collapsed="false">
      <c r="AA1377" s="0" t="n">
        <v>416</v>
      </c>
    </row>
    <row r="1378" customFormat="false" ht="13.2" hidden="false" customHeight="false" outlineLevel="0" collapsed="false">
      <c r="AA1378" s="0" t="n">
        <v>415</v>
      </c>
    </row>
    <row r="1379" customFormat="false" ht="13.2" hidden="false" customHeight="false" outlineLevel="0" collapsed="false">
      <c r="AA1379" s="0" t="n">
        <v>414</v>
      </c>
    </row>
    <row r="1380" customFormat="false" ht="13.2" hidden="false" customHeight="false" outlineLevel="0" collapsed="false">
      <c r="AA1380" s="0" t="n">
        <v>416</v>
      </c>
    </row>
    <row r="1381" customFormat="false" ht="13.2" hidden="false" customHeight="false" outlineLevel="0" collapsed="false">
      <c r="AA1381" s="0" t="n">
        <v>418</v>
      </c>
    </row>
    <row r="1382" customFormat="false" ht="13.2" hidden="false" customHeight="false" outlineLevel="0" collapsed="false">
      <c r="AA1382" s="0" t="n">
        <v>417</v>
      </c>
    </row>
    <row r="1383" customFormat="false" ht="13.2" hidden="false" customHeight="false" outlineLevel="0" collapsed="false">
      <c r="AA1383" s="0" t="n">
        <v>416</v>
      </c>
    </row>
    <row r="1384" customFormat="false" ht="13.2" hidden="false" customHeight="false" outlineLevel="0" collapsed="false">
      <c r="AA1384" s="0" t="n">
        <v>415</v>
      </c>
    </row>
    <row r="1385" customFormat="false" ht="13.2" hidden="false" customHeight="false" outlineLevel="0" collapsed="false">
      <c r="AA1385" s="0" t="n">
        <v>414</v>
      </c>
    </row>
    <row r="1386" customFormat="false" ht="13.2" hidden="false" customHeight="false" outlineLevel="0" collapsed="false">
      <c r="AA1386" s="0" t="n">
        <v>416</v>
      </c>
    </row>
    <row r="1387" customFormat="false" ht="13.2" hidden="false" customHeight="false" outlineLevel="0" collapsed="false">
      <c r="AA1387" s="0" t="n">
        <v>418</v>
      </c>
    </row>
    <row r="1388" customFormat="false" ht="13.2" hidden="false" customHeight="false" outlineLevel="0" collapsed="false">
      <c r="AA1388" s="0" t="n">
        <v>417</v>
      </c>
    </row>
    <row r="1389" customFormat="false" ht="13.2" hidden="false" customHeight="false" outlineLevel="0" collapsed="false">
      <c r="AA1389" s="0" t="n">
        <v>419</v>
      </c>
    </row>
    <row r="1390" customFormat="false" ht="13.2" hidden="false" customHeight="false" outlineLevel="0" collapsed="false">
      <c r="AA1390" s="0" t="n">
        <v>421</v>
      </c>
    </row>
    <row r="1391" customFormat="false" ht="13.2" hidden="false" customHeight="false" outlineLevel="0" collapsed="false">
      <c r="AA1391" s="0" t="n">
        <v>420</v>
      </c>
    </row>
    <row r="1392" customFormat="false" ht="13.2" hidden="false" customHeight="false" outlineLevel="0" collapsed="false">
      <c r="AA1392" s="0" t="n">
        <v>422</v>
      </c>
    </row>
    <row r="1393" customFormat="false" ht="13.2" hidden="false" customHeight="false" outlineLevel="0" collapsed="false">
      <c r="AA1393" s="0" t="n">
        <v>421</v>
      </c>
    </row>
    <row r="1394" customFormat="false" ht="13.2" hidden="false" customHeight="false" outlineLevel="0" collapsed="false">
      <c r="AA1394" s="0" t="n">
        <v>423</v>
      </c>
    </row>
    <row r="1395" customFormat="false" ht="13.2" hidden="false" customHeight="false" outlineLevel="0" collapsed="false">
      <c r="AA1395" s="0" t="n">
        <v>422</v>
      </c>
    </row>
    <row r="1396" customFormat="false" ht="13.2" hidden="false" customHeight="false" outlineLevel="0" collapsed="false">
      <c r="AA1396" s="0" t="n">
        <v>424</v>
      </c>
    </row>
    <row r="1397" customFormat="false" ht="13.2" hidden="false" customHeight="false" outlineLevel="0" collapsed="false">
      <c r="AA1397" s="0" t="n">
        <v>426</v>
      </c>
    </row>
    <row r="1398" customFormat="false" ht="13.2" hidden="false" customHeight="false" outlineLevel="0" collapsed="false">
      <c r="AA1398" s="0" t="n">
        <v>425</v>
      </c>
    </row>
    <row r="1399" customFormat="false" ht="13.2" hidden="false" customHeight="false" outlineLevel="0" collapsed="false">
      <c r="AA1399" s="0" t="n">
        <v>427</v>
      </c>
    </row>
    <row r="1400" customFormat="false" ht="13.2" hidden="false" customHeight="false" outlineLevel="0" collapsed="false">
      <c r="AA1400" s="0" t="n">
        <v>426</v>
      </c>
    </row>
    <row r="1401" customFormat="false" ht="13.2" hidden="false" customHeight="false" outlineLevel="0" collapsed="false">
      <c r="AA1401" s="0" t="n">
        <v>425</v>
      </c>
    </row>
    <row r="1402" customFormat="false" ht="13.2" hidden="false" customHeight="false" outlineLevel="0" collapsed="false">
      <c r="AA1402" s="0" t="n">
        <v>424</v>
      </c>
    </row>
    <row r="1403" customFormat="false" ht="13.2" hidden="false" customHeight="false" outlineLevel="0" collapsed="false">
      <c r="AA1403" s="0" t="n">
        <v>423</v>
      </c>
    </row>
    <row r="1404" customFormat="false" ht="13.2" hidden="false" customHeight="false" outlineLevel="0" collapsed="false">
      <c r="AA1404" s="0" t="n">
        <v>422</v>
      </c>
    </row>
    <row r="1405" customFormat="false" ht="13.2" hidden="false" customHeight="false" outlineLevel="0" collapsed="false">
      <c r="AA1405" s="0" t="n">
        <v>421</v>
      </c>
    </row>
    <row r="1406" customFormat="false" ht="13.2" hidden="false" customHeight="false" outlineLevel="0" collapsed="false">
      <c r="AA1406" s="0" t="n">
        <v>423</v>
      </c>
    </row>
    <row r="1407" customFormat="false" ht="13.2" hidden="false" customHeight="false" outlineLevel="0" collapsed="false">
      <c r="AA1407" s="0" t="n">
        <v>422</v>
      </c>
    </row>
    <row r="1408" customFormat="false" ht="13.2" hidden="false" customHeight="false" outlineLevel="0" collapsed="false">
      <c r="AA1408" s="0" t="n">
        <v>421</v>
      </c>
    </row>
    <row r="1409" customFormat="false" ht="13.2" hidden="false" customHeight="false" outlineLevel="0" collapsed="false">
      <c r="AA1409" s="0" t="n">
        <v>420</v>
      </c>
    </row>
    <row r="1410" customFormat="false" ht="13.2" hidden="false" customHeight="false" outlineLevel="0" collapsed="false">
      <c r="AA1410" s="0" t="n">
        <v>422</v>
      </c>
    </row>
    <row r="1411" customFormat="false" ht="13.2" hidden="false" customHeight="false" outlineLevel="0" collapsed="false">
      <c r="AA1411" s="0" t="n">
        <v>421</v>
      </c>
    </row>
    <row r="1412" customFormat="false" ht="13.2" hidden="false" customHeight="false" outlineLevel="0" collapsed="false">
      <c r="AA1412" s="0" t="n">
        <v>420</v>
      </c>
    </row>
    <row r="1413" customFormat="false" ht="13.2" hidden="false" customHeight="false" outlineLevel="0" collapsed="false">
      <c r="AA1413" s="0" t="n">
        <v>419</v>
      </c>
    </row>
    <row r="1414" customFormat="false" ht="13.2" hidden="false" customHeight="false" outlineLevel="0" collapsed="false">
      <c r="AA1414" s="0" t="n">
        <v>418</v>
      </c>
    </row>
    <row r="1415" customFormat="false" ht="13.2" hidden="false" customHeight="false" outlineLevel="0" collapsed="false">
      <c r="AA1415" s="0" t="n">
        <v>417</v>
      </c>
    </row>
    <row r="1416" customFormat="false" ht="13.2" hidden="false" customHeight="false" outlineLevel="0" collapsed="false">
      <c r="AA1416" s="0" t="n">
        <v>419</v>
      </c>
    </row>
    <row r="1417" customFormat="false" ht="13.2" hidden="false" customHeight="false" outlineLevel="0" collapsed="false">
      <c r="AA1417" s="0" t="n">
        <v>421</v>
      </c>
    </row>
    <row r="1418" customFormat="false" ht="13.2" hidden="false" customHeight="false" outlineLevel="0" collapsed="false">
      <c r="AA1418" s="0" t="n">
        <v>420</v>
      </c>
    </row>
    <row r="1419" customFormat="false" ht="13.2" hidden="false" customHeight="false" outlineLevel="0" collapsed="false">
      <c r="AA1419" s="0" t="n">
        <v>422</v>
      </c>
    </row>
    <row r="1420" customFormat="false" ht="13.2" hidden="false" customHeight="false" outlineLevel="0" collapsed="false">
      <c r="AA1420" s="0" t="n">
        <v>424</v>
      </c>
    </row>
    <row r="1421" customFormat="false" ht="13.2" hidden="false" customHeight="false" outlineLevel="0" collapsed="false">
      <c r="AA1421" s="0" t="n">
        <v>423</v>
      </c>
    </row>
    <row r="1422" customFormat="false" ht="13.2" hidden="false" customHeight="false" outlineLevel="0" collapsed="false">
      <c r="AA1422" s="0" t="n">
        <v>422</v>
      </c>
    </row>
    <row r="1423" customFormat="false" ht="13.2" hidden="false" customHeight="false" outlineLevel="0" collapsed="false">
      <c r="AA1423" s="0" t="n">
        <v>424</v>
      </c>
    </row>
    <row r="1424" customFormat="false" ht="13.2" hidden="false" customHeight="false" outlineLevel="0" collapsed="false">
      <c r="AA1424" s="0" t="n">
        <v>426</v>
      </c>
    </row>
    <row r="1425" customFormat="false" ht="13.2" hidden="false" customHeight="false" outlineLevel="0" collapsed="false">
      <c r="AA1425" s="0" t="n">
        <v>425</v>
      </c>
    </row>
    <row r="1426" customFormat="false" ht="13.2" hidden="false" customHeight="false" outlineLevel="0" collapsed="false">
      <c r="AA1426" s="0" t="n">
        <v>424</v>
      </c>
    </row>
    <row r="1427" customFormat="false" ht="13.2" hidden="false" customHeight="false" outlineLevel="0" collapsed="false">
      <c r="AA1427" s="0" t="n">
        <v>423</v>
      </c>
    </row>
    <row r="1428" customFormat="false" ht="13.2" hidden="false" customHeight="false" outlineLevel="0" collapsed="false">
      <c r="AA1428" s="0" t="n">
        <v>425</v>
      </c>
    </row>
    <row r="1429" customFormat="false" ht="13.2" hidden="false" customHeight="false" outlineLevel="0" collapsed="false">
      <c r="AA1429" s="0" t="n">
        <v>424</v>
      </c>
    </row>
    <row r="1430" customFormat="false" ht="13.2" hidden="false" customHeight="false" outlineLevel="0" collapsed="false">
      <c r="AA1430" s="0" t="n">
        <v>423</v>
      </c>
    </row>
    <row r="1431" customFormat="false" ht="13.2" hidden="false" customHeight="false" outlineLevel="0" collapsed="false">
      <c r="AA1431" s="0" t="n">
        <v>422</v>
      </c>
    </row>
    <row r="1432" customFormat="false" ht="13.2" hidden="false" customHeight="false" outlineLevel="0" collapsed="false">
      <c r="AA1432" s="0" t="n">
        <v>421</v>
      </c>
    </row>
    <row r="1433" customFormat="false" ht="13.2" hidden="false" customHeight="false" outlineLevel="0" collapsed="false">
      <c r="AA1433" s="0" t="n">
        <v>420</v>
      </c>
    </row>
    <row r="1434" customFormat="false" ht="13.2" hidden="false" customHeight="false" outlineLevel="0" collapsed="false">
      <c r="AA1434" s="0" t="n">
        <v>419</v>
      </c>
    </row>
    <row r="1435" customFormat="false" ht="13.2" hidden="false" customHeight="false" outlineLevel="0" collapsed="false">
      <c r="AA1435" s="0" t="n">
        <v>418</v>
      </c>
    </row>
    <row r="1436" customFormat="false" ht="13.2" hidden="false" customHeight="false" outlineLevel="0" collapsed="false">
      <c r="AA1436" s="0" t="n">
        <v>417</v>
      </c>
    </row>
    <row r="1437" customFormat="false" ht="13.2" hidden="false" customHeight="false" outlineLevel="0" collapsed="false">
      <c r="AA1437" s="0" t="n">
        <v>419</v>
      </c>
    </row>
    <row r="1438" customFormat="false" ht="13.2" hidden="false" customHeight="false" outlineLevel="0" collapsed="false">
      <c r="AA1438" s="0" t="n">
        <v>418</v>
      </c>
    </row>
    <row r="1439" customFormat="false" ht="13.2" hidden="false" customHeight="false" outlineLevel="0" collapsed="false">
      <c r="AA1439" s="0" t="n">
        <v>417</v>
      </c>
    </row>
    <row r="1440" customFormat="false" ht="13.2" hidden="false" customHeight="false" outlineLevel="0" collapsed="false">
      <c r="AA1440" s="0" t="n">
        <v>419</v>
      </c>
    </row>
    <row r="1441" customFormat="false" ht="13.2" hidden="false" customHeight="false" outlineLevel="0" collapsed="false">
      <c r="AA1441" s="0" t="n">
        <v>418</v>
      </c>
    </row>
    <row r="1442" customFormat="false" ht="13.2" hidden="false" customHeight="false" outlineLevel="0" collapsed="false">
      <c r="AA1442" s="0" t="n">
        <v>420</v>
      </c>
    </row>
    <row r="1443" customFormat="false" ht="13.2" hidden="false" customHeight="false" outlineLevel="0" collapsed="false">
      <c r="AA1443" s="0" t="n">
        <v>422</v>
      </c>
    </row>
    <row r="1444" customFormat="false" ht="13.2" hidden="false" customHeight="false" outlineLevel="0" collapsed="false">
      <c r="AA1444" s="0" t="n">
        <v>421</v>
      </c>
    </row>
    <row r="1445" customFormat="false" ht="13.2" hidden="false" customHeight="false" outlineLevel="0" collapsed="false">
      <c r="AA1445" s="0" t="n">
        <v>420</v>
      </c>
    </row>
    <row r="1446" customFormat="false" ht="13.2" hidden="false" customHeight="false" outlineLevel="0" collapsed="false">
      <c r="AA1446" s="0" t="n">
        <v>422</v>
      </c>
    </row>
    <row r="1447" customFormat="false" ht="13.2" hidden="false" customHeight="false" outlineLevel="0" collapsed="false">
      <c r="AA1447" s="0" t="n">
        <v>424</v>
      </c>
    </row>
    <row r="1448" customFormat="false" ht="13.2" hidden="false" customHeight="false" outlineLevel="0" collapsed="false">
      <c r="AA1448" s="0" t="n">
        <v>426</v>
      </c>
    </row>
    <row r="1449" customFormat="false" ht="13.2" hidden="false" customHeight="false" outlineLevel="0" collapsed="false">
      <c r="AA1449" s="0" t="n">
        <v>425</v>
      </c>
    </row>
    <row r="1450" customFormat="false" ht="13.2" hidden="false" customHeight="false" outlineLevel="0" collapsed="false">
      <c r="AA1450" s="0" t="n">
        <v>424</v>
      </c>
    </row>
    <row r="1451" customFormat="false" ht="13.2" hidden="false" customHeight="false" outlineLevel="0" collapsed="false">
      <c r="AA1451" s="0" t="n">
        <v>423</v>
      </c>
    </row>
    <row r="1452" customFormat="false" ht="13.2" hidden="false" customHeight="false" outlineLevel="0" collapsed="false">
      <c r="AA1452" s="0" t="n">
        <v>425</v>
      </c>
    </row>
    <row r="1453" customFormat="false" ht="13.2" hidden="false" customHeight="false" outlineLevel="0" collapsed="false">
      <c r="AA1453" s="0" t="n">
        <v>424</v>
      </c>
    </row>
    <row r="1454" customFormat="false" ht="13.2" hidden="false" customHeight="false" outlineLevel="0" collapsed="false">
      <c r="AA1454" s="0" t="n">
        <v>423</v>
      </c>
    </row>
    <row r="1455" customFormat="false" ht="13.2" hidden="false" customHeight="false" outlineLevel="0" collapsed="false">
      <c r="AA1455" s="0" t="n">
        <v>422</v>
      </c>
    </row>
    <row r="1456" customFormat="false" ht="13.2" hidden="false" customHeight="false" outlineLevel="0" collapsed="false">
      <c r="AA1456" s="0" t="n">
        <v>421</v>
      </c>
    </row>
    <row r="1457" customFormat="false" ht="13.2" hidden="false" customHeight="false" outlineLevel="0" collapsed="false">
      <c r="AA1457" s="0" t="n">
        <v>423</v>
      </c>
    </row>
    <row r="1458" customFormat="false" ht="13.2" hidden="false" customHeight="false" outlineLevel="0" collapsed="false">
      <c r="AA1458" s="0" t="n">
        <v>422</v>
      </c>
    </row>
    <row r="1459" customFormat="false" ht="13.2" hidden="false" customHeight="false" outlineLevel="0" collapsed="false">
      <c r="AA1459" s="0" t="n">
        <v>421</v>
      </c>
    </row>
    <row r="1460" customFormat="false" ht="13.2" hidden="false" customHeight="false" outlineLevel="0" collapsed="false">
      <c r="AA1460" s="0" t="n">
        <v>420</v>
      </c>
    </row>
    <row r="1461" customFormat="false" ht="13.2" hidden="false" customHeight="false" outlineLevel="0" collapsed="false">
      <c r="AA1461" s="0" t="n">
        <v>419</v>
      </c>
    </row>
    <row r="1462" customFormat="false" ht="13.2" hidden="false" customHeight="false" outlineLevel="0" collapsed="false">
      <c r="AA1462" s="0" t="n">
        <v>418</v>
      </c>
    </row>
    <row r="1463" customFormat="false" ht="13.2" hidden="false" customHeight="false" outlineLevel="0" collapsed="false">
      <c r="AA1463" s="0" t="n">
        <v>420</v>
      </c>
    </row>
    <row r="1464" customFormat="false" ht="13.2" hidden="false" customHeight="false" outlineLevel="0" collapsed="false">
      <c r="AA1464" s="0" t="n">
        <v>419</v>
      </c>
    </row>
    <row r="1465" customFormat="false" ht="13.2" hidden="false" customHeight="false" outlineLevel="0" collapsed="false">
      <c r="AA1465" s="0" t="n">
        <v>421</v>
      </c>
    </row>
    <row r="1466" customFormat="false" ht="13.2" hidden="false" customHeight="false" outlineLevel="0" collapsed="false">
      <c r="AA1466" s="0" t="n">
        <v>423</v>
      </c>
    </row>
    <row r="1467" customFormat="false" ht="13.2" hidden="false" customHeight="false" outlineLevel="0" collapsed="false">
      <c r="AA1467" s="0" t="n">
        <v>422</v>
      </c>
    </row>
    <row r="1468" customFormat="false" ht="13.2" hidden="false" customHeight="false" outlineLevel="0" collapsed="false">
      <c r="AA1468" s="0" t="n">
        <v>424</v>
      </c>
    </row>
    <row r="1469" customFormat="false" ht="13.2" hidden="false" customHeight="false" outlineLevel="0" collapsed="false">
      <c r="AA1469" s="0" t="n">
        <v>423</v>
      </c>
    </row>
    <row r="1470" customFormat="false" ht="13.2" hidden="false" customHeight="false" outlineLevel="0" collapsed="false">
      <c r="AA1470" s="0" t="n">
        <v>422</v>
      </c>
    </row>
    <row r="1471" customFormat="false" ht="13.2" hidden="false" customHeight="false" outlineLevel="0" collapsed="false">
      <c r="AA1471" s="0" t="n">
        <v>424</v>
      </c>
    </row>
    <row r="1472" customFormat="false" ht="13.2" hidden="false" customHeight="false" outlineLevel="0" collapsed="false">
      <c r="AA1472" s="0" t="n">
        <v>423</v>
      </c>
    </row>
    <row r="1473" customFormat="false" ht="13.2" hidden="false" customHeight="false" outlineLevel="0" collapsed="false">
      <c r="AA1473" s="0" t="n">
        <v>422</v>
      </c>
    </row>
    <row r="1474" customFormat="false" ht="13.2" hidden="false" customHeight="false" outlineLevel="0" collapsed="false">
      <c r="AA1474" s="0" t="n">
        <v>424</v>
      </c>
    </row>
    <row r="1475" customFormat="false" ht="13.2" hidden="false" customHeight="false" outlineLevel="0" collapsed="false">
      <c r="AA1475" s="0" t="n">
        <v>423</v>
      </c>
    </row>
    <row r="1476" customFormat="false" ht="13.2" hidden="false" customHeight="false" outlineLevel="0" collapsed="false">
      <c r="AA1476" s="0" t="n">
        <v>422</v>
      </c>
    </row>
    <row r="1477" customFormat="false" ht="13.2" hidden="false" customHeight="false" outlineLevel="0" collapsed="false">
      <c r="AA1477" s="0" t="n">
        <v>424</v>
      </c>
    </row>
    <row r="1478" customFormat="false" ht="13.2" hidden="false" customHeight="false" outlineLevel="0" collapsed="false">
      <c r="AA1478" s="0" t="n">
        <v>423</v>
      </c>
    </row>
    <row r="1479" customFormat="false" ht="13.2" hidden="false" customHeight="false" outlineLevel="0" collapsed="false">
      <c r="AA1479" s="0" t="n">
        <v>422</v>
      </c>
    </row>
    <row r="1480" customFormat="false" ht="13.2" hidden="false" customHeight="false" outlineLevel="0" collapsed="false">
      <c r="AA1480" s="0" t="n">
        <v>421</v>
      </c>
    </row>
    <row r="1481" customFormat="false" ht="13.2" hidden="false" customHeight="false" outlineLevel="0" collapsed="false">
      <c r="AA1481" s="0" t="n">
        <v>423</v>
      </c>
    </row>
    <row r="1482" customFormat="false" ht="13.2" hidden="false" customHeight="false" outlineLevel="0" collapsed="false">
      <c r="AA1482" s="0" t="n">
        <v>422</v>
      </c>
    </row>
    <row r="1483" customFormat="false" ht="13.2" hidden="false" customHeight="false" outlineLevel="0" collapsed="false">
      <c r="AA1483" s="0" t="n">
        <v>424</v>
      </c>
    </row>
    <row r="1484" customFormat="false" ht="13.2" hidden="false" customHeight="false" outlineLevel="0" collapsed="false">
      <c r="AA1484" s="0" t="n">
        <v>423</v>
      </c>
    </row>
    <row r="1485" customFormat="false" ht="13.2" hidden="false" customHeight="false" outlineLevel="0" collapsed="false">
      <c r="AA1485" s="0" t="n">
        <v>422</v>
      </c>
    </row>
    <row r="1486" customFormat="false" ht="13.2" hidden="false" customHeight="false" outlineLevel="0" collapsed="false">
      <c r="AA1486" s="0" t="n">
        <v>421</v>
      </c>
    </row>
    <row r="1487" customFormat="false" ht="13.2" hidden="false" customHeight="false" outlineLevel="0" collapsed="false">
      <c r="AA1487" s="0" t="n">
        <v>420</v>
      </c>
    </row>
    <row r="1488" customFormat="false" ht="13.2" hidden="false" customHeight="false" outlineLevel="0" collapsed="false">
      <c r="AA1488" s="0" t="n">
        <v>422</v>
      </c>
    </row>
    <row r="1489" customFormat="false" ht="13.2" hidden="false" customHeight="false" outlineLevel="0" collapsed="false">
      <c r="AA1489" s="0" t="n">
        <v>421</v>
      </c>
    </row>
    <row r="1490" customFormat="false" ht="13.2" hidden="false" customHeight="false" outlineLevel="0" collapsed="false">
      <c r="AA1490" s="0" t="n">
        <v>420</v>
      </c>
    </row>
    <row r="1491" customFormat="false" ht="13.2" hidden="false" customHeight="false" outlineLevel="0" collapsed="false">
      <c r="AA1491" s="0" t="n">
        <v>419</v>
      </c>
    </row>
    <row r="1492" customFormat="false" ht="13.2" hidden="false" customHeight="false" outlineLevel="0" collapsed="false">
      <c r="AA1492" s="0" t="n">
        <v>418</v>
      </c>
    </row>
    <row r="1493" customFormat="false" ht="13.2" hidden="false" customHeight="false" outlineLevel="0" collapsed="false">
      <c r="AA1493" s="0" t="n">
        <v>420</v>
      </c>
    </row>
    <row r="1494" customFormat="false" ht="13.2" hidden="false" customHeight="false" outlineLevel="0" collapsed="false">
      <c r="AA1494" s="0" t="n">
        <v>422</v>
      </c>
    </row>
    <row r="1495" customFormat="false" ht="13.2" hidden="false" customHeight="false" outlineLevel="0" collapsed="false">
      <c r="AA1495" s="0" t="n">
        <v>421</v>
      </c>
    </row>
    <row r="1496" customFormat="false" ht="13.2" hidden="false" customHeight="false" outlineLevel="0" collapsed="false">
      <c r="AA1496" s="0" t="n">
        <v>420</v>
      </c>
    </row>
    <row r="1497" customFormat="false" ht="13.2" hidden="false" customHeight="false" outlineLevel="0" collapsed="false">
      <c r="AA1497" s="0" t="n">
        <v>422</v>
      </c>
    </row>
    <row r="1498" customFormat="false" ht="13.2" hidden="false" customHeight="false" outlineLevel="0" collapsed="false">
      <c r="AA1498" s="0" t="n">
        <v>421</v>
      </c>
    </row>
    <row r="1499" customFormat="false" ht="13.2" hidden="false" customHeight="false" outlineLevel="0" collapsed="false">
      <c r="AA1499" s="0" t="n">
        <v>423</v>
      </c>
    </row>
    <row r="1500" customFormat="false" ht="13.2" hidden="false" customHeight="false" outlineLevel="0" collapsed="false">
      <c r="AA1500" s="0" t="n">
        <v>422</v>
      </c>
    </row>
    <row r="1501" customFormat="false" ht="13.2" hidden="false" customHeight="false" outlineLevel="0" collapsed="false">
      <c r="AA1501" s="0" t="n">
        <v>421</v>
      </c>
    </row>
    <row r="1502" customFormat="false" ht="13.2" hidden="false" customHeight="false" outlineLevel="0" collapsed="false">
      <c r="AA1502" s="0" t="n">
        <v>420</v>
      </c>
    </row>
    <row r="1503" customFormat="false" ht="13.2" hidden="false" customHeight="false" outlineLevel="0" collapsed="false">
      <c r="AA1503" s="0" t="n">
        <v>422</v>
      </c>
    </row>
    <row r="1504" customFormat="false" ht="13.2" hidden="false" customHeight="false" outlineLevel="0" collapsed="false">
      <c r="AA1504" s="0" t="n">
        <v>424</v>
      </c>
    </row>
    <row r="1505" customFormat="false" ht="13.2" hidden="false" customHeight="false" outlineLevel="0" collapsed="false">
      <c r="AA1505" s="0" t="n">
        <v>423</v>
      </c>
    </row>
    <row r="1506" customFormat="false" ht="13.2" hidden="false" customHeight="false" outlineLevel="0" collapsed="false">
      <c r="AA1506" s="0" t="n">
        <v>422</v>
      </c>
    </row>
    <row r="1507" customFormat="false" ht="13.2" hidden="false" customHeight="false" outlineLevel="0" collapsed="false">
      <c r="AA1507" s="0" t="n">
        <v>424</v>
      </c>
    </row>
    <row r="1508" customFormat="false" ht="13.2" hidden="false" customHeight="false" outlineLevel="0" collapsed="false">
      <c r="AA1508" s="0" t="n">
        <v>426</v>
      </c>
    </row>
    <row r="1509" customFormat="false" ht="13.2" hidden="false" customHeight="false" outlineLevel="0" collapsed="false">
      <c r="AA1509" s="0" t="n">
        <v>425</v>
      </c>
    </row>
    <row r="1510" customFormat="false" ht="13.2" hidden="false" customHeight="false" outlineLevel="0" collapsed="false">
      <c r="AA1510" s="0" t="n">
        <v>427</v>
      </c>
    </row>
    <row r="1511" customFormat="false" ht="13.2" hidden="false" customHeight="false" outlineLevel="0" collapsed="false">
      <c r="AA1511" s="0" t="n">
        <v>426</v>
      </c>
    </row>
    <row r="1512" customFormat="false" ht="13.2" hidden="false" customHeight="false" outlineLevel="0" collapsed="false">
      <c r="AA1512" s="0" t="n">
        <v>428</v>
      </c>
    </row>
    <row r="1513" customFormat="false" ht="13.2" hidden="false" customHeight="false" outlineLevel="0" collapsed="false">
      <c r="AA1513" s="0" t="n">
        <v>427</v>
      </c>
    </row>
    <row r="1514" customFormat="false" ht="13.2" hidden="false" customHeight="false" outlineLevel="0" collapsed="false">
      <c r="AA1514" s="0" t="n">
        <v>429</v>
      </c>
    </row>
    <row r="1515" customFormat="false" ht="13.2" hidden="false" customHeight="false" outlineLevel="0" collapsed="false">
      <c r="AA1515" s="0" t="n">
        <v>431</v>
      </c>
    </row>
    <row r="1516" customFormat="false" ht="13.2" hidden="false" customHeight="false" outlineLevel="0" collapsed="false">
      <c r="AA1516" s="0" t="n">
        <v>430</v>
      </c>
    </row>
    <row r="1517" customFormat="false" ht="13.2" hidden="false" customHeight="false" outlineLevel="0" collapsed="false">
      <c r="AA1517" s="0" t="n">
        <v>429</v>
      </c>
    </row>
    <row r="1518" customFormat="false" ht="13.2" hidden="false" customHeight="false" outlineLevel="0" collapsed="false">
      <c r="AA1518" s="0" t="n">
        <v>428</v>
      </c>
    </row>
    <row r="1519" customFormat="false" ht="13.2" hidden="false" customHeight="false" outlineLevel="0" collapsed="false">
      <c r="AA1519" s="0" t="n">
        <v>430</v>
      </c>
    </row>
    <row r="1520" customFormat="false" ht="13.2" hidden="false" customHeight="false" outlineLevel="0" collapsed="false">
      <c r="AA1520" s="0" t="n">
        <v>429</v>
      </c>
    </row>
    <row r="1521" customFormat="false" ht="13.2" hidden="false" customHeight="false" outlineLevel="0" collapsed="false">
      <c r="AA1521" s="0" t="n">
        <v>431</v>
      </c>
    </row>
    <row r="1522" customFormat="false" ht="13.2" hidden="false" customHeight="false" outlineLevel="0" collapsed="false">
      <c r="AA1522" s="0" t="n">
        <v>430</v>
      </c>
    </row>
    <row r="1523" customFormat="false" ht="13.2" hidden="false" customHeight="false" outlineLevel="0" collapsed="false">
      <c r="AA1523" s="0" t="n">
        <v>429</v>
      </c>
    </row>
    <row r="1524" customFormat="false" ht="13.2" hidden="false" customHeight="false" outlineLevel="0" collapsed="false">
      <c r="AA1524" s="0" t="n">
        <v>428</v>
      </c>
    </row>
    <row r="1525" customFormat="false" ht="13.2" hidden="false" customHeight="false" outlineLevel="0" collapsed="false">
      <c r="AA1525" s="0" t="n">
        <v>427</v>
      </c>
    </row>
    <row r="1526" customFormat="false" ht="13.2" hidden="false" customHeight="false" outlineLevel="0" collapsed="false">
      <c r="AA1526" s="0" t="n">
        <v>426</v>
      </c>
    </row>
    <row r="1527" customFormat="false" ht="13.2" hidden="false" customHeight="false" outlineLevel="0" collapsed="false">
      <c r="AA1527" s="0" t="n">
        <v>425</v>
      </c>
    </row>
    <row r="1528" customFormat="false" ht="13.2" hidden="false" customHeight="false" outlineLevel="0" collapsed="false">
      <c r="AA1528" s="0" t="n">
        <v>424</v>
      </c>
    </row>
    <row r="1529" customFormat="false" ht="13.2" hidden="false" customHeight="false" outlineLevel="0" collapsed="false">
      <c r="AA1529" s="0" t="n">
        <v>423</v>
      </c>
    </row>
    <row r="1530" customFormat="false" ht="13.2" hidden="false" customHeight="false" outlineLevel="0" collapsed="false">
      <c r="AA1530" s="0" t="n">
        <v>422</v>
      </c>
    </row>
    <row r="1531" customFormat="false" ht="13.2" hidden="false" customHeight="false" outlineLevel="0" collapsed="false">
      <c r="AA1531" s="0" t="n">
        <v>424</v>
      </c>
    </row>
    <row r="1532" customFormat="false" ht="13.2" hidden="false" customHeight="false" outlineLevel="0" collapsed="false">
      <c r="AA1532" s="0" t="n">
        <v>423</v>
      </c>
    </row>
    <row r="1533" customFormat="false" ht="13.2" hidden="false" customHeight="false" outlineLevel="0" collapsed="false">
      <c r="AA1533" s="0" t="n">
        <v>422</v>
      </c>
    </row>
    <row r="1534" customFormat="false" ht="13.2" hidden="false" customHeight="false" outlineLevel="0" collapsed="false">
      <c r="AA1534" s="0" t="n">
        <v>421</v>
      </c>
    </row>
    <row r="1535" customFormat="false" ht="13.2" hidden="false" customHeight="false" outlineLevel="0" collapsed="false">
      <c r="AA1535" s="0" t="n">
        <v>420</v>
      </c>
    </row>
    <row r="1536" customFormat="false" ht="13.2" hidden="false" customHeight="false" outlineLevel="0" collapsed="false">
      <c r="AA1536" s="0" t="n">
        <v>422</v>
      </c>
    </row>
    <row r="1537" customFormat="false" ht="13.2" hidden="false" customHeight="false" outlineLevel="0" collapsed="false">
      <c r="AA1537" s="0" t="n">
        <v>424</v>
      </c>
    </row>
    <row r="1538" customFormat="false" ht="13.2" hidden="false" customHeight="false" outlineLevel="0" collapsed="false">
      <c r="AA1538" s="0" t="n">
        <v>426</v>
      </c>
    </row>
    <row r="1539" customFormat="false" ht="13.2" hidden="false" customHeight="false" outlineLevel="0" collapsed="false">
      <c r="AA1539" s="0" t="n">
        <v>425</v>
      </c>
    </row>
    <row r="1540" customFormat="false" ht="13.2" hidden="false" customHeight="false" outlineLevel="0" collapsed="false">
      <c r="AA1540" s="0" t="n">
        <v>427</v>
      </c>
    </row>
    <row r="1541" customFormat="false" ht="13.2" hidden="false" customHeight="false" outlineLevel="0" collapsed="false">
      <c r="AA1541" s="0" t="n">
        <v>429</v>
      </c>
    </row>
    <row r="1542" customFormat="false" ht="13.2" hidden="false" customHeight="false" outlineLevel="0" collapsed="false">
      <c r="AA1542" s="0" t="n">
        <v>428</v>
      </c>
    </row>
    <row r="1543" customFormat="false" ht="13.2" hidden="false" customHeight="false" outlineLevel="0" collapsed="false">
      <c r="AA1543" s="0" t="n">
        <v>427</v>
      </c>
    </row>
    <row r="1544" customFormat="false" ht="13.2" hidden="false" customHeight="false" outlineLevel="0" collapsed="false">
      <c r="AA1544" s="0" t="n">
        <v>429</v>
      </c>
    </row>
    <row r="1545" customFormat="false" ht="13.2" hidden="false" customHeight="false" outlineLevel="0" collapsed="false">
      <c r="AA1545" s="0" t="n">
        <v>431</v>
      </c>
    </row>
    <row r="1546" customFormat="false" ht="13.2" hidden="false" customHeight="false" outlineLevel="0" collapsed="false">
      <c r="AA1546" s="0" t="n">
        <v>433</v>
      </c>
    </row>
    <row r="1547" customFormat="false" ht="13.2" hidden="false" customHeight="false" outlineLevel="0" collapsed="false">
      <c r="AA1547" s="0" t="n">
        <v>435</v>
      </c>
    </row>
    <row r="1548" customFormat="false" ht="13.2" hidden="false" customHeight="false" outlineLevel="0" collapsed="false">
      <c r="AA1548" s="0" t="n">
        <v>437</v>
      </c>
    </row>
    <row r="1549" customFormat="false" ht="13.2" hidden="false" customHeight="false" outlineLevel="0" collapsed="false">
      <c r="AA1549" s="0" t="n">
        <v>439</v>
      </c>
    </row>
    <row r="1550" customFormat="false" ht="13.2" hidden="false" customHeight="false" outlineLevel="0" collapsed="false">
      <c r="AA1550" s="0" t="n">
        <v>438</v>
      </c>
    </row>
    <row r="1551" customFormat="false" ht="13.2" hidden="false" customHeight="false" outlineLevel="0" collapsed="false">
      <c r="AA1551" s="0" t="n">
        <v>440</v>
      </c>
    </row>
    <row r="1552" customFormat="false" ht="13.2" hidden="false" customHeight="false" outlineLevel="0" collapsed="false">
      <c r="AA1552" s="0" t="n">
        <v>439</v>
      </c>
    </row>
    <row r="1553" customFormat="false" ht="13.2" hidden="false" customHeight="false" outlineLevel="0" collapsed="false">
      <c r="AA1553" s="0" t="n">
        <v>438</v>
      </c>
    </row>
    <row r="1554" customFormat="false" ht="13.2" hidden="false" customHeight="false" outlineLevel="0" collapsed="false">
      <c r="AA1554" s="0" t="n">
        <v>437</v>
      </c>
    </row>
    <row r="1555" customFormat="false" ht="13.2" hidden="false" customHeight="false" outlineLevel="0" collapsed="false">
      <c r="AA1555" s="0" t="n">
        <v>436</v>
      </c>
    </row>
    <row r="1556" customFormat="false" ht="13.2" hidden="false" customHeight="false" outlineLevel="0" collapsed="false">
      <c r="AA1556" s="0" t="n">
        <v>435</v>
      </c>
    </row>
    <row r="1557" customFormat="false" ht="13.2" hidden="false" customHeight="false" outlineLevel="0" collapsed="false">
      <c r="AA1557" s="0" t="n">
        <v>434</v>
      </c>
    </row>
    <row r="1558" customFormat="false" ht="13.2" hidden="false" customHeight="false" outlineLevel="0" collapsed="false">
      <c r="AA1558" s="0" t="n">
        <v>433</v>
      </c>
    </row>
    <row r="1559" customFormat="false" ht="13.2" hidden="false" customHeight="false" outlineLevel="0" collapsed="false">
      <c r="AA1559" s="0" t="n">
        <v>432</v>
      </c>
    </row>
    <row r="1560" customFormat="false" ht="13.2" hidden="false" customHeight="false" outlineLevel="0" collapsed="false">
      <c r="AA1560" s="0" t="n">
        <v>431</v>
      </c>
    </row>
    <row r="1561" customFormat="false" ht="13.2" hidden="false" customHeight="false" outlineLevel="0" collapsed="false">
      <c r="AA1561" s="0" t="n">
        <v>430</v>
      </c>
    </row>
    <row r="1562" customFormat="false" ht="13.2" hidden="false" customHeight="false" outlineLevel="0" collapsed="false">
      <c r="AA1562" s="0" t="n">
        <v>429</v>
      </c>
    </row>
    <row r="1563" customFormat="false" ht="13.2" hidden="false" customHeight="false" outlineLevel="0" collapsed="false">
      <c r="AA1563" s="0" t="n">
        <v>428</v>
      </c>
    </row>
    <row r="1564" customFormat="false" ht="13.2" hidden="false" customHeight="false" outlineLevel="0" collapsed="false">
      <c r="AA1564" s="0" t="n">
        <v>430</v>
      </c>
    </row>
    <row r="1565" customFormat="false" ht="13.2" hidden="false" customHeight="false" outlineLevel="0" collapsed="false">
      <c r="AA1565" s="0" t="n">
        <v>429</v>
      </c>
    </row>
    <row r="1566" customFormat="false" ht="13.2" hidden="false" customHeight="false" outlineLevel="0" collapsed="false">
      <c r="AA1566" s="0" t="n">
        <v>431</v>
      </c>
    </row>
    <row r="1567" customFormat="false" ht="13.2" hidden="false" customHeight="false" outlineLevel="0" collapsed="false">
      <c r="AA1567" s="0" t="n">
        <v>430</v>
      </c>
    </row>
    <row r="1568" customFormat="false" ht="13.2" hidden="false" customHeight="false" outlineLevel="0" collapsed="false">
      <c r="AA1568" s="0" t="n">
        <v>429</v>
      </c>
    </row>
    <row r="1569" customFormat="false" ht="13.2" hidden="false" customHeight="false" outlineLevel="0" collapsed="false">
      <c r="AA1569" s="0" t="n">
        <v>428</v>
      </c>
    </row>
    <row r="1570" customFormat="false" ht="13.2" hidden="false" customHeight="false" outlineLevel="0" collapsed="false">
      <c r="AA1570" s="0" t="n">
        <v>427</v>
      </c>
    </row>
    <row r="1571" customFormat="false" ht="13.2" hidden="false" customHeight="false" outlineLevel="0" collapsed="false">
      <c r="AA1571" s="0" t="n">
        <v>429</v>
      </c>
    </row>
    <row r="1572" customFormat="false" ht="13.2" hidden="false" customHeight="false" outlineLevel="0" collapsed="false">
      <c r="AA1572" s="0" t="n">
        <v>428</v>
      </c>
    </row>
    <row r="1573" customFormat="false" ht="13.2" hidden="false" customHeight="false" outlineLevel="0" collapsed="false">
      <c r="AA1573" s="0" t="n">
        <v>430</v>
      </c>
    </row>
    <row r="1574" customFormat="false" ht="13.2" hidden="false" customHeight="false" outlineLevel="0" collapsed="false">
      <c r="AA1574" s="0" t="n">
        <v>429</v>
      </c>
    </row>
    <row r="1575" customFormat="false" ht="13.2" hidden="false" customHeight="false" outlineLevel="0" collapsed="false">
      <c r="AA1575" s="0" t="n">
        <v>428</v>
      </c>
    </row>
    <row r="1576" customFormat="false" ht="13.2" hidden="false" customHeight="false" outlineLevel="0" collapsed="false">
      <c r="AA1576" s="0" t="n">
        <v>427</v>
      </c>
    </row>
    <row r="1577" customFormat="false" ht="13.2" hidden="false" customHeight="false" outlineLevel="0" collapsed="false">
      <c r="AA1577" s="0" t="n">
        <v>429</v>
      </c>
    </row>
    <row r="1578" customFormat="false" ht="13.2" hidden="false" customHeight="false" outlineLevel="0" collapsed="false">
      <c r="AA1578" s="0" t="n">
        <v>428</v>
      </c>
    </row>
    <row r="1579" customFormat="false" ht="13.2" hidden="false" customHeight="false" outlineLevel="0" collapsed="false">
      <c r="AA1579" s="0" t="n">
        <v>427</v>
      </c>
    </row>
    <row r="1580" customFormat="false" ht="13.2" hidden="false" customHeight="false" outlineLevel="0" collapsed="false">
      <c r="AA1580" s="0" t="n">
        <v>429</v>
      </c>
    </row>
    <row r="1581" customFormat="false" ht="13.2" hidden="false" customHeight="false" outlineLevel="0" collapsed="false">
      <c r="AA1581" s="0" t="n">
        <v>431</v>
      </c>
    </row>
    <row r="1582" customFormat="false" ht="13.2" hidden="false" customHeight="false" outlineLevel="0" collapsed="false">
      <c r="AA1582" s="0" t="n">
        <v>430</v>
      </c>
    </row>
    <row r="1583" customFormat="false" ht="13.2" hidden="false" customHeight="false" outlineLevel="0" collapsed="false">
      <c r="AA1583" s="0" t="n">
        <v>429</v>
      </c>
    </row>
    <row r="1584" customFormat="false" ht="13.2" hidden="false" customHeight="false" outlineLevel="0" collapsed="false">
      <c r="AA1584" s="0" t="n">
        <v>431</v>
      </c>
    </row>
    <row r="1585" customFormat="false" ht="13.2" hidden="false" customHeight="false" outlineLevel="0" collapsed="false">
      <c r="AA1585" s="0" t="n">
        <v>433</v>
      </c>
    </row>
    <row r="1586" customFormat="false" ht="13.2" hidden="false" customHeight="false" outlineLevel="0" collapsed="false">
      <c r="AA1586" s="0" t="n">
        <v>435</v>
      </c>
    </row>
    <row r="1587" customFormat="false" ht="13.2" hidden="false" customHeight="false" outlineLevel="0" collapsed="false">
      <c r="AA1587" s="0" t="n">
        <v>437</v>
      </c>
    </row>
    <row r="1588" customFormat="false" ht="13.2" hidden="false" customHeight="false" outlineLevel="0" collapsed="false">
      <c r="AA1588" s="0" t="n">
        <v>436</v>
      </c>
    </row>
    <row r="1589" customFormat="false" ht="13.2" hidden="false" customHeight="false" outlineLevel="0" collapsed="false">
      <c r="AA1589" s="0" t="n">
        <v>438</v>
      </c>
    </row>
    <row r="1590" customFormat="false" ht="13.2" hidden="false" customHeight="false" outlineLevel="0" collapsed="false">
      <c r="AA1590" s="0" t="n">
        <v>437</v>
      </c>
    </row>
    <row r="1591" customFormat="false" ht="13.2" hidden="false" customHeight="false" outlineLevel="0" collapsed="false">
      <c r="AA1591" s="0" t="n">
        <v>439</v>
      </c>
    </row>
    <row r="1592" customFormat="false" ht="13.2" hidden="false" customHeight="false" outlineLevel="0" collapsed="false">
      <c r="AA1592" s="0" t="n">
        <v>441</v>
      </c>
    </row>
    <row r="1593" customFormat="false" ht="13.2" hidden="false" customHeight="false" outlineLevel="0" collapsed="false">
      <c r="AA1593" s="0" t="n">
        <v>440</v>
      </c>
    </row>
    <row r="1594" customFormat="false" ht="13.2" hidden="false" customHeight="false" outlineLevel="0" collapsed="false">
      <c r="AA1594" s="0" t="n">
        <v>439</v>
      </c>
    </row>
    <row r="1595" customFormat="false" ht="13.2" hidden="false" customHeight="false" outlineLevel="0" collapsed="false">
      <c r="AA1595" s="0" t="n">
        <v>441</v>
      </c>
    </row>
    <row r="1596" customFormat="false" ht="13.2" hidden="false" customHeight="false" outlineLevel="0" collapsed="false">
      <c r="AA1596" s="0" t="n">
        <v>443</v>
      </c>
    </row>
    <row r="1597" customFormat="false" ht="13.2" hidden="false" customHeight="false" outlineLevel="0" collapsed="false">
      <c r="AA1597" s="0" t="n">
        <v>442</v>
      </c>
    </row>
    <row r="1598" customFormat="false" ht="13.2" hidden="false" customHeight="false" outlineLevel="0" collapsed="false">
      <c r="AA1598" s="0" t="n">
        <v>444</v>
      </c>
    </row>
    <row r="1599" customFormat="false" ht="13.2" hidden="false" customHeight="false" outlineLevel="0" collapsed="false">
      <c r="AA1599" s="0" t="n">
        <v>443</v>
      </c>
    </row>
    <row r="1600" customFormat="false" ht="13.2" hidden="false" customHeight="false" outlineLevel="0" collapsed="false">
      <c r="AA1600" s="0" t="n">
        <v>445</v>
      </c>
    </row>
    <row r="1601" customFormat="false" ht="13.2" hidden="false" customHeight="false" outlineLevel="0" collapsed="false">
      <c r="AA1601" s="0" t="n">
        <v>444</v>
      </c>
    </row>
    <row r="1602" customFormat="false" ht="13.2" hidden="false" customHeight="false" outlineLevel="0" collapsed="false">
      <c r="AA1602" s="0" t="n">
        <v>443</v>
      </c>
    </row>
    <row r="1603" customFormat="false" ht="13.2" hidden="false" customHeight="false" outlineLevel="0" collapsed="false">
      <c r="AA1603" s="0" t="n">
        <v>445</v>
      </c>
    </row>
    <row r="1604" customFormat="false" ht="13.2" hidden="false" customHeight="false" outlineLevel="0" collapsed="false">
      <c r="AA1604" s="0" t="n">
        <v>444</v>
      </c>
    </row>
    <row r="1605" customFormat="false" ht="13.2" hidden="false" customHeight="false" outlineLevel="0" collapsed="false">
      <c r="AA1605" s="0" t="n">
        <v>443</v>
      </c>
    </row>
    <row r="1606" customFormat="false" ht="13.2" hidden="false" customHeight="false" outlineLevel="0" collapsed="false">
      <c r="AA1606" s="0" t="n">
        <v>445</v>
      </c>
    </row>
    <row r="1607" customFormat="false" ht="13.2" hidden="false" customHeight="false" outlineLevel="0" collapsed="false">
      <c r="AA1607" s="0" t="n">
        <v>447</v>
      </c>
    </row>
    <row r="1608" customFormat="false" ht="13.2" hidden="false" customHeight="false" outlineLevel="0" collapsed="false">
      <c r="AA1608" s="0" t="n">
        <v>449</v>
      </c>
    </row>
    <row r="1609" customFormat="false" ht="13.2" hidden="false" customHeight="false" outlineLevel="0" collapsed="false">
      <c r="AA1609" s="0" t="n">
        <v>451</v>
      </c>
    </row>
    <row r="1610" customFormat="false" ht="13.2" hidden="false" customHeight="false" outlineLevel="0" collapsed="false">
      <c r="AA1610" s="0" t="n">
        <v>450</v>
      </c>
    </row>
    <row r="1611" customFormat="false" ht="13.2" hidden="false" customHeight="false" outlineLevel="0" collapsed="false">
      <c r="AA1611" s="0" t="n">
        <v>452</v>
      </c>
    </row>
    <row r="1612" customFormat="false" ht="13.2" hidden="false" customHeight="false" outlineLevel="0" collapsed="false">
      <c r="AA1612" s="0" t="n">
        <v>451</v>
      </c>
    </row>
    <row r="1613" customFormat="false" ht="13.2" hidden="false" customHeight="false" outlineLevel="0" collapsed="false">
      <c r="AA1613" s="0" t="n">
        <v>453</v>
      </c>
    </row>
    <row r="1614" customFormat="false" ht="13.2" hidden="false" customHeight="false" outlineLevel="0" collapsed="false">
      <c r="AA1614" s="0" t="n">
        <v>452</v>
      </c>
    </row>
    <row r="1615" customFormat="false" ht="13.2" hidden="false" customHeight="false" outlineLevel="0" collapsed="false">
      <c r="AA1615" s="0" t="n">
        <v>451</v>
      </c>
    </row>
    <row r="1616" customFormat="false" ht="13.2" hidden="false" customHeight="false" outlineLevel="0" collapsed="false">
      <c r="AA1616" s="0" t="n">
        <v>453</v>
      </c>
    </row>
    <row r="1617" customFormat="false" ht="13.2" hidden="false" customHeight="false" outlineLevel="0" collapsed="false">
      <c r="AA1617" s="0" t="n">
        <v>455</v>
      </c>
    </row>
    <row r="1618" customFormat="false" ht="13.2" hidden="false" customHeight="false" outlineLevel="0" collapsed="false">
      <c r="AA1618" s="0" t="n">
        <v>457</v>
      </c>
    </row>
    <row r="1619" customFormat="false" ht="13.2" hidden="false" customHeight="false" outlineLevel="0" collapsed="false">
      <c r="AA1619" s="0" t="n">
        <v>456</v>
      </c>
    </row>
    <row r="1620" customFormat="false" ht="13.2" hidden="false" customHeight="false" outlineLevel="0" collapsed="false">
      <c r="AA1620" s="0" t="n">
        <v>458</v>
      </c>
    </row>
    <row r="1621" customFormat="false" ht="13.2" hidden="false" customHeight="false" outlineLevel="0" collapsed="false">
      <c r="AA1621" s="0" t="n">
        <v>457</v>
      </c>
    </row>
    <row r="1622" customFormat="false" ht="13.2" hidden="false" customHeight="false" outlineLevel="0" collapsed="false">
      <c r="AA1622" s="0" t="n">
        <v>456</v>
      </c>
    </row>
    <row r="1623" customFormat="false" ht="13.2" hidden="false" customHeight="false" outlineLevel="0" collapsed="false">
      <c r="AA1623" s="0" t="n">
        <v>455</v>
      </c>
    </row>
    <row r="1624" customFormat="false" ht="13.2" hidden="false" customHeight="false" outlineLevel="0" collapsed="false">
      <c r="AA1624" s="0" t="n">
        <v>457</v>
      </c>
    </row>
    <row r="1625" customFormat="false" ht="13.2" hidden="false" customHeight="false" outlineLevel="0" collapsed="false">
      <c r="AA1625" s="0" t="n">
        <v>459</v>
      </c>
    </row>
    <row r="1626" customFormat="false" ht="13.2" hidden="false" customHeight="false" outlineLevel="0" collapsed="false">
      <c r="AA1626" s="0" t="n">
        <v>458</v>
      </c>
    </row>
    <row r="1627" customFormat="false" ht="13.2" hidden="false" customHeight="false" outlineLevel="0" collapsed="false">
      <c r="AA1627" s="0" t="n">
        <v>457</v>
      </c>
    </row>
    <row r="1628" customFormat="false" ht="13.2" hidden="false" customHeight="false" outlineLevel="0" collapsed="false">
      <c r="AA1628" s="0" t="n">
        <v>459</v>
      </c>
    </row>
    <row r="1629" customFormat="false" ht="13.2" hidden="false" customHeight="false" outlineLevel="0" collapsed="false">
      <c r="AA1629" s="0" t="n">
        <v>458</v>
      </c>
    </row>
    <row r="1630" customFormat="false" ht="13.2" hidden="false" customHeight="false" outlineLevel="0" collapsed="false">
      <c r="AA1630" s="0" t="n">
        <v>457</v>
      </c>
    </row>
    <row r="1631" customFormat="false" ht="13.2" hidden="false" customHeight="false" outlineLevel="0" collapsed="false">
      <c r="AA1631" s="0" t="n">
        <v>459</v>
      </c>
    </row>
    <row r="1632" customFormat="false" ht="13.2" hidden="false" customHeight="false" outlineLevel="0" collapsed="false">
      <c r="AA1632" s="0" t="n">
        <v>458</v>
      </c>
    </row>
    <row r="1633" customFormat="false" ht="13.2" hidden="false" customHeight="false" outlineLevel="0" collapsed="false">
      <c r="AA1633" s="0" t="n">
        <v>457</v>
      </c>
    </row>
    <row r="1634" customFormat="false" ht="13.2" hidden="false" customHeight="false" outlineLevel="0" collapsed="false">
      <c r="AA1634" s="0" t="n">
        <v>456</v>
      </c>
    </row>
    <row r="1635" customFormat="false" ht="13.2" hidden="false" customHeight="false" outlineLevel="0" collapsed="false">
      <c r="AA1635" s="0" t="n">
        <v>458</v>
      </c>
    </row>
    <row r="1636" customFormat="false" ht="13.2" hidden="false" customHeight="false" outlineLevel="0" collapsed="false">
      <c r="AA1636" s="0" t="n">
        <v>457</v>
      </c>
    </row>
    <row r="1637" customFormat="false" ht="13.2" hidden="false" customHeight="false" outlineLevel="0" collapsed="false">
      <c r="AA1637" s="0" t="n">
        <v>456</v>
      </c>
    </row>
    <row r="1638" customFormat="false" ht="13.2" hidden="false" customHeight="false" outlineLevel="0" collapsed="false">
      <c r="AA1638" s="0" t="n">
        <v>458</v>
      </c>
    </row>
    <row r="1639" customFormat="false" ht="13.2" hidden="false" customHeight="false" outlineLevel="0" collapsed="false">
      <c r="AA1639" s="0" t="n">
        <v>460</v>
      </c>
    </row>
    <row r="1640" customFormat="false" ht="13.2" hidden="false" customHeight="false" outlineLevel="0" collapsed="false">
      <c r="AA1640" s="0" t="n">
        <v>459</v>
      </c>
    </row>
    <row r="1641" customFormat="false" ht="13.2" hidden="false" customHeight="false" outlineLevel="0" collapsed="false">
      <c r="AA1641" s="0" t="n">
        <v>461</v>
      </c>
    </row>
    <row r="1642" customFormat="false" ht="13.2" hidden="false" customHeight="false" outlineLevel="0" collapsed="false">
      <c r="AA1642" s="0" t="n">
        <v>460</v>
      </c>
    </row>
    <row r="1643" customFormat="false" ht="13.2" hidden="false" customHeight="false" outlineLevel="0" collapsed="false">
      <c r="AA1643" s="0" t="n">
        <v>462</v>
      </c>
    </row>
    <row r="1644" customFormat="false" ht="13.2" hidden="false" customHeight="false" outlineLevel="0" collapsed="false">
      <c r="AA1644" s="0" t="n">
        <v>461</v>
      </c>
    </row>
    <row r="1645" customFormat="false" ht="13.2" hidden="false" customHeight="false" outlineLevel="0" collapsed="false">
      <c r="AA1645" s="0" t="n">
        <v>460</v>
      </c>
    </row>
    <row r="1646" customFormat="false" ht="13.2" hidden="false" customHeight="false" outlineLevel="0" collapsed="false">
      <c r="AA1646" s="0" t="n">
        <v>459</v>
      </c>
    </row>
    <row r="1647" customFormat="false" ht="13.2" hidden="false" customHeight="false" outlineLevel="0" collapsed="false">
      <c r="AA1647" s="0" t="n">
        <v>461</v>
      </c>
    </row>
    <row r="1648" customFormat="false" ht="13.2" hidden="false" customHeight="false" outlineLevel="0" collapsed="false">
      <c r="AA1648" s="0" t="n">
        <v>460</v>
      </c>
    </row>
    <row r="1649" customFormat="false" ht="13.2" hidden="false" customHeight="false" outlineLevel="0" collapsed="false">
      <c r="AA1649" s="0" t="n">
        <v>462</v>
      </c>
    </row>
    <row r="1650" customFormat="false" ht="13.2" hidden="false" customHeight="false" outlineLevel="0" collapsed="false">
      <c r="AA1650" s="0" t="n">
        <v>461</v>
      </c>
    </row>
    <row r="1651" customFormat="false" ht="13.2" hidden="false" customHeight="false" outlineLevel="0" collapsed="false">
      <c r="AA1651" s="0" t="n">
        <v>460</v>
      </c>
    </row>
    <row r="1652" customFormat="false" ht="13.2" hidden="false" customHeight="false" outlineLevel="0" collapsed="false">
      <c r="AA1652" s="0" t="n">
        <v>459</v>
      </c>
    </row>
    <row r="1653" customFormat="false" ht="13.2" hidden="false" customHeight="false" outlineLevel="0" collapsed="false">
      <c r="AA1653" s="0" t="n">
        <v>461</v>
      </c>
    </row>
    <row r="1654" customFormat="false" ht="13.2" hidden="false" customHeight="false" outlineLevel="0" collapsed="false">
      <c r="AA1654" s="0" t="n">
        <v>460</v>
      </c>
    </row>
    <row r="1655" customFormat="false" ht="13.2" hidden="false" customHeight="false" outlineLevel="0" collapsed="false">
      <c r="AA1655" s="0" t="n">
        <v>462</v>
      </c>
    </row>
    <row r="1656" customFormat="false" ht="13.2" hidden="false" customHeight="false" outlineLevel="0" collapsed="false">
      <c r="AA1656" s="0" t="n">
        <v>461</v>
      </c>
    </row>
    <row r="1657" customFormat="false" ht="13.2" hidden="false" customHeight="false" outlineLevel="0" collapsed="false">
      <c r="AA1657" s="0" t="n">
        <v>460</v>
      </c>
    </row>
    <row r="1658" customFormat="false" ht="13.2" hidden="false" customHeight="false" outlineLevel="0" collapsed="false">
      <c r="AA1658" s="0" t="n">
        <v>459</v>
      </c>
    </row>
    <row r="1659" customFormat="false" ht="13.2" hidden="false" customHeight="false" outlineLevel="0" collapsed="false">
      <c r="AA1659" s="0" t="n">
        <v>458</v>
      </c>
    </row>
    <row r="1660" customFormat="false" ht="13.2" hidden="false" customHeight="false" outlineLevel="0" collapsed="false">
      <c r="AA1660" s="0" t="n">
        <v>460</v>
      </c>
    </row>
    <row r="1661" customFormat="false" ht="13.2" hidden="false" customHeight="false" outlineLevel="0" collapsed="false">
      <c r="AA1661" s="0" t="n">
        <v>459</v>
      </c>
    </row>
    <row r="1662" customFormat="false" ht="13.2" hidden="false" customHeight="false" outlineLevel="0" collapsed="false">
      <c r="AA1662" s="0" t="n">
        <v>458</v>
      </c>
    </row>
    <row r="1663" customFormat="false" ht="13.2" hidden="false" customHeight="false" outlineLevel="0" collapsed="false">
      <c r="AA1663" s="0" t="n">
        <v>460</v>
      </c>
    </row>
    <row r="1664" customFormat="false" ht="13.2" hidden="false" customHeight="false" outlineLevel="0" collapsed="false">
      <c r="AA1664" s="0" t="n">
        <v>459</v>
      </c>
    </row>
    <row r="1665" customFormat="false" ht="13.2" hidden="false" customHeight="false" outlineLevel="0" collapsed="false">
      <c r="AA1665" s="0" t="n">
        <v>461</v>
      </c>
    </row>
    <row r="1666" customFormat="false" ht="13.2" hidden="false" customHeight="false" outlineLevel="0" collapsed="false">
      <c r="AA1666" s="0" t="n">
        <v>460</v>
      </c>
    </row>
    <row r="1667" customFormat="false" ht="13.2" hidden="false" customHeight="false" outlineLevel="0" collapsed="false">
      <c r="AA1667" s="0" t="n">
        <v>462</v>
      </c>
    </row>
    <row r="1668" customFormat="false" ht="13.2" hidden="false" customHeight="false" outlineLevel="0" collapsed="false">
      <c r="AA1668" s="0" t="n">
        <v>464</v>
      </c>
    </row>
    <row r="1669" customFormat="false" ht="13.2" hidden="false" customHeight="false" outlineLevel="0" collapsed="false">
      <c r="AA1669" s="0" t="n">
        <v>466</v>
      </c>
    </row>
    <row r="1670" customFormat="false" ht="13.2" hidden="false" customHeight="false" outlineLevel="0" collapsed="false">
      <c r="AA1670" s="0" t="n">
        <v>465</v>
      </c>
    </row>
    <row r="1671" customFormat="false" ht="13.2" hidden="false" customHeight="false" outlineLevel="0" collapsed="false">
      <c r="AA1671" s="0" t="n">
        <v>464</v>
      </c>
    </row>
    <row r="1672" customFormat="false" ht="13.2" hidden="false" customHeight="false" outlineLevel="0" collapsed="false">
      <c r="AA1672" s="0" t="n">
        <v>466</v>
      </c>
    </row>
    <row r="1673" customFormat="false" ht="13.2" hidden="false" customHeight="false" outlineLevel="0" collapsed="false">
      <c r="AA1673" s="0" t="n">
        <v>465</v>
      </c>
    </row>
    <row r="1674" customFormat="false" ht="13.2" hidden="false" customHeight="false" outlineLevel="0" collapsed="false">
      <c r="AA1674" s="0" t="n">
        <v>464</v>
      </c>
    </row>
    <row r="1675" customFormat="false" ht="13.2" hidden="false" customHeight="false" outlineLevel="0" collapsed="false">
      <c r="AA1675" s="0" t="n">
        <v>463</v>
      </c>
    </row>
    <row r="1676" customFormat="false" ht="13.2" hidden="false" customHeight="false" outlineLevel="0" collapsed="false">
      <c r="AA1676" s="0" t="n">
        <v>465</v>
      </c>
    </row>
    <row r="1677" customFormat="false" ht="13.2" hidden="false" customHeight="false" outlineLevel="0" collapsed="false">
      <c r="AA1677" s="0" t="n">
        <v>464</v>
      </c>
    </row>
    <row r="1678" customFormat="false" ht="13.2" hidden="false" customHeight="false" outlineLevel="0" collapsed="false">
      <c r="AA1678" s="0" t="n">
        <v>466</v>
      </c>
    </row>
    <row r="1679" customFormat="false" ht="13.2" hidden="false" customHeight="false" outlineLevel="0" collapsed="false">
      <c r="AA1679" s="0" t="n">
        <v>468</v>
      </c>
    </row>
    <row r="1680" customFormat="false" ht="13.2" hidden="false" customHeight="false" outlineLevel="0" collapsed="false">
      <c r="AA1680" s="0" t="n">
        <v>470</v>
      </c>
    </row>
    <row r="1681" customFormat="false" ht="13.2" hidden="false" customHeight="false" outlineLevel="0" collapsed="false">
      <c r="AA1681" s="0" t="n">
        <v>472</v>
      </c>
    </row>
    <row r="1682" customFormat="false" ht="13.2" hidden="false" customHeight="false" outlineLevel="0" collapsed="false">
      <c r="AA1682" s="0" t="n">
        <v>474</v>
      </c>
    </row>
    <row r="1683" customFormat="false" ht="13.2" hidden="false" customHeight="false" outlineLevel="0" collapsed="false">
      <c r="AA1683" s="0" t="n">
        <v>476</v>
      </c>
    </row>
    <row r="1684" customFormat="false" ht="13.2" hidden="false" customHeight="false" outlineLevel="0" collapsed="false">
      <c r="AA1684" s="0" t="n">
        <v>478</v>
      </c>
    </row>
    <row r="1685" customFormat="false" ht="13.2" hidden="false" customHeight="false" outlineLevel="0" collapsed="false">
      <c r="AA1685" s="0" t="n">
        <v>477</v>
      </c>
    </row>
    <row r="1686" customFormat="false" ht="13.2" hidden="false" customHeight="false" outlineLevel="0" collapsed="false">
      <c r="AA1686" s="0" t="n">
        <v>476</v>
      </c>
    </row>
    <row r="1687" customFormat="false" ht="13.2" hidden="false" customHeight="false" outlineLevel="0" collapsed="false">
      <c r="AA1687" s="0" t="n">
        <v>478</v>
      </c>
    </row>
    <row r="1688" customFormat="false" ht="13.2" hidden="false" customHeight="false" outlineLevel="0" collapsed="false">
      <c r="AA1688" s="0" t="n">
        <v>477</v>
      </c>
    </row>
    <row r="1689" customFormat="false" ht="13.2" hidden="false" customHeight="false" outlineLevel="0" collapsed="false">
      <c r="AA1689" s="0" t="n">
        <v>476</v>
      </c>
    </row>
    <row r="1690" customFormat="false" ht="13.2" hidden="false" customHeight="false" outlineLevel="0" collapsed="false">
      <c r="AA1690" s="0" t="n">
        <v>478</v>
      </c>
    </row>
    <row r="1691" customFormat="false" ht="13.2" hidden="false" customHeight="false" outlineLevel="0" collapsed="false">
      <c r="AA1691" s="0" t="n">
        <v>477</v>
      </c>
    </row>
    <row r="1692" customFormat="false" ht="13.2" hidden="false" customHeight="false" outlineLevel="0" collapsed="false">
      <c r="AA1692" s="0" t="n">
        <v>476</v>
      </c>
    </row>
    <row r="1693" customFormat="false" ht="13.2" hidden="false" customHeight="false" outlineLevel="0" collapsed="false">
      <c r="AA1693" s="0" t="n">
        <v>475</v>
      </c>
    </row>
    <row r="1694" customFormat="false" ht="13.2" hidden="false" customHeight="false" outlineLevel="0" collapsed="false">
      <c r="AA1694" s="0" t="n">
        <v>477</v>
      </c>
    </row>
    <row r="1695" customFormat="false" ht="13.2" hidden="false" customHeight="false" outlineLevel="0" collapsed="false">
      <c r="AA1695" s="0" t="n">
        <v>476</v>
      </c>
    </row>
    <row r="1696" customFormat="false" ht="13.2" hidden="false" customHeight="false" outlineLevel="0" collapsed="false">
      <c r="AA1696" s="0" t="n">
        <v>475</v>
      </c>
    </row>
    <row r="1697" customFormat="false" ht="13.2" hidden="false" customHeight="false" outlineLevel="0" collapsed="false">
      <c r="AA1697" s="0" t="n">
        <v>474</v>
      </c>
    </row>
    <row r="1698" customFormat="false" ht="13.2" hidden="false" customHeight="false" outlineLevel="0" collapsed="false">
      <c r="AA1698" s="0" t="n">
        <v>473</v>
      </c>
    </row>
    <row r="1699" customFormat="false" ht="13.2" hidden="false" customHeight="false" outlineLevel="0" collapsed="false">
      <c r="AA1699" s="0" t="n">
        <v>472</v>
      </c>
    </row>
    <row r="1700" customFormat="false" ht="13.2" hidden="false" customHeight="false" outlineLevel="0" collapsed="false">
      <c r="AA1700" s="0" t="n">
        <v>471</v>
      </c>
    </row>
    <row r="1701" customFormat="false" ht="13.2" hidden="false" customHeight="false" outlineLevel="0" collapsed="false">
      <c r="AA1701" s="0" t="n">
        <v>470</v>
      </c>
    </row>
    <row r="1702" customFormat="false" ht="13.2" hidden="false" customHeight="false" outlineLevel="0" collapsed="false">
      <c r="AA1702" s="0" t="n">
        <v>469</v>
      </c>
    </row>
    <row r="1703" customFormat="false" ht="13.2" hidden="false" customHeight="false" outlineLevel="0" collapsed="false">
      <c r="AA1703" s="0" t="n">
        <v>468</v>
      </c>
    </row>
    <row r="1704" customFormat="false" ht="13.2" hidden="false" customHeight="false" outlineLevel="0" collapsed="false">
      <c r="AA1704" s="0" t="n">
        <v>467</v>
      </c>
    </row>
    <row r="1705" customFormat="false" ht="13.2" hidden="false" customHeight="false" outlineLevel="0" collapsed="false">
      <c r="AA1705" s="0" t="n">
        <v>469</v>
      </c>
    </row>
    <row r="1706" customFormat="false" ht="13.2" hidden="false" customHeight="false" outlineLevel="0" collapsed="false">
      <c r="AA1706" s="0" t="n">
        <v>468</v>
      </c>
    </row>
    <row r="1707" customFormat="false" ht="13.2" hidden="false" customHeight="false" outlineLevel="0" collapsed="false">
      <c r="AA1707" s="0" t="n">
        <v>467</v>
      </c>
    </row>
    <row r="1708" customFormat="false" ht="13.2" hidden="false" customHeight="false" outlineLevel="0" collapsed="false">
      <c r="AA1708" s="0" t="n">
        <v>466</v>
      </c>
    </row>
    <row r="1709" customFormat="false" ht="13.2" hidden="false" customHeight="false" outlineLevel="0" collapsed="false">
      <c r="AA1709" s="0" t="n">
        <v>465</v>
      </c>
    </row>
    <row r="1710" customFormat="false" ht="13.2" hidden="false" customHeight="false" outlineLevel="0" collapsed="false">
      <c r="AA1710" s="0" t="n">
        <v>464</v>
      </c>
    </row>
    <row r="1711" customFormat="false" ht="13.2" hidden="false" customHeight="false" outlineLevel="0" collapsed="false">
      <c r="AA1711" s="0" t="n">
        <v>466</v>
      </c>
    </row>
    <row r="1712" customFormat="false" ht="13.2" hidden="false" customHeight="false" outlineLevel="0" collapsed="false">
      <c r="AA1712" s="0" t="n">
        <v>465</v>
      </c>
    </row>
    <row r="1713" customFormat="false" ht="13.2" hidden="false" customHeight="false" outlineLevel="0" collapsed="false">
      <c r="AA1713" s="0" t="n">
        <v>464</v>
      </c>
    </row>
    <row r="1714" customFormat="false" ht="13.2" hidden="false" customHeight="false" outlineLevel="0" collapsed="false">
      <c r="AA1714" s="0" t="n">
        <v>466</v>
      </c>
    </row>
    <row r="1715" customFormat="false" ht="13.2" hidden="false" customHeight="false" outlineLevel="0" collapsed="false">
      <c r="AA1715" s="0" t="n">
        <v>468</v>
      </c>
    </row>
    <row r="1716" customFormat="false" ht="13.2" hidden="false" customHeight="false" outlineLevel="0" collapsed="false">
      <c r="AA1716" s="0" t="n">
        <v>467</v>
      </c>
    </row>
    <row r="1717" customFormat="false" ht="13.2" hidden="false" customHeight="false" outlineLevel="0" collapsed="false">
      <c r="AA1717" s="0" t="n">
        <v>466</v>
      </c>
    </row>
    <row r="1718" customFormat="false" ht="13.2" hidden="false" customHeight="false" outlineLevel="0" collapsed="false">
      <c r="AA1718" s="0" t="n">
        <v>468</v>
      </c>
    </row>
    <row r="1719" customFormat="false" ht="13.2" hidden="false" customHeight="false" outlineLevel="0" collapsed="false">
      <c r="AA1719" s="0" t="n">
        <v>470</v>
      </c>
    </row>
    <row r="1720" customFormat="false" ht="13.2" hidden="false" customHeight="false" outlineLevel="0" collapsed="false">
      <c r="AA1720" s="0" t="n">
        <v>472</v>
      </c>
    </row>
    <row r="1721" customFormat="false" ht="13.2" hidden="false" customHeight="false" outlineLevel="0" collapsed="false">
      <c r="AA1721" s="0" t="n">
        <v>474</v>
      </c>
    </row>
    <row r="1722" customFormat="false" ht="13.2" hidden="false" customHeight="false" outlineLevel="0" collapsed="false">
      <c r="AA1722" s="0" t="n">
        <v>473</v>
      </c>
    </row>
    <row r="1723" customFormat="false" ht="13.2" hidden="false" customHeight="false" outlineLevel="0" collapsed="false">
      <c r="AA1723" s="0" t="n">
        <v>472</v>
      </c>
    </row>
    <row r="1724" customFormat="false" ht="13.2" hidden="false" customHeight="false" outlineLevel="0" collapsed="false">
      <c r="AA1724" s="0" t="n">
        <v>471</v>
      </c>
    </row>
    <row r="1725" customFormat="false" ht="13.2" hidden="false" customHeight="false" outlineLevel="0" collapsed="false">
      <c r="AA1725" s="0" t="n">
        <v>470</v>
      </c>
    </row>
    <row r="1726" customFormat="false" ht="13.2" hidden="false" customHeight="false" outlineLevel="0" collapsed="false">
      <c r="AA1726" s="0" t="n">
        <v>469</v>
      </c>
    </row>
    <row r="1727" customFormat="false" ht="13.2" hidden="false" customHeight="false" outlineLevel="0" collapsed="false">
      <c r="AA1727" s="0" t="n">
        <v>468</v>
      </c>
    </row>
    <row r="1728" customFormat="false" ht="13.2" hidden="false" customHeight="false" outlineLevel="0" collapsed="false">
      <c r="AA1728" s="0" t="n">
        <v>467</v>
      </c>
    </row>
    <row r="1729" customFormat="false" ht="13.2" hidden="false" customHeight="false" outlineLevel="0" collapsed="false">
      <c r="AA1729" s="0" t="n">
        <v>466</v>
      </c>
    </row>
    <row r="1730" customFormat="false" ht="13.2" hidden="false" customHeight="false" outlineLevel="0" collapsed="false">
      <c r="AA1730" s="0" t="n">
        <v>465</v>
      </c>
    </row>
    <row r="1731" customFormat="false" ht="13.2" hidden="false" customHeight="false" outlineLevel="0" collapsed="false">
      <c r="AA1731" s="0" t="n">
        <v>467</v>
      </c>
    </row>
    <row r="1732" customFormat="false" ht="13.2" hidden="false" customHeight="false" outlineLevel="0" collapsed="false">
      <c r="AA1732" s="0" t="n">
        <v>469</v>
      </c>
    </row>
    <row r="1733" customFormat="false" ht="13.2" hidden="false" customHeight="false" outlineLevel="0" collapsed="false">
      <c r="AA1733" s="0" t="n">
        <v>471</v>
      </c>
    </row>
    <row r="1734" customFormat="false" ht="13.2" hidden="false" customHeight="false" outlineLevel="0" collapsed="false">
      <c r="AA1734" s="0" t="n">
        <v>470</v>
      </c>
    </row>
    <row r="1735" customFormat="false" ht="13.2" hidden="false" customHeight="false" outlineLevel="0" collapsed="false">
      <c r="AA1735" s="0" t="n">
        <v>472</v>
      </c>
    </row>
    <row r="1736" customFormat="false" ht="13.2" hidden="false" customHeight="false" outlineLevel="0" collapsed="false">
      <c r="AA1736" s="0" t="n">
        <v>471</v>
      </c>
    </row>
    <row r="1737" customFormat="false" ht="13.2" hidden="false" customHeight="false" outlineLevel="0" collapsed="false">
      <c r="AA1737" s="0" t="n">
        <v>473</v>
      </c>
    </row>
    <row r="1738" customFormat="false" ht="13.2" hidden="false" customHeight="false" outlineLevel="0" collapsed="false">
      <c r="AA1738" s="0" t="n">
        <v>472</v>
      </c>
    </row>
    <row r="1739" customFormat="false" ht="13.2" hidden="false" customHeight="false" outlineLevel="0" collapsed="false">
      <c r="AA1739" s="0" t="n">
        <v>474</v>
      </c>
    </row>
    <row r="1740" customFormat="false" ht="13.2" hidden="false" customHeight="false" outlineLevel="0" collapsed="false">
      <c r="AA1740" s="0" t="n">
        <v>476</v>
      </c>
    </row>
    <row r="1741" customFormat="false" ht="13.2" hidden="false" customHeight="false" outlineLevel="0" collapsed="false">
      <c r="AA1741" s="0" t="n">
        <v>475</v>
      </c>
    </row>
    <row r="1742" customFormat="false" ht="13.2" hidden="false" customHeight="false" outlineLevel="0" collapsed="false">
      <c r="AA1742" s="0" t="n">
        <v>477</v>
      </c>
    </row>
    <row r="1743" customFormat="false" ht="13.2" hidden="false" customHeight="false" outlineLevel="0" collapsed="false">
      <c r="AA1743" s="0" t="n">
        <v>479</v>
      </c>
    </row>
    <row r="1744" customFormat="false" ht="13.2" hidden="false" customHeight="false" outlineLevel="0" collapsed="false">
      <c r="AA1744" s="0" t="n">
        <v>481</v>
      </c>
    </row>
    <row r="1745" customFormat="false" ht="13.2" hidden="false" customHeight="false" outlineLevel="0" collapsed="false">
      <c r="AA1745" s="0" t="n">
        <v>480</v>
      </c>
    </row>
    <row r="1746" customFormat="false" ht="13.2" hidden="false" customHeight="false" outlineLevel="0" collapsed="false">
      <c r="AA1746" s="0" t="n">
        <v>479</v>
      </c>
    </row>
    <row r="1747" customFormat="false" ht="13.2" hidden="false" customHeight="false" outlineLevel="0" collapsed="false">
      <c r="AA1747" s="0" t="n">
        <v>481</v>
      </c>
    </row>
    <row r="1748" customFormat="false" ht="13.2" hidden="false" customHeight="false" outlineLevel="0" collapsed="false">
      <c r="AA1748" s="0" t="n">
        <v>480</v>
      </c>
    </row>
    <row r="1749" customFormat="false" ht="13.2" hidden="false" customHeight="false" outlineLevel="0" collapsed="false">
      <c r="AA1749" s="0" t="n">
        <v>479</v>
      </c>
    </row>
    <row r="1750" customFormat="false" ht="13.2" hidden="false" customHeight="false" outlineLevel="0" collapsed="false">
      <c r="AA1750" s="0" t="n">
        <v>481</v>
      </c>
    </row>
    <row r="1751" customFormat="false" ht="13.2" hidden="false" customHeight="false" outlineLevel="0" collapsed="false">
      <c r="AA1751" s="0" t="n">
        <v>480</v>
      </c>
    </row>
    <row r="1752" customFormat="false" ht="13.2" hidden="false" customHeight="false" outlineLevel="0" collapsed="false">
      <c r="AA1752" s="0" t="n">
        <v>482</v>
      </c>
    </row>
    <row r="1753" customFormat="false" ht="13.2" hidden="false" customHeight="false" outlineLevel="0" collapsed="false">
      <c r="AA1753" s="0" t="n">
        <v>481</v>
      </c>
    </row>
    <row r="1754" customFormat="false" ht="13.2" hidden="false" customHeight="false" outlineLevel="0" collapsed="false">
      <c r="AA1754" s="0" t="n">
        <v>480</v>
      </c>
    </row>
    <row r="1755" customFormat="false" ht="13.2" hidden="false" customHeight="false" outlineLevel="0" collapsed="false">
      <c r="AA1755" s="0" t="n">
        <v>479</v>
      </c>
    </row>
    <row r="1756" customFormat="false" ht="13.2" hidden="false" customHeight="false" outlineLevel="0" collapsed="false">
      <c r="AA1756" s="0" t="n">
        <v>481</v>
      </c>
    </row>
    <row r="1757" customFormat="false" ht="13.2" hidden="false" customHeight="false" outlineLevel="0" collapsed="false">
      <c r="AA1757" s="0" t="n">
        <v>480</v>
      </c>
    </row>
    <row r="1758" customFormat="false" ht="13.2" hidden="false" customHeight="false" outlineLevel="0" collapsed="false">
      <c r="AA1758" s="0" t="n">
        <v>482</v>
      </c>
    </row>
    <row r="1759" customFormat="false" ht="13.2" hidden="false" customHeight="false" outlineLevel="0" collapsed="false">
      <c r="AA1759" s="0" t="n">
        <v>484</v>
      </c>
    </row>
    <row r="1760" customFormat="false" ht="13.2" hidden="false" customHeight="false" outlineLevel="0" collapsed="false">
      <c r="AA1760" s="0" t="n">
        <v>483</v>
      </c>
    </row>
    <row r="1761" customFormat="false" ht="13.2" hidden="false" customHeight="false" outlineLevel="0" collapsed="false">
      <c r="AA1761" s="0" t="n">
        <v>485</v>
      </c>
    </row>
    <row r="1762" customFormat="false" ht="13.2" hidden="false" customHeight="false" outlineLevel="0" collapsed="false">
      <c r="AA1762" s="0" t="n">
        <v>487</v>
      </c>
    </row>
    <row r="1763" customFormat="false" ht="13.2" hidden="false" customHeight="false" outlineLevel="0" collapsed="false">
      <c r="AA1763" s="0" t="n">
        <v>489</v>
      </c>
    </row>
    <row r="1764" customFormat="false" ht="13.2" hidden="false" customHeight="false" outlineLevel="0" collapsed="false">
      <c r="AA1764" s="0" t="n">
        <v>491</v>
      </c>
    </row>
    <row r="1765" customFormat="false" ht="13.2" hidden="false" customHeight="false" outlineLevel="0" collapsed="false">
      <c r="AA1765" s="0" t="n">
        <v>493</v>
      </c>
    </row>
    <row r="1766" customFormat="false" ht="13.2" hidden="false" customHeight="false" outlineLevel="0" collapsed="false">
      <c r="AA1766" s="0" t="n">
        <v>495</v>
      </c>
    </row>
    <row r="1767" customFormat="false" ht="13.2" hidden="false" customHeight="false" outlineLevel="0" collapsed="false">
      <c r="AA1767" s="0" t="n">
        <v>494</v>
      </c>
    </row>
    <row r="1768" customFormat="false" ht="13.2" hidden="false" customHeight="false" outlineLevel="0" collapsed="false">
      <c r="AA1768" s="0" t="n">
        <v>493</v>
      </c>
    </row>
    <row r="1769" customFormat="false" ht="13.2" hidden="false" customHeight="false" outlineLevel="0" collapsed="false">
      <c r="AA1769" s="0" t="n">
        <v>495</v>
      </c>
    </row>
    <row r="1770" customFormat="false" ht="13.2" hidden="false" customHeight="false" outlineLevel="0" collapsed="false">
      <c r="AA1770" s="0" t="n">
        <v>494</v>
      </c>
    </row>
    <row r="1771" customFormat="false" ht="13.2" hidden="false" customHeight="false" outlineLevel="0" collapsed="false">
      <c r="AA1771" s="0" t="n">
        <v>493</v>
      </c>
    </row>
    <row r="1772" customFormat="false" ht="13.2" hidden="false" customHeight="false" outlineLevel="0" collapsed="false">
      <c r="AA1772" s="0" t="n">
        <v>495</v>
      </c>
    </row>
    <row r="1773" customFormat="false" ht="13.2" hidden="false" customHeight="false" outlineLevel="0" collapsed="false">
      <c r="AA1773" s="0" t="n">
        <v>494</v>
      </c>
    </row>
    <row r="1774" customFormat="false" ht="13.2" hidden="false" customHeight="false" outlineLevel="0" collapsed="false">
      <c r="AA1774" s="0" t="n">
        <v>496</v>
      </c>
    </row>
    <row r="1775" customFormat="false" ht="13.2" hidden="false" customHeight="false" outlineLevel="0" collapsed="false">
      <c r="AA1775" s="0" t="n">
        <v>498</v>
      </c>
    </row>
    <row r="1776" customFormat="false" ht="13.2" hidden="false" customHeight="false" outlineLevel="0" collapsed="false">
      <c r="AA1776" s="0" t="n">
        <v>500</v>
      </c>
    </row>
    <row r="1777" customFormat="false" ht="13.2" hidden="false" customHeight="false" outlineLevel="0" collapsed="false">
      <c r="AA1777" s="0" t="n">
        <v>502</v>
      </c>
    </row>
    <row r="1778" customFormat="false" ht="13.2" hidden="false" customHeight="false" outlineLevel="0" collapsed="false">
      <c r="AA1778" s="0" t="n">
        <v>501</v>
      </c>
    </row>
    <row r="1779" customFormat="false" ht="13.2" hidden="false" customHeight="false" outlineLevel="0" collapsed="false">
      <c r="AA1779" s="0" t="n">
        <v>503</v>
      </c>
    </row>
    <row r="1780" customFormat="false" ht="13.2" hidden="false" customHeight="false" outlineLevel="0" collapsed="false">
      <c r="AA1780" s="0" t="n">
        <v>505</v>
      </c>
    </row>
    <row r="1781" customFormat="false" ht="13.2" hidden="false" customHeight="false" outlineLevel="0" collapsed="false">
      <c r="AA1781" s="0" t="n">
        <v>507</v>
      </c>
    </row>
    <row r="1782" customFormat="false" ht="13.2" hidden="false" customHeight="false" outlineLevel="0" collapsed="false">
      <c r="AA1782" s="0" t="n">
        <v>506</v>
      </c>
    </row>
    <row r="1783" customFormat="false" ht="13.2" hidden="false" customHeight="false" outlineLevel="0" collapsed="false">
      <c r="AA1783" s="0" t="n">
        <v>505</v>
      </c>
    </row>
    <row r="1784" customFormat="false" ht="13.2" hidden="false" customHeight="false" outlineLevel="0" collapsed="false">
      <c r="AA1784" s="0" t="n">
        <v>507</v>
      </c>
    </row>
    <row r="1785" customFormat="false" ht="13.2" hidden="false" customHeight="false" outlineLevel="0" collapsed="false">
      <c r="AA1785" s="0" t="n">
        <v>509</v>
      </c>
    </row>
    <row r="1786" customFormat="false" ht="13.2" hidden="false" customHeight="false" outlineLevel="0" collapsed="false">
      <c r="AA1786" s="0" t="n">
        <v>508</v>
      </c>
    </row>
    <row r="1787" customFormat="false" ht="13.2" hidden="false" customHeight="false" outlineLevel="0" collapsed="false">
      <c r="AA1787" s="0" t="n">
        <v>510</v>
      </c>
    </row>
    <row r="1788" customFormat="false" ht="13.2" hidden="false" customHeight="false" outlineLevel="0" collapsed="false">
      <c r="AA1788" s="0" t="n">
        <v>512</v>
      </c>
    </row>
    <row r="1789" customFormat="false" ht="13.2" hidden="false" customHeight="false" outlineLevel="0" collapsed="false">
      <c r="AA1789" s="0" t="n">
        <v>511</v>
      </c>
    </row>
    <row r="1790" customFormat="false" ht="13.2" hidden="false" customHeight="false" outlineLevel="0" collapsed="false">
      <c r="AA1790" s="0" t="n">
        <v>510</v>
      </c>
    </row>
    <row r="1791" customFormat="false" ht="13.2" hidden="false" customHeight="false" outlineLevel="0" collapsed="false">
      <c r="AA1791" s="0" t="n">
        <v>512</v>
      </c>
    </row>
    <row r="1792" customFormat="false" ht="13.2" hidden="false" customHeight="false" outlineLevel="0" collapsed="false">
      <c r="AA1792" s="0" t="n">
        <v>514</v>
      </c>
    </row>
    <row r="1793" customFormat="false" ht="13.2" hidden="false" customHeight="false" outlineLevel="0" collapsed="false">
      <c r="AA1793" s="0" t="n">
        <v>513</v>
      </c>
    </row>
    <row r="1794" customFormat="false" ht="13.2" hidden="false" customHeight="false" outlineLevel="0" collapsed="false">
      <c r="AA1794" s="0" t="n">
        <v>515</v>
      </c>
    </row>
    <row r="1795" customFormat="false" ht="13.2" hidden="false" customHeight="false" outlineLevel="0" collapsed="false">
      <c r="AA1795" s="0" t="n">
        <v>517</v>
      </c>
    </row>
    <row r="1796" customFormat="false" ht="13.2" hidden="false" customHeight="false" outlineLevel="0" collapsed="false">
      <c r="AA1796" s="0" t="n">
        <v>519</v>
      </c>
    </row>
    <row r="1797" customFormat="false" ht="13.2" hidden="false" customHeight="false" outlineLevel="0" collapsed="false">
      <c r="AA1797" s="0" t="n">
        <v>518</v>
      </c>
    </row>
    <row r="1798" customFormat="false" ht="13.2" hidden="false" customHeight="false" outlineLevel="0" collapsed="false">
      <c r="AA1798" s="0" t="n">
        <v>517</v>
      </c>
    </row>
    <row r="1799" customFormat="false" ht="13.2" hidden="false" customHeight="false" outlineLevel="0" collapsed="false">
      <c r="AA1799" s="0" t="n">
        <v>516</v>
      </c>
    </row>
    <row r="1800" customFormat="false" ht="13.2" hidden="false" customHeight="false" outlineLevel="0" collapsed="false">
      <c r="AA1800" s="0" t="n">
        <v>515</v>
      </c>
    </row>
    <row r="1801" customFormat="false" ht="13.2" hidden="false" customHeight="false" outlineLevel="0" collapsed="false">
      <c r="AA1801" s="0" t="n">
        <v>514</v>
      </c>
    </row>
    <row r="1802" customFormat="false" ht="13.2" hidden="false" customHeight="false" outlineLevel="0" collapsed="false">
      <c r="AA1802" s="0" t="n">
        <v>513</v>
      </c>
    </row>
    <row r="1803" customFormat="false" ht="13.2" hidden="false" customHeight="false" outlineLevel="0" collapsed="false">
      <c r="AA1803" s="0" t="n">
        <v>512</v>
      </c>
    </row>
    <row r="1804" customFormat="false" ht="13.2" hidden="false" customHeight="false" outlineLevel="0" collapsed="false">
      <c r="AA1804" s="0" t="n">
        <v>514</v>
      </c>
    </row>
    <row r="1805" customFormat="false" ht="13.2" hidden="false" customHeight="false" outlineLevel="0" collapsed="false">
      <c r="AA1805" s="0" t="n">
        <v>513</v>
      </c>
    </row>
    <row r="1806" customFormat="false" ht="13.2" hidden="false" customHeight="false" outlineLevel="0" collapsed="false">
      <c r="AA1806" s="0" t="n">
        <v>512</v>
      </c>
    </row>
    <row r="1807" customFormat="false" ht="13.2" hidden="false" customHeight="false" outlineLevel="0" collapsed="false">
      <c r="AA1807" s="0" t="n">
        <v>514</v>
      </c>
    </row>
    <row r="1808" customFormat="false" ht="13.2" hidden="false" customHeight="false" outlineLevel="0" collapsed="false">
      <c r="AA1808" s="0" t="n">
        <v>516</v>
      </c>
    </row>
    <row r="1809" customFormat="false" ht="13.2" hidden="false" customHeight="false" outlineLevel="0" collapsed="false">
      <c r="AA1809" s="0" t="n">
        <v>515</v>
      </c>
    </row>
    <row r="1810" customFormat="false" ht="13.2" hidden="false" customHeight="false" outlineLevel="0" collapsed="false">
      <c r="AA1810" s="0" t="n">
        <v>517</v>
      </c>
    </row>
    <row r="1811" customFormat="false" ht="13.2" hidden="false" customHeight="false" outlineLevel="0" collapsed="false">
      <c r="AA1811" s="0" t="n">
        <v>516</v>
      </c>
    </row>
    <row r="1812" customFormat="false" ht="13.2" hidden="false" customHeight="false" outlineLevel="0" collapsed="false">
      <c r="AA1812" s="0" t="n">
        <v>515</v>
      </c>
    </row>
    <row r="1813" customFormat="false" ht="13.2" hidden="false" customHeight="false" outlineLevel="0" collapsed="false">
      <c r="AA1813" s="0" t="n">
        <v>514</v>
      </c>
    </row>
    <row r="1814" customFormat="false" ht="13.2" hidden="false" customHeight="false" outlineLevel="0" collapsed="false">
      <c r="AA1814" s="0" t="n">
        <v>516</v>
      </c>
    </row>
    <row r="1815" customFormat="false" ht="13.2" hidden="false" customHeight="false" outlineLevel="0" collapsed="false">
      <c r="AA1815" s="0" t="n">
        <v>515</v>
      </c>
    </row>
    <row r="1816" customFormat="false" ht="13.2" hidden="false" customHeight="false" outlineLevel="0" collapsed="false">
      <c r="AA1816" s="0" t="n">
        <v>517</v>
      </c>
    </row>
    <row r="1817" customFormat="false" ht="13.2" hidden="false" customHeight="false" outlineLevel="0" collapsed="false">
      <c r="AA1817" s="0" t="n">
        <v>516</v>
      </c>
    </row>
    <row r="1818" customFormat="false" ht="13.2" hidden="false" customHeight="false" outlineLevel="0" collapsed="false">
      <c r="AA1818" s="0" t="n">
        <v>518</v>
      </c>
    </row>
    <row r="1819" customFormat="false" ht="13.2" hidden="false" customHeight="false" outlineLevel="0" collapsed="false">
      <c r="AA1819" s="0" t="n">
        <v>517</v>
      </c>
    </row>
    <row r="1820" customFormat="false" ht="13.2" hidden="false" customHeight="false" outlineLevel="0" collapsed="false">
      <c r="AA1820" s="0" t="n">
        <v>516</v>
      </c>
    </row>
    <row r="1821" customFormat="false" ht="13.2" hidden="false" customHeight="false" outlineLevel="0" collapsed="false">
      <c r="AA1821" s="0" t="n">
        <v>518</v>
      </c>
    </row>
    <row r="1822" customFormat="false" ht="13.2" hidden="false" customHeight="false" outlineLevel="0" collapsed="false">
      <c r="AA1822" s="0" t="n">
        <v>517</v>
      </c>
    </row>
    <row r="1823" customFormat="false" ht="13.2" hidden="false" customHeight="false" outlineLevel="0" collapsed="false">
      <c r="AA1823" s="0" t="n">
        <v>519</v>
      </c>
    </row>
    <row r="1824" customFormat="false" ht="13.2" hidden="false" customHeight="false" outlineLevel="0" collapsed="false">
      <c r="AA1824" s="0" t="n">
        <v>518</v>
      </c>
    </row>
    <row r="1825" customFormat="false" ht="13.2" hidden="false" customHeight="false" outlineLevel="0" collapsed="false">
      <c r="AA1825" s="0" t="n">
        <v>517</v>
      </c>
    </row>
    <row r="1826" customFormat="false" ht="13.2" hidden="false" customHeight="false" outlineLevel="0" collapsed="false">
      <c r="AA1826" s="0" t="n">
        <v>516</v>
      </c>
    </row>
    <row r="1827" customFormat="false" ht="13.2" hidden="false" customHeight="false" outlineLevel="0" collapsed="false">
      <c r="AA1827" s="0" t="n">
        <v>515</v>
      </c>
    </row>
    <row r="1828" customFormat="false" ht="13.2" hidden="false" customHeight="false" outlineLevel="0" collapsed="false">
      <c r="AA1828" s="0" t="n">
        <v>514</v>
      </c>
    </row>
    <row r="1829" customFormat="false" ht="13.2" hidden="false" customHeight="false" outlineLevel="0" collapsed="false">
      <c r="AA1829" s="0" t="n">
        <v>516</v>
      </c>
    </row>
    <row r="1830" customFormat="false" ht="13.2" hidden="false" customHeight="false" outlineLevel="0" collapsed="false">
      <c r="AA1830" s="0" t="n">
        <v>515</v>
      </c>
    </row>
    <row r="1831" customFormat="false" ht="13.2" hidden="false" customHeight="false" outlineLevel="0" collapsed="false">
      <c r="AA1831" s="0" t="n">
        <v>517</v>
      </c>
    </row>
    <row r="1832" customFormat="false" ht="13.2" hidden="false" customHeight="false" outlineLevel="0" collapsed="false">
      <c r="AA1832" s="0" t="n">
        <v>519</v>
      </c>
    </row>
    <row r="1833" customFormat="false" ht="13.2" hidden="false" customHeight="false" outlineLevel="0" collapsed="false">
      <c r="AA1833" s="0" t="n">
        <v>518</v>
      </c>
    </row>
    <row r="1834" customFormat="false" ht="13.2" hidden="false" customHeight="false" outlineLevel="0" collapsed="false">
      <c r="AA1834" s="0" t="n">
        <v>517</v>
      </c>
    </row>
    <row r="1835" customFormat="false" ht="13.2" hidden="false" customHeight="false" outlineLevel="0" collapsed="false">
      <c r="AA1835" s="0" t="n">
        <v>519</v>
      </c>
    </row>
    <row r="1836" customFormat="false" ht="13.2" hidden="false" customHeight="false" outlineLevel="0" collapsed="false">
      <c r="AA1836" s="0" t="n">
        <v>518</v>
      </c>
    </row>
    <row r="1837" customFormat="false" ht="13.2" hidden="false" customHeight="false" outlineLevel="0" collapsed="false">
      <c r="AA1837" s="0" t="n">
        <v>517</v>
      </c>
    </row>
    <row r="1838" customFormat="false" ht="13.2" hidden="false" customHeight="false" outlineLevel="0" collapsed="false">
      <c r="AA1838" s="0" t="n">
        <v>516</v>
      </c>
    </row>
    <row r="1839" customFormat="false" ht="13.2" hidden="false" customHeight="false" outlineLevel="0" collapsed="false">
      <c r="AA1839" s="0" t="n">
        <v>515</v>
      </c>
    </row>
    <row r="1840" customFormat="false" ht="13.2" hidden="false" customHeight="false" outlineLevel="0" collapsed="false">
      <c r="AA1840" s="0" t="n">
        <v>517</v>
      </c>
    </row>
    <row r="1841" customFormat="false" ht="13.2" hidden="false" customHeight="false" outlineLevel="0" collapsed="false">
      <c r="AA1841" s="0" t="n">
        <v>519</v>
      </c>
    </row>
    <row r="1842" customFormat="false" ht="13.2" hidden="false" customHeight="false" outlineLevel="0" collapsed="false">
      <c r="AA1842" s="0" t="n">
        <v>518</v>
      </c>
    </row>
    <row r="1843" customFormat="false" ht="13.2" hidden="false" customHeight="false" outlineLevel="0" collapsed="false">
      <c r="AA1843" s="0" t="n">
        <v>517</v>
      </c>
    </row>
    <row r="1844" customFormat="false" ht="13.2" hidden="false" customHeight="false" outlineLevel="0" collapsed="false">
      <c r="AA1844" s="0" t="n">
        <v>516</v>
      </c>
    </row>
    <row r="1845" customFormat="false" ht="13.2" hidden="false" customHeight="false" outlineLevel="0" collapsed="false">
      <c r="AA1845" s="0" t="n">
        <v>515</v>
      </c>
    </row>
    <row r="1846" customFormat="false" ht="13.2" hidden="false" customHeight="false" outlineLevel="0" collapsed="false">
      <c r="AA1846" s="0" t="n">
        <v>514</v>
      </c>
    </row>
    <row r="1847" customFormat="false" ht="13.2" hidden="false" customHeight="false" outlineLevel="0" collapsed="false">
      <c r="AA1847" s="0" t="n">
        <v>513</v>
      </c>
    </row>
    <row r="1848" customFormat="false" ht="13.2" hidden="false" customHeight="false" outlineLevel="0" collapsed="false">
      <c r="AA1848" s="0" t="n">
        <v>512</v>
      </c>
    </row>
    <row r="1849" customFormat="false" ht="13.2" hidden="false" customHeight="false" outlineLevel="0" collapsed="false">
      <c r="AA1849" s="0" t="n">
        <v>511</v>
      </c>
    </row>
    <row r="1850" customFormat="false" ht="13.2" hidden="false" customHeight="false" outlineLevel="0" collapsed="false">
      <c r="AA1850" s="0" t="n">
        <v>513</v>
      </c>
    </row>
    <row r="1851" customFormat="false" ht="13.2" hidden="false" customHeight="false" outlineLevel="0" collapsed="false">
      <c r="AA1851" s="0" t="n">
        <v>515</v>
      </c>
    </row>
    <row r="1852" customFormat="false" ht="13.2" hidden="false" customHeight="false" outlineLevel="0" collapsed="false">
      <c r="AA1852" s="0" t="n">
        <v>514</v>
      </c>
    </row>
    <row r="1853" customFormat="false" ht="13.2" hidden="false" customHeight="false" outlineLevel="0" collapsed="false">
      <c r="AA1853" s="0" t="n">
        <v>516</v>
      </c>
    </row>
    <row r="1854" customFormat="false" ht="13.2" hidden="false" customHeight="false" outlineLevel="0" collapsed="false">
      <c r="AA1854" s="0" t="n">
        <v>515</v>
      </c>
    </row>
    <row r="1855" customFormat="false" ht="13.2" hidden="false" customHeight="false" outlineLevel="0" collapsed="false">
      <c r="AA1855" s="0" t="n">
        <v>514</v>
      </c>
    </row>
    <row r="1856" customFormat="false" ht="13.2" hidden="false" customHeight="false" outlineLevel="0" collapsed="false">
      <c r="AA1856" s="0" t="n">
        <v>513</v>
      </c>
    </row>
    <row r="1857" customFormat="false" ht="13.2" hidden="false" customHeight="false" outlineLevel="0" collapsed="false">
      <c r="AA1857" s="0" t="n">
        <v>515</v>
      </c>
    </row>
    <row r="1858" customFormat="false" ht="13.2" hidden="false" customHeight="false" outlineLevel="0" collapsed="false">
      <c r="AA1858" s="0" t="n">
        <v>514</v>
      </c>
    </row>
    <row r="1859" customFormat="false" ht="13.2" hidden="false" customHeight="false" outlineLevel="0" collapsed="false">
      <c r="AA1859" s="0" t="n">
        <v>516</v>
      </c>
    </row>
    <row r="1860" customFormat="false" ht="13.2" hidden="false" customHeight="false" outlineLevel="0" collapsed="false">
      <c r="AA1860" s="0" t="n">
        <v>515</v>
      </c>
    </row>
    <row r="1861" customFormat="false" ht="13.2" hidden="false" customHeight="false" outlineLevel="0" collapsed="false">
      <c r="AA1861" s="0" t="n">
        <v>514</v>
      </c>
    </row>
    <row r="1862" customFormat="false" ht="13.2" hidden="false" customHeight="false" outlineLevel="0" collapsed="false">
      <c r="AA1862" s="0" t="n">
        <v>516</v>
      </c>
    </row>
    <row r="1863" customFormat="false" ht="13.2" hidden="false" customHeight="false" outlineLevel="0" collapsed="false">
      <c r="AA1863" s="0" t="n">
        <v>518</v>
      </c>
    </row>
    <row r="1864" customFormat="false" ht="13.2" hidden="false" customHeight="false" outlineLevel="0" collapsed="false">
      <c r="AA1864" s="0" t="n">
        <v>517</v>
      </c>
    </row>
    <row r="1865" customFormat="false" ht="13.2" hidden="false" customHeight="false" outlineLevel="0" collapsed="false">
      <c r="AA1865" s="0" t="n">
        <v>519</v>
      </c>
    </row>
    <row r="1866" customFormat="false" ht="13.2" hidden="false" customHeight="false" outlineLevel="0" collapsed="false">
      <c r="AA1866" s="0" t="n">
        <v>518</v>
      </c>
    </row>
    <row r="1867" customFormat="false" ht="13.2" hidden="false" customHeight="false" outlineLevel="0" collapsed="false">
      <c r="AA1867" s="0" t="n">
        <v>517</v>
      </c>
    </row>
    <row r="1868" customFormat="false" ht="13.2" hidden="false" customHeight="false" outlineLevel="0" collapsed="false">
      <c r="AA1868" s="0" t="n">
        <v>516</v>
      </c>
    </row>
    <row r="1869" customFormat="false" ht="13.2" hidden="false" customHeight="false" outlineLevel="0" collapsed="false">
      <c r="AA1869" s="0" t="n">
        <v>515</v>
      </c>
    </row>
    <row r="1870" customFormat="false" ht="13.2" hidden="false" customHeight="false" outlineLevel="0" collapsed="false">
      <c r="AA1870" s="0" t="n">
        <v>517</v>
      </c>
    </row>
    <row r="1871" customFormat="false" ht="13.2" hidden="false" customHeight="false" outlineLevel="0" collapsed="false">
      <c r="AA1871" s="0" t="n">
        <v>516</v>
      </c>
    </row>
    <row r="1872" customFormat="false" ht="13.2" hidden="false" customHeight="false" outlineLevel="0" collapsed="false">
      <c r="AA1872" s="0" t="n">
        <v>518</v>
      </c>
    </row>
    <row r="1873" customFormat="false" ht="13.2" hidden="false" customHeight="false" outlineLevel="0" collapsed="false">
      <c r="AA1873" s="0" t="n">
        <v>517</v>
      </c>
    </row>
    <row r="1874" customFormat="false" ht="13.2" hidden="false" customHeight="false" outlineLevel="0" collapsed="false">
      <c r="AA1874" s="0" t="n">
        <v>519</v>
      </c>
    </row>
    <row r="1875" customFormat="false" ht="13.2" hidden="false" customHeight="false" outlineLevel="0" collapsed="false">
      <c r="AA1875" s="0" t="n">
        <v>518</v>
      </c>
    </row>
    <row r="1876" customFormat="false" ht="13.2" hidden="false" customHeight="false" outlineLevel="0" collapsed="false">
      <c r="AA1876" s="0" t="n">
        <v>517</v>
      </c>
    </row>
    <row r="1877" customFormat="false" ht="13.2" hidden="false" customHeight="false" outlineLevel="0" collapsed="false">
      <c r="AA1877" s="0" t="n">
        <v>516</v>
      </c>
    </row>
    <row r="1878" customFormat="false" ht="13.2" hidden="false" customHeight="false" outlineLevel="0" collapsed="false">
      <c r="AA1878" s="0" t="n">
        <v>515</v>
      </c>
    </row>
    <row r="1879" customFormat="false" ht="13.2" hidden="false" customHeight="false" outlineLevel="0" collapsed="false">
      <c r="AA1879" s="0" t="n">
        <v>514</v>
      </c>
    </row>
    <row r="1880" customFormat="false" ht="13.2" hidden="false" customHeight="false" outlineLevel="0" collapsed="false">
      <c r="AA1880" s="0" t="n">
        <v>516</v>
      </c>
    </row>
    <row r="1881" customFormat="false" ht="13.2" hidden="false" customHeight="false" outlineLevel="0" collapsed="false">
      <c r="AA1881" s="0" t="n">
        <v>515</v>
      </c>
    </row>
    <row r="1882" customFormat="false" ht="13.2" hidden="false" customHeight="false" outlineLevel="0" collapsed="false">
      <c r="AA1882" s="0" t="n">
        <v>514</v>
      </c>
    </row>
    <row r="1883" customFormat="false" ht="13.2" hidden="false" customHeight="false" outlineLevel="0" collapsed="false">
      <c r="AA1883" s="0" t="n">
        <v>516</v>
      </c>
    </row>
    <row r="1884" customFormat="false" ht="13.2" hidden="false" customHeight="false" outlineLevel="0" collapsed="false">
      <c r="AA1884" s="0" t="n">
        <v>518</v>
      </c>
    </row>
    <row r="1885" customFormat="false" ht="13.2" hidden="false" customHeight="false" outlineLevel="0" collapsed="false">
      <c r="AA1885" s="0" t="n">
        <v>517</v>
      </c>
    </row>
    <row r="1886" customFormat="false" ht="13.2" hidden="false" customHeight="false" outlineLevel="0" collapsed="false">
      <c r="AA1886" s="0" t="n">
        <v>519</v>
      </c>
    </row>
    <row r="1887" customFormat="false" ht="13.2" hidden="false" customHeight="false" outlineLevel="0" collapsed="false">
      <c r="AA1887" s="0" t="n">
        <v>521</v>
      </c>
    </row>
    <row r="1888" customFormat="false" ht="13.2" hidden="false" customHeight="false" outlineLevel="0" collapsed="false">
      <c r="AA1888" s="0" t="n">
        <v>523</v>
      </c>
    </row>
    <row r="1889" customFormat="false" ht="13.2" hidden="false" customHeight="false" outlineLevel="0" collapsed="false">
      <c r="AA1889" s="0" t="n">
        <v>522</v>
      </c>
    </row>
    <row r="1890" customFormat="false" ht="13.2" hidden="false" customHeight="false" outlineLevel="0" collapsed="false">
      <c r="AA1890" s="0" t="n">
        <v>524</v>
      </c>
    </row>
    <row r="1891" customFormat="false" ht="13.2" hidden="false" customHeight="false" outlineLevel="0" collapsed="false">
      <c r="AA1891" s="0" t="n">
        <v>526</v>
      </c>
    </row>
    <row r="1892" customFormat="false" ht="13.2" hidden="false" customHeight="false" outlineLevel="0" collapsed="false">
      <c r="AA1892" s="0" t="n">
        <v>528</v>
      </c>
    </row>
    <row r="1893" customFormat="false" ht="13.2" hidden="false" customHeight="false" outlineLevel="0" collapsed="false">
      <c r="AA1893" s="0" t="n">
        <v>530</v>
      </c>
    </row>
    <row r="1894" customFormat="false" ht="13.2" hidden="false" customHeight="false" outlineLevel="0" collapsed="false">
      <c r="AA1894" s="0" t="n">
        <v>532</v>
      </c>
    </row>
    <row r="1895" customFormat="false" ht="13.2" hidden="false" customHeight="false" outlineLevel="0" collapsed="false">
      <c r="AA1895" s="0" t="n">
        <v>534</v>
      </c>
    </row>
    <row r="1896" customFormat="false" ht="13.2" hidden="false" customHeight="false" outlineLevel="0" collapsed="false">
      <c r="AA1896" s="0" t="n">
        <v>533</v>
      </c>
    </row>
    <row r="1897" customFormat="false" ht="13.2" hidden="false" customHeight="false" outlineLevel="0" collapsed="false">
      <c r="AA1897" s="0" t="n">
        <v>532</v>
      </c>
    </row>
    <row r="1898" customFormat="false" ht="13.2" hidden="false" customHeight="false" outlineLevel="0" collapsed="false">
      <c r="AA1898" s="0" t="n">
        <v>531</v>
      </c>
    </row>
    <row r="1899" customFormat="false" ht="13.2" hidden="false" customHeight="false" outlineLevel="0" collapsed="false">
      <c r="AA1899" s="0" t="n">
        <v>533</v>
      </c>
    </row>
    <row r="1900" customFormat="false" ht="13.2" hidden="false" customHeight="false" outlineLevel="0" collapsed="false">
      <c r="AA1900" s="0" t="n">
        <v>532</v>
      </c>
    </row>
    <row r="1901" customFormat="false" ht="13.2" hidden="false" customHeight="false" outlineLevel="0" collapsed="false">
      <c r="AA1901" s="0" t="n">
        <v>534</v>
      </c>
    </row>
    <row r="1902" customFormat="false" ht="13.2" hidden="false" customHeight="false" outlineLevel="0" collapsed="false">
      <c r="AA1902" s="0" t="n">
        <v>536</v>
      </c>
    </row>
    <row r="1903" customFormat="false" ht="13.2" hidden="false" customHeight="false" outlineLevel="0" collapsed="false">
      <c r="AA1903" s="0" t="n">
        <v>535</v>
      </c>
    </row>
    <row r="1904" customFormat="false" ht="13.2" hidden="false" customHeight="false" outlineLevel="0" collapsed="false">
      <c r="AA1904" s="0" t="n">
        <v>537</v>
      </c>
    </row>
    <row r="1905" customFormat="false" ht="13.2" hidden="false" customHeight="false" outlineLevel="0" collapsed="false">
      <c r="AA1905" s="0" t="n">
        <v>536</v>
      </c>
    </row>
    <row r="1906" customFormat="false" ht="13.2" hidden="false" customHeight="false" outlineLevel="0" collapsed="false">
      <c r="AA1906" s="0" t="n">
        <v>535</v>
      </c>
    </row>
    <row r="1907" customFormat="false" ht="13.2" hidden="false" customHeight="false" outlineLevel="0" collapsed="false">
      <c r="AA1907" s="0" t="n">
        <v>534</v>
      </c>
    </row>
    <row r="1908" customFormat="false" ht="13.2" hidden="false" customHeight="false" outlineLevel="0" collapsed="false">
      <c r="AA1908" s="0" t="n">
        <v>536</v>
      </c>
    </row>
    <row r="1909" customFormat="false" ht="13.2" hidden="false" customHeight="false" outlineLevel="0" collapsed="false">
      <c r="AA1909" s="0" t="n">
        <v>538</v>
      </c>
    </row>
    <row r="1910" customFormat="false" ht="13.2" hidden="false" customHeight="false" outlineLevel="0" collapsed="false">
      <c r="AA1910" s="0" t="n">
        <v>540</v>
      </c>
    </row>
    <row r="1911" customFormat="false" ht="13.2" hidden="false" customHeight="false" outlineLevel="0" collapsed="false">
      <c r="AA1911" s="0" t="n">
        <v>539</v>
      </c>
    </row>
    <row r="1912" customFormat="false" ht="13.2" hidden="false" customHeight="false" outlineLevel="0" collapsed="false">
      <c r="AA1912" s="0" t="n">
        <v>538</v>
      </c>
    </row>
    <row r="1913" customFormat="false" ht="13.2" hidden="false" customHeight="false" outlineLevel="0" collapsed="false">
      <c r="AA1913" s="0" t="n">
        <v>537</v>
      </c>
    </row>
    <row r="1914" customFormat="false" ht="13.2" hidden="false" customHeight="false" outlineLevel="0" collapsed="false">
      <c r="AA1914" s="0" t="n">
        <v>536</v>
      </c>
    </row>
    <row r="1915" customFormat="false" ht="13.2" hidden="false" customHeight="false" outlineLevel="0" collapsed="false">
      <c r="AA1915" s="0" t="n">
        <v>535</v>
      </c>
    </row>
    <row r="1916" customFormat="false" ht="13.2" hidden="false" customHeight="false" outlineLevel="0" collapsed="false">
      <c r="AA1916" s="0" t="n">
        <v>534</v>
      </c>
    </row>
    <row r="1917" customFormat="false" ht="13.2" hidden="false" customHeight="false" outlineLevel="0" collapsed="false">
      <c r="AA1917" s="0" t="n">
        <v>533</v>
      </c>
    </row>
    <row r="1918" customFormat="false" ht="13.2" hidden="false" customHeight="false" outlineLevel="0" collapsed="false">
      <c r="AA1918" s="0" t="n">
        <v>532</v>
      </c>
    </row>
    <row r="1919" customFormat="false" ht="13.2" hidden="false" customHeight="false" outlineLevel="0" collapsed="false">
      <c r="AA1919" s="0" t="n">
        <v>531</v>
      </c>
    </row>
    <row r="1920" customFormat="false" ht="13.2" hidden="false" customHeight="false" outlineLevel="0" collapsed="false">
      <c r="AA1920" s="0" t="n">
        <v>530</v>
      </c>
    </row>
    <row r="1921" customFormat="false" ht="13.2" hidden="false" customHeight="false" outlineLevel="0" collapsed="false">
      <c r="AA1921" s="0" t="n">
        <v>529</v>
      </c>
    </row>
    <row r="1922" customFormat="false" ht="13.2" hidden="false" customHeight="false" outlineLevel="0" collapsed="false">
      <c r="AA1922" s="0" t="n">
        <v>528</v>
      </c>
    </row>
    <row r="1923" customFormat="false" ht="13.2" hidden="false" customHeight="false" outlineLevel="0" collapsed="false">
      <c r="AA1923" s="0" t="n">
        <v>527</v>
      </c>
    </row>
    <row r="1924" customFormat="false" ht="13.2" hidden="false" customHeight="false" outlineLevel="0" collapsed="false">
      <c r="AA1924" s="0" t="n">
        <v>526</v>
      </c>
    </row>
    <row r="1925" customFormat="false" ht="13.2" hidden="false" customHeight="false" outlineLevel="0" collapsed="false">
      <c r="AA1925" s="0" t="n">
        <v>525</v>
      </c>
    </row>
    <row r="1926" customFormat="false" ht="13.2" hidden="false" customHeight="false" outlineLevel="0" collapsed="false">
      <c r="AA1926" s="0" t="n">
        <v>524</v>
      </c>
    </row>
    <row r="1927" customFormat="false" ht="13.2" hidden="false" customHeight="false" outlineLevel="0" collapsed="false">
      <c r="AA1927" s="0" t="n">
        <v>523</v>
      </c>
    </row>
    <row r="1928" customFormat="false" ht="13.2" hidden="false" customHeight="false" outlineLevel="0" collapsed="false">
      <c r="AA1928" s="0" t="n">
        <v>522</v>
      </c>
    </row>
    <row r="1929" customFormat="false" ht="13.2" hidden="false" customHeight="false" outlineLevel="0" collapsed="false">
      <c r="AA1929" s="0" t="n">
        <v>524</v>
      </c>
    </row>
    <row r="1930" customFormat="false" ht="13.2" hidden="false" customHeight="false" outlineLevel="0" collapsed="false">
      <c r="AA1930" s="0" t="n">
        <v>523</v>
      </c>
    </row>
    <row r="1931" customFormat="false" ht="13.2" hidden="false" customHeight="false" outlineLevel="0" collapsed="false">
      <c r="AA1931" s="0" t="n">
        <v>522</v>
      </c>
    </row>
    <row r="1932" customFormat="false" ht="13.2" hidden="false" customHeight="false" outlineLevel="0" collapsed="false">
      <c r="AA1932" s="0" t="n">
        <v>521</v>
      </c>
    </row>
    <row r="1933" customFormat="false" ht="13.2" hidden="false" customHeight="false" outlineLevel="0" collapsed="false">
      <c r="AA1933" s="0" t="n">
        <v>520</v>
      </c>
    </row>
    <row r="1934" customFormat="false" ht="13.2" hidden="false" customHeight="false" outlineLevel="0" collapsed="false">
      <c r="AA1934" s="0" t="n">
        <v>519</v>
      </c>
    </row>
    <row r="1935" customFormat="false" ht="13.2" hidden="false" customHeight="false" outlineLevel="0" collapsed="false">
      <c r="AA1935" s="0" t="n">
        <v>518</v>
      </c>
    </row>
    <row r="1936" customFormat="false" ht="13.2" hidden="false" customHeight="false" outlineLevel="0" collapsed="false">
      <c r="AA1936" s="0" t="n">
        <v>517</v>
      </c>
    </row>
    <row r="1937" customFormat="false" ht="13.2" hidden="false" customHeight="false" outlineLevel="0" collapsed="false">
      <c r="AA1937" s="0" t="n">
        <v>519</v>
      </c>
    </row>
    <row r="1938" customFormat="false" ht="13.2" hidden="false" customHeight="false" outlineLevel="0" collapsed="false">
      <c r="AA1938" s="0" t="n">
        <v>521</v>
      </c>
    </row>
    <row r="1939" customFormat="false" ht="13.2" hidden="false" customHeight="false" outlineLevel="0" collapsed="false">
      <c r="AA1939" s="0" t="n">
        <v>523</v>
      </c>
    </row>
    <row r="1940" customFormat="false" ht="13.2" hidden="false" customHeight="false" outlineLevel="0" collapsed="false">
      <c r="AA1940" s="0" t="n">
        <v>525</v>
      </c>
    </row>
    <row r="1941" customFormat="false" ht="13.2" hidden="false" customHeight="false" outlineLevel="0" collapsed="false">
      <c r="AA1941" s="0" t="n">
        <v>527</v>
      </c>
    </row>
    <row r="1942" customFormat="false" ht="13.2" hidden="false" customHeight="false" outlineLevel="0" collapsed="false">
      <c r="AA1942" s="0" t="n">
        <v>529</v>
      </c>
    </row>
    <row r="1943" customFormat="false" ht="13.2" hidden="false" customHeight="false" outlineLevel="0" collapsed="false">
      <c r="AA1943" s="0" t="n">
        <v>531</v>
      </c>
    </row>
    <row r="1944" customFormat="false" ht="13.2" hidden="false" customHeight="false" outlineLevel="0" collapsed="false">
      <c r="AA1944" s="0" t="n">
        <v>530</v>
      </c>
    </row>
    <row r="1945" customFormat="false" ht="13.2" hidden="false" customHeight="false" outlineLevel="0" collapsed="false">
      <c r="AA1945" s="0" t="n">
        <v>529</v>
      </c>
    </row>
    <row r="1946" customFormat="false" ht="13.2" hidden="false" customHeight="false" outlineLevel="0" collapsed="false">
      <c r="AA1946" s="0" t="n">
        <v>528</v>
      </c>
    </row>
    <row r="1947" customFormat="false" ht="13.2" hidden="false" customHeight="false" outlineLevel="0" collapsed="false">
      <c r="AA1947" s="0" t="n">
        <v>530</v>
      </c>
    </row>
    <row r="1948" customFormat="false" ht="13.2" hidden="false" customHeight="false" outlineLevel="0" collapsed="false">
      <c r="AA1948" s="0" t="n">
        <v>532</v>
      </c>
    </row>
    <row r="1949" customFormat="false" ht="13.2" hidden="false" customHeight="false" outlineLevel="0" collapsed="false">
      <c r="AA1949" s="0" t="n">
        <v>531</v>
      </c>
    </row>
    <row r="1950" customFormat="false" ht="13.2" hidden="false" customHeight="false" outlineLevel="0" collapsed="false">
      <c r="AA1950" s="0" t="n">
        <v>533</v>
      </c>
    </row>
    <row r="1951" customFormat="false" ht="13.2" hidden="false" customHeight="false" outlineLevel="0" collapsed="false">
      <c r="AA1951" s="0" t="n">
        <v>532</v>
      </c>
    </row>
    <row r="1952" customFormat="false" ht="13.2" hidden="false" customHeight="false" outlineLevel="0" collapsed="false">
      <c r="AA1952" s="0" t="n">
        <v>534</v>
      </c>
    </row>
    <row r="1953" customFormat="false" ht="13.2" hidden="false" customHeight="false" outlineLevel="0" collapsed="false">
      <c r="AA1953" s="0" t="n">
        <v>536</v>
      </c>
    </row>
    <row r="1954" customFormat="false" ht="13.2" hidden="false" customHeight="false" outlineLevel="0" collapsed="false">
      <c r="AA1954" s="0" t="n">
        <v>538</v>
      </c>
    </row>
    <row r="1955" customFormat="false" ht="13.2" hidden="false" customHeight="false" outlineLevel="0" collapsed="false">
      <c r="AA1955" s="0" t="n">
        <v>540</v>
      </c>
    </row>
    <row r="1956" customFormat="false" ht="13.2" hidden="false" customHeight="false" outlineLevel="0" collapsed="false">
      <c r="AA1956" s="0" t="n">
        <v>539</v>
      </c>
    </row>
    <row r="1957" customFormat="false" ht="13.2" hidden="false" customHeight="false" outlineLevel="0" collapsed="false">
      <c r="AA1957" s="0" t="n">
        <v>538</v>
      </c>
    </row>
    <row r="1958" customFormat="false" ht="13.2" hidden="false" customHeight="false" outlineLevel="0" collapsed="false">
      <c r="AA1958" s="0" t="n">
        <v>537</v>
      </c>
    </row>
    <row r="1959" customFormat="false" ht="13.2" hidden="false" customHeight="false" outlineLevel="0" collapsed="false">
      <c r="AA1959" s="0" t="n">
        <v>536</v>
      </c>
    </row>
    <row r="1960" customFormat="false" ht="13.2" hidden="false" customHeight="false" outlineLevel="0" collapsed="false">
      <c r="AA1960" s="0" t="n">
        <v>538</v>
      </c>
    </row>
    <row r="1961" customFormat="false" ht="13.2" hidden="false" customHeight="false" outlineLevel="0" collapsed="false">
      <c r="AA1961" s="0" t="n">
        <v>537</v>
      </c>
    </row>
    <row r="1962" customFormat="false" ht="13.2" hidden="false" customHeight="false" outlineLevel="0" collapsed="false">
      <c r="AA1962" s="0" t="n">
        <v>539</v>
      </c>
    </row>
    <row r="1963" customFormat="false" ht="13.2" hidden="false" customHeight="false" outlineLevel="0" collapsed="false">
      <c r="AA1963" s="0" t="n">
        <v>538</v>
      </c>
    </row>
    <row r="1964" customFormat="false" ht="13.2" hidden="false" customHeight="false" outlineLevel="0" collapsed="false">
      <c r="AA1964" s="0" t="n">
        <v>537</v>
      </c>
    </row>
    <row r="1965" customFormat="false" ht="13.2" hidden="false" customHeight="false" outlineLevel="0" collapsed="false">
      <c r="AA1965" s="0" t="n">
        <v>536</v>
      </c>
    </row>
    <row r="1966" customFormat="false" ht="13.2" hidden="false" customHeight="false" outlineLevel="0" collapsed="false">
      <c r="AA1966" s="0" t="n">
        <v>538</v>
      </c>
    </row>
    <row r="1967" customFormat="false" ht="13.2" hidden="false" customHeight="false" outlineLevel="0" collapsed="false">
      <c r="AA1967" s="0" t="n">
        <v>537</v>
      </c>
    </row>
    <row r="1968" customFormat="false" ht="13.2" hidden="false" customHeight="false" outlineLevel="0" collapsed="false">
      <c r="AA1968" s="0" t="n">
        <v>536</v>
      </c>
    </row>
    <row r="1969" customFormat="false" ht="13.2" hidden="false" customHeight="false" outlineLevel="0" collapsed="false">
      <c r="AA1969" s="0" t="n">
        <v>538</v>
      </c>
    </row>
    <row r="1970" customFormat="false" ht="13.2" hidden="false" customHeight="false" outlineLevel="0" collapsed="false">
      <c r="AA1970" s="0" t="n">
        <v>537</v>
      </c>
    </row>
    <row r="1971" customFormat="false" ht="13.2" hidden="false" customHeight="false" outlineLevel="0" collapsed="false">
      <c r="AA1971" s="0" t="n">
        <v>536</v>
      </c>
    </row>
    <row r="1972" customFormat="false" ht="13.2" hidden="false" customHeight="false" outlineLevel="0" collapsed="false">
      <c r="AA1972" s="0" t="n">
        <v>538</v>
      </c>
    </row>
    <row r="1973" customFormat="false" ht="13.2" hidden="false" customHeight="false" outlineLevel="0" collapsed="false">
      <c r="AA1973" s="0" t="n">
        <v>537</v>
      </c>
    </row>
    <row r="1974" customFormat="false" ht="13.2" hidden="false" customHeight="false" outlineLevel="0" collapsed="false">
      <c r="AA1974" s="0" t="n">
        <v>539</v>
      </c>
    </row>
    <row r="1975" customFormat="false" ht="13.2" hidden="false" customHeight="false" outlineLevel="0" collapsed="false">
      <c r="AA1975" s="0" t="n">
        <v>538</v>
      </c>
    </row>
    <row r="1976" customFormat="false" ht="13.2" hidden="false" customHeight="false" outlineLevel="0" collapsed="false">
      <c r="AA1976" s="0" t="n">
        <v>540</v>
      </c>
    </row>
    <row r="1977" customFormat="false" ht="13.2" hidden="false" customHeight="false" outlineLevel="0" collapsed="false">
      <c r="AA1977" s="0" t="n">
        <v>539</v>
      </c>
    </row>
    <row r="1978" customFormat="false" ht="13.2" hidden="false" customHeight="false" outlineLevel="0" collapsed="false">
      <c r="AA1978" s="0" t="n">
        <v>541</v>
      </c>
    </row>
    <row r="1979" customFormat="false" ht="13.2" hidden="false" customHeight="false" outlineLevel="0" collapsed="false">
      <c r="AA1979" s="0" t="n">
        <v>543</v>
      </c>
    </row>
    <row r="1980" customFormat="false" ht="13.2" hidden="false" customHeight="false" outlineLevel="0" collapsed="false">
      <c r="AA1980" s="0" t="n">
        <v>542</v>
      </c>
    </row>
    <row r="1981" customFormat="false" ht="13.2" hidden="false" customHeight="false" outlineLevel="0" collapsed="false">
      <c r="AA1981" s="0" t="n">
        <v>541</v>
      </c>
    </row>
    <row r="1982" customFormat="false" ht="13.2" hidden="false" customHeight="false" outlineLevel="0" collapsed="false">
      <c r="AA1982" s="0" t="n">
        <v>540</v>
      </c>
    </row>
    <row r="1983" customFormat="false" ht="13.2" hidden="false" customHeight="false" outlineLevel="0" collapsed="false">
      <c r="AA1983" s="0" t="n">
        <v>539</v>
      </c>
    </row>
    <row r="1984" customFormat="false" ht="13.2" hidden="false" customHeight="false" outlineLevel="0" collapsed="false">
      <c r="AA1984" s="0" t="n">
        <v>541</v>
      </c>
    </row>
    <row r="1985" customFormat="false" ht="13.2" hidden="false" customHeight="false" outlineLevel="0" collapsed="false">
      <c r="AA1985" s="0" t="n">
        <v>543</v>
      </c>
    </row>
    <row r="1986" customFormat="false" ht="13.2" hidden="false" customHeight="false" outlineLevel="0" collapsed="false">
      <c r="AA1986" s="0" t="n">
        <v>545</v>
      </c>
    </row>
    <row r="1987" customFormat="false" ht="13.2" hidden="false" customHeight="false" outlineLevel="0" collapsed="false">
      <c r="AA1987" s="0" t="n">
        <v>547</v>
      </c>
    </row>
    <row r="1988" customFormat="false" ht="13.2" hidden="false" customHeight="false" outlineLevel="0" collapsed="false">
      <c r="AA1988" s="0" t="n">
        <v>549</v>
      </c>
    </row>
    <row r="1989" customFormat="false" ht="13.2" hidden="false" customHeight="false" outlineLevel="0" collapsed="false">
      <c r="AA1989" s="0" t="n">
        <v>548</v>
      </c>
    </row>
    <row r="1990" customFormat="false" ht="13.2" hidden="false" customHeight="false" outlineLevel="0" collapsed="false">
      <c r="AA1990" s="0" t="n">
        <v>550</v>
      </c>
    </row>
    <row r="1991" customFormat="false" ht="13.2" hidden="false" customHeight="false" outlineLevel="0" collapsed="false">
      <c r="AA1991" s="0" t="n">
        <v>549</v>
      </c>
    </row>
    <row r="1992" customFormat="false" ht="13.2" hidden="false" customHeight="false" outlineLevel="0" collapsed="false">
      <c r="AA1992" s="0" t="n">
        <v>551</v>
      </c>
    </row>
    <row r="1993" customFormat="false" ht="13.2" hidden="false" customHeight="false" outlineLevel="0" collapsed="false">
      <c r="AA1993" s="0" t="n">
        <v>553</v>
      </c>
    </row>
    <row r="1994" customFormat="false" ht="13.2" hidden="false" customHeight="false" outlineLevel="0" collapsed="false">
      <c r="AA1994" s="0" t="n">
        <v>555</v>
      </c>
    </row>
    <row r="1995" customFormat="false" ht="13.2" hidden="false" customHeight="false" outlineLevel="0" collapsed="false">
      <c r="AA1995" s="0" t="n">
        <v>554</v>
      </c>
    </row>
    <row r="1996" customFormat="false" ht="13.2" hidden="false" customHeight="false" outlineLevel="0" collapsed="false">
      <c r="AA1996" s="0" t="n">
        <v>553</v>
      </c>
    </row>
    <row r="1997" customFormat="false" ht="13.2" hidden="false" customHeight="false" outlineLevel="0" collapsed="false">
      <c r="AA1997" s="0" t="n">
        <v>555</v>
      </c>
    </row>
    <row r="1998" customFormat="false" ht="13.2" hidden="false" customHeight="false" outlineLevel="0" collapsed="false">
      <c r="AA1998" s="0" t="n">
        <v>554</v>
      </c>
    </row>
    <row r="1999" customFormat="false" ht="13.2" hidden="false" customHeight="false" outlineLevel="0" collapsed="false">
      <c r="AA1999" s="0" t="n">
        <v>553</v>
      </c>
    </row>
    <row r="2000" customFormat="false" ht="13.2" hidden="false" customHeight="false" outlineLevel="0" collapsed="false">
      <c r="AA2000" s="0" t="n">
        <v>552</v>
      </c>
    </row>
    <row r="2001" customFormat="false" ht="13.2" hidden="false" customHeight="false" outlineLevel="0" collapsed="false">
      <c r="AA2001" s="0" t="n">
        <v>551</v>
      </c>
    </row>
    <row r="2002" customFormat="false" ht="13.2" hidden="false" customHeight="false" outlineLevel="0" collapsed="false">
      <c r="AA2002" s="0" t="n">
        <v>550</v>
      </c>
    </row>
    <row r="2003" customFormat="false" ht="13.2" hidden="false" customHeight="false" outlineLevel="0" collapsed="false">
      <c r="AA2003" s="0" t="n">
        <v>549</v>
      </c>
    </row>
    <row r="2004" customFormat="false" ht="13.2" hidden="false" customHeight="false" outlineLevel="0" collapsed="false">
      <c r="AA2004" s="0" t="n">
        <v>548</v>
      </c>
    </row>
    <row r="2005" customFormat="false" ht="13.2" hidden="false" customHeight="false" outlineLevel="0" collapsed="false">
      <c r="AA2005" s="0" t="n">
        <v>547</v>
      </c>
    </row>
    <row r="2006" customFormat="false" ht="13.2" hidden="false" customHeight="false" outlineLevel="0" collapsed="false">
      <c r="AA2006" s="0" t="n">
        <v>549</v>
      </c>
    </row>
    <row r="2007" customFormat="false" ht="13.2" hidden="false" customHeight="false" outlineLevel="0" collapsed="false">
      <c r="AA2007" s="0" t="n">
        <v>551</v>
      </c>
    </row>
    <row r="2008" customFormat="false" ht="13.2" hidden="false" customHeight="false" outlineLevel="0" collapsed="false">
      <c r="AA2008" s="0" t="n">
        <v>550</v>
      </c>
    </row>
    <row r="2009" customFormat="false" ht="13.2" hidden="false" customHeight="false" outlineLevel="0" collapsed="false">
      <c r="AA2009" s="0" t="n">
        <v>549</v>
      </c>
    </row>
    <row r="2010" customFormat="false" ht="13.2" hidden="false" customHeight="false" outlineLevel="0" collapsed="false">
      <c r="AA2010" s="0" t="n">
        <v>548</v>
      </c>
    </row>
    <row r="2011" customFormat="false" ht="13.2" hidden="false" customHeight="false" outlineLevel="0" collapsed="false">
      <c r="AA2011" s="0" t="n">
        <v>547</v>
      </c>
    </row>
    <row r="2012" customFormat="false" ht="13.2" hidden="false" customHeight="false" outlineLevel="0" collapsed="false">
      <c r="AA2012" s="0" t="n">
        <v>549</v>
      </c>
    </row>
    <row r="2013" customFormat="false" ht="13.2" hidden="false" customHeight="false" outlineLevel="0" collapsed="false">
      <c r="AA2013" s="0" t="n">
        <v>551</v>
      </c>
    </row>
    <row r="2014" customFormat="false" ht="13.2" hidden="false" customHeight="false" outlineLevel="0" collapsed="false">
      <c r="AA2014" s="0" t="n">
        <v>553</v>
      </c>
    </row>
    <row r="2015" customFormat="false" ht="13.2" hidden="false" customHeight="false" outlineLevel="0" collapsed="false">
      <c r="AA2015" s="0" t="n">
        <v>555</v>
      </c>
    </row>
    <row r="2016" customFormat="false" ht="13.2" hidden="false" customHeight="false" outlineLevel="0" collapsed="false">
      <c r="AA2016" s="0" t="n">
        <v>554</v>
      </c>
    </row>
    <row r="2017" customFormat="false" ht="13.2" hidden="false" customHeight="false" outlineLevel="0" collapsed="false">
      <c r="AA2017" s="0" t="n">
        <v>556</v>
      </c>
    </row>
    <row r="2018" customFormat="false" ht="13.2" hidden="false" customHeight="false" outlineLevel="0" collapsed="false">
      <c r="AA2018" s="0" t="n">
        <v>558</v>
      </c>
    </row>
    <row r="2019" customFormat="false" ht="13.2" hidden="false" customHeight="false" outlineLevel="0" collapsed="false">
      <c r="AA2019" s="0" t="n">
        <v>557</v>
      </c>
    </row>
    <row r="2020" customFormat="false" ht="13.2" hidden="false" customHeight="false" outlineLevel="0" collapsed="false">
      <c r="AA2020" s="0" t="n">
        <v>559</v>
      </c>
    </row>
    <row r="2021" customFormat="false" ht="13.2" hidden="false" customHeight="false" outlineLevel="0" collapsed="false">
      <c r="AA2021" s="0" t="n">
        <v>558</v>
      </c>
    </row>
    <row r="2022" customFormat="false" ht="13.2" hidden="false" customHeight="false" outlineLevel="0" collapsed="false">
      <c r="AA2022" s="0" t="n">
        <v>560</v>
      </c>
    </row>
    <row r="2023" customFormat="false" ht="13.2" hidden="false" customHeight="false" outlineLevel="0" collapsed="false">
      <c r="AA2023" s="0" t="n">
        <v>559</v>
      </c>
    </row>
    <row r="2024" customFormat="false" ht="13.2" hidden="false" customHeight="false" outlineLevel="0" collapsed="false">
      <c r="AA2024" s="0" t="n">
        <v>558</v>
      </c>
    </row>
    <row r="2025" customFormat="false" ht="13.2" hidden="false" customHeight="false" outlineLevel="0" collapsed="false">
      <c r="AA2025" s="0" t="n">
        <v>560</v>
      </c>
    </row>
    <row r="2026" customFormat="false" ht="13.2" hidden="false" customHeight="false" outlineLevel="0" collapsed="false">
      <c r="AA2026" s="0" t="n">
        <v>562</v>
      </c>
    </row>
    <row r="2027" customFormat="false" ht="13.2" hidden="false" customHeight="false" outlineLevel="0" collapsed="false">
      <c r="AA2027" s="0" t="n">
        <v>564</v>
      </c>
    </row>
    <row r="2028" customFormat="false" ht="13.2" hidden="false" customHeight="false" outlineLevel="0" collapsed="false">
      <c r="AA2028" s="0" t="n">
        <v>563</v>
      </c>
    </row>
    <row r="2029" customFormat="false" ht="13.2" hidden="false" customHeight="false" outlineLevel="0" collapsed="false">
      <c r="AA2029" s="0" t="n">
        <v>565</v>
      </c>
    </row>
    <row r="2030" customFormat="false" ht="13.2" hidden="false" customHeight="false" outlineLevel="0" collapsed="false">
      <c r="AA2030" s="0" t="n">
        <v>564</v>
      </c>
    </row>
    <row r="2031" customFormat="false" ht="13.2" hidden="false" customHeight="false" outlineLevel="0" collapsed="false">
      <c r="AA2031" s="0" t="n">
        <v>566</v>
      </c>
    </row>
    <row r="2032" customFormat="false" ht="13.2" hidden="false" customHeight="false" outlineLevel="0" collapsed="false">
      <c r="AA2032" s="0" t="n">
        <v>568</v>
      </c>
    </row>
    <row r="2033" customFormat="false" ht="13.2" hidden="false" customHeight="false" outlineLevel="0" collapsed="false">
      <c r="AA2033" s="0" t="n">
        <v>567</v>
      </c>
    </row>
    <row r="2034" customFormat="false" ht="13.2" hidden="false" customHeight="false" outlineLevel="0" collapsed="false">
      <c r="AA2034" s="0" t="n">
        <v>566</v>
      </c>
    </row>
    <row r="2035" customFormat="false" ht="13.2" hidden="false" customHeight="false" outlineLevel="0" collapsed="false">
      <c r="AA2035" s="0" t="n">
        <v>568</v>
      </c>
    </row>
    <row r="2036" customFormat="false" ht="13.2" hidden="false" customHeight="false" outlineLevel="0" collapsed="false">
      <c r="AA2036" s="0" t="n">
        <v>570</v>
      </c>
    </row>
    <row r="2037" customFormat="false" ht="13.2" hidden="false" customHeight="false" outlineLevel="0" collapsed="false">
      <c r="AA2037" s="0" t="n">
        <v>569</v>
      </c>
    </row>
    <row r="2038" customFormat="false" ht="13.2" hidden="false" customHeight="false" outlineLevel="0" collapsed="false">
      <c r="AA2038" s="0" t="n">
        <v>568</v>
      </c>
    </row>
    <row r="2039" customFormat="false" ht="13.2" hidden="false" customHeight="false" outlineLevel="0" collapsed="false">
      <c r="AA2039" s="0" t="n">
        <v>570</v>
      </c>
    </row>
    <row r="2040" customFormat="false" ht="13.2" hidden="false" customHeight="false" outlineLevel="0" collapsed="false">
      <c r="AA2040" s="0" t="n">
        <v>569</v>
      </c>
    </row>
    <row r="2041" customFormat="false" ht="13.2" hidden="false" customHeight="false" outlineLevel="0" collapsed="false">
      <c r="AA2041" s="0" t="n">
        <v>571</v>
      </c>
    </row>
    <row r="2042" customFormat="false" ht="13.2" hidden="false" customHeight="false" outlineLevel="0" collapsed="false">
      <c r="AA2042" s="0" t="n">
        <v>573</v>
      </c>
    </row>
    <row r="2043" customFormat="false" ht="13.2" hidden="false" customHeight="false" outlineLevel="0" collapsed="false">
      <c r="AA2043" s="0" t="n">
        <v>575</v>
      </c>
    </row>
    <row r="2044" customFormat="false" ht="13.2" hidden="false" customHeight="false" outlineLevel="0" collapsed="false">
      <c r="AA2044" s="0" t="n">
        <v>574</v>
      </c>
    </row>
    <row r="2045" customFormat="false" ht="13.2" hidden="false" customHeight="false" outlineLevel="0" collapsed="false">
      <c r="AA2045" s="0" t="n">
        <v>576</v>
      </c>
    </row>
    <row r="2046" customFormat="false" ht="13.2" hidden="false" customHeight="false" outlineLevel="0" collapsed="false">
      <c r="AA2046" s="0" t="n">
        <v>575</v>
      </c>
    </row>
    <row r="2047" customFormat="false" ht="13.2" hidden="false" customHeight="false" outlineLevel="0" collapsed="false">
      <c r="AA2047" s="0" t="n">
        <v>577</v>
      </c>
    </row>
    <row r="2048" customFormat="false" ht="13.2" hidden="false" customHeight="false" outlineLevel="0" collapsed="false">
      <c r="AA2048" s="0" t="n">
        <v>579</v>
      </c>
    </row>
    <row r="2049" customFormat="false" ht="13.2" hidden="false" customHeight="false" outlineLevel="0" collapsed="false">
      <c r="AA2049" s="0" t="n">
        <v>578</v>
      </c>
    </row>
    <row r="2050" customFormat="false" ht="13.2" hidden="false" customHeight="false" outlineLevel="0" collapsed="false">
      <c r="AA2050" s="0" t="n">
        <v>577</v>
      </c>
    </row>
    <row r="2051" customFormat="false" ht="13.2" hidden="false" customHeight="false" outlineLevel="0" collapsed="false">
      <c r="AA2051" s="0" t="n">
        <v>579</v>
      </c>
    </row>
    <row r="2052" customFormat="false" ht="13.2" hidden="false" customHeight="false" outlineLevel="0" collapsed="false">
      <c r="AA2052" s="0" t="n">
        <v>578</v>
      </c>
    </row>
    <row r="2053" customFormat="false" ht="13.2" hidden="false" customHeight="false" outlineLevel="0" collapsed="false">
      <c r="AA2053" s="0" t="n">
        <v>577</v>
      </c>
    </row>
    <row r="2054" customFormat="false" ht="13.2" hidden="false" customHeight="false" outlineLevel="0" collapsed="false">
      <c r="AA2054" s="0" t="n">
        <v>579</v>
      </c>
    </row>
    <row r="2055" customFormat="false" ht="13.2" hidden="false" customHeight="false" outlineLevel="0" collapsed="false">
      <c r="AA2055" s="0" t="n">
        <v>578</v>
      </c>
    </row>
    <row r="2056" customFormat="false" ht="13.2" hidden="false" customHeight="false" outlineLevel="0" collapsed="false">
      <c r="AA2056" s="0" t="n">
        <v>577</v>
      </c>
    </row>
    <row r="2057" customFormat="false" ht="13.2" hidden="false" customHeight="false" outlineLevel="0" collapsed="false">
      <c r="AA2057" s="0" t="n">
        <v>576</v>
      </c>
    </row>
    <row r="2058" customFormat="false" ht="13.2" hidden="false" customHeight="false" outlineLevel="0" collapsed="false">
      <c r="AA2058" s="0" t="n">
        <v>578</v>
      </c>
    </row>
    <row r="2059" customFormat="false" ht="13.2" hidden="false" customHeight="false" outlineLevel="0" collapsed="false">
      <c r="AA2059" s="0" t="n">
        <v>577</v>
      </c>
    </row>
    <row r="2060" customFormat="false" ht="13.2" hidden="false" customHeight="false" outlineLevel="0" collapsed="false">
      <c r="AA2060" s="0" t="n">
        <v>576</v>
      </c>
    </row>
    <row r="2061" customFormat="false" ht="13.2" hidden="false" customHeight="false" outlineLevel="0" collapsed="false">
      <c r="AA2061" s="0" t="n">
        <v>578</v>
      </c>
    </row>
    <row r="2062" customFormat="false" ht="13.2" hidden="false" customHeight="false" outlineLevel="0" collapsed="false">
      <c r="AA2062" s="0" t="n">
        <v>577</v>
      </c>
    </row>
    <row r="2063" customFormat="false" ht="13.2" hidden="false" customHeight="false" outlineLevel="0" collapsed="false">
      <c r="AA2063" s="0" t="n">
        <v>579</v>
      </c>
    </row>
    <row r="2064" customFormat="false" ht="13.2" hidden="false" customHeight="false" outlineLevel="0" collapsed="false">
      <c r="AA2064" s="0" t="n">
        <v>578</v>
      </c>
    </row>
    <row r="2065" customFormat="false" ht="13.2" hidden="false" customHeight="false" outlineLevel="0" collapsed="false">
      <c r="AA2065" s="0" t="n">
        <v>580</v>
      </c>
    </row>
    <row r="2066" customFormat="false" ht="13.2" hidden="false" customHeight="false" outlineLevel="0" collapsed="false">
      <c r="AA2066" s="0" t="n">
        <v>579</v>
      </c>
    </row>
    <row r="2067" customFormat="false" ht="13.2" hidden="false" customHeight="false" outlineLevel="0" collapsed="false">
      <c r="AA2067" s="0" t="n">
        <v>578</v>
      </c>
    </row>
    <row r="2068" customFormat="false" ht="13.2" hidden="false" customHeight="false" outlineLevel="0" collapsed="false">
      <c r="AA2068" s="0" t="n">
        <v>580</v>
      </c>
    </row>
    <row r="2069" customFormat="false" ht="13.2" hidden="false" customHeight="false" outlineLevel="0" collapsed="false">
      <c r="AA2069" s="0" t="n">
        <v>579</v>
      </c>
    </row>
    <row r="2070" customFormat="false" ht="13.2" hidden="false" customHeight="false" outlineLevel="0" collapsed="false">
      <c r="AA2070" s="0" t="n">
        <v>581</v>
      </c>
    </row>
    <row r="2071" customFormat="false" ht="13.2" hidden="false" customHeight="false" outlineLevel="0" collapsed="false">
      <c r="AA2071" s="0" t="n">
        <v>580</v>
      </c>
    </row>
    <row r="2072" customFormat="false" ht="13.2" hidden="false" customHeight="false" outlineLevel="0" collapsed="false">
      <c r="AA2072" s="0" t="n">
        <v>579</v>
      </c>
    </row>
    <row r="2073" customFormat="false" ht="13.2" hidden="false" customHeight="false" outlineLevel="0" collapsed="false">
      <c r="AA2073" s="0" t="n">
        <v>581</v>
      </c>
    </row>
    <row r="2074" customFormat="false" ht="13.2" hidden="false" customHeight="false" outlineLevel="0" collapsed="false">
      <c r="AA2074" s="0" t="n">
        <v>580</v>
      </c>
    </row>
    <row r="2075" customFormat="false" ht="13.2" hidden="false" customHeight="false" outlineLevel="0" collapsed="false">
      <c r="AA2075" s="0" t="n">
        <v>582</v>
      </c>
    </row>
    <row r="2076" customFormat="false" ht="13.2" hidden="false" customHeight="false" outlineLevel="0" collapsed="false">
      <c r="AA2076" s="0" t="n">
        <v>581</v>
      </c>
    </row>
    <row r="2077" customFormat="false" ht="13.2" hidden="false" customHeight="false" outlineLevel="0" collapsed="false">
      <c r="AA2077" s="0" t="n">
        <v>583</v>
      </c>
    </row>
    <row r="2078" customFormat="false" ht="13.2" hidden="false" customHeight="false" outlineLevel="0" collapsed="false">
      <c r="AA2078" s="0" t="n">
        <v>585</v>
      </c>
    </row>
    <row r="2079" customFormat="false" ht="13.2" hidden="false" customHeight="false" outlineLevel="0" collapsed="false">
      <c r="AA2079" s="0" t="n">
        <v>584</v>
      </c>
    </row>
    <row r="2080" customFormat="false" ht="13.2" hidden="false" customHeight="false" outlineLevel="0" collapsed="false">
      <c r="AA2080" s="0" t="n">
        <v>583</v>
      </c>
    </row>
    <row r="2081" customFormat="false" ht="13.2" hidden="false" customHeight="false" outlineLevel="0" collapsed="false">
      <c r="AA2081" s="0" t="n">
        <v>585</v>
      </c>
    </row>
    <row r="2082" customFormat="false" ht="13.2" hidden="false" customHeight="false" outlineLevel="0" collapsed="false">
      <c r="AA2082" s="0" t="n">
        <v>584</v>
      </c>
    </row>
    <row r="2083" customFormat="false" ht="13.2" hidden="false" customHeight="false" outlineLevel="0" collapsed="false">
      <c r="AA2083" s="0" t="n">
        <v>583</v>
      </c>
    </row>
    <row r="2084" customFormat="false" ht="13.2" hidden="false" customHeight="false" outlineLevel="0" collapsed="false">
      <c r="AA2084" s="0" t="n">
        <v>582</v>
      </c>
    </row>
    <row r="2085" customFormat="false" ht="13.2" hidden="false" customHeight="false" outlineLevel="0" collapsed="false">
      <c r="AA2085" s="0" t="n">
        <v>584</v>
      </c>
    </row>
    <row r="2086" customFormat="false" ht="13.2" hidden="false" customHeight="false" outlineLevel="0" collapsed="false">
      <c r="AA2086" s="0" t="n">
        <v>586</v>
      </c>
    </row>
    <row r="2087" customFormat="false" ht="13.2" hidden="false" customHeight="false" outlineLevel="0" collapsed="false">
      <c r="AA2087" s="0" t="n">
        <v>588</v>
      </c>
    </row>
    <row r="2088" customFormat="false" ht="13.2" hidden="false" customHeight="false" outlineLevel="0" collapsed="false">
      <c r="AA2088" s="0" t="n">
        <v>587</v>
      </c>
    </row>
    <row r="2089" customFormat="false" ht="13.2" hidden="false" customHeight="false" outlineLevel="0" collapsed="false">
      <c r="AA2089" s="0" t="n">
        <v>586</v>
      </c>
    </row>
    <row r="2090" customFormat="false" ht="13.2" hidden="false" customHeight="false" outlineLevel="0" collapsed="false">
      <c r="AA2090" s="0" t="n">
        <v>585</v>
      </c>
    </row>
    <row r="2091" customFormat="false" ht="13.2" hidden="false" customHeight="false" outlineLevel="0" collapsed="false">
      <c r="AA2091" s="0" t="n">
        <v>587</v>
      </c>
    </row>
    <row r="2092" customFormat="false" ht="13.2" hidden="false" customHeight="false" outlineLevel="0" collapsed="false">
      <c r="AA2092" s="0" t="n">
        <v>586</v>
      </c>
    </row>
    <row r="2093" customFormat="false" ht="13.2" hidden="false" customHeight="false" outlineLevel="0" collapsed="false">
      <c r="AA2093" s="0" t="n">
        <v>585</v>
      </c>
    </row>
    <row r="2094" customFormat="false" ht="13.2" hidden="false" customHeight="false" outlineLevel="0" collapsed="false">
      <c r="AA2094" s="0" t="n">
        <v>584</v>
      </c>
    </row>
    <row r="2095" customFormat="false" ht="13.2" hidden="false" customHeight="false" outlineLevel="0" collapsed="false">
      <c r="AA2095" s="0" t="n">
        <v>583</v>
      </c>
    </row>
    <row r="2096" customFormat="false" ht="13.2" hidden="false" customHeight="false" outlineLevel="0" collapsed="false">
      <c r="AA2096" s="0" t="n">
        <v>582</v>
      </c>
    </row>
    <row r="2097" customFormat="false" ht="13.2" hidden="false" customHeight="false" outlineLevel="0" collapsed="false">
      <c r="AA2097" s="0" t="n">
        <v>584</v>
      </c>
    </row>
    <row r="2098" customFormat="false" ht="13.2" hidden="false" customHeight="false" outlineLevel="0" collapsed="false">
      <c r="AA2098" s="0" t="n">
        <v>583</v>
      </c>
    </row>
    <row r="2099" customFormat="false" ht="13.2" hidden="false" customHeight="false" outlineLevel="0" collapsed="false">
      <c r="AA2099" s="0" t="n">
        <v>582</v>
      </c>
    </row>
    <row r="2100" customFormat="false" ht="13.2" hidden="false" customHeight="false" outlineLevel="0" collapsed="false">
      <c r="AA2100" s="0" t="n">
        <v>581</v>
      </c>
    </row>
    <row r="2101" customFormat="false" ht="13.2" hidden="false" customHeight="false" outlineLevel="0" collapsed="false">
      <c r="AA2101" s="0" t="n">
        <v>580</v>
      </c>
    </row>
    <row r="2102" customFormat="false" ht="13.2" hidden="false" customHeight="false" outlineLevel="0" collapsed="false">
      <c r="AA2102" s="0" t="n">
        <v>582</v>
      </c>
    </row>
    <row r="2103" customFormat="false" ht="13.2" hidden="false" customHeight="false" outlineLevel="0" collapsed="false">
      <c r="AA2103" s="0" t="n">
        <v>584</v>
      </c>
    </row>
    <row r="2104" customFormat="false" ht="13.2" hidden="false" customHeight="false" outlineLevel="0" collapsed="false">
      <c r="AA2104" s="0" t="n">
        <v>583</v>
      </c>
    </row>
    <row r="2105" customFormat="false" ht="13.2" hidden="false" customHeight="false" outlineLevel="0" collapsed="false">
      <c r="AA2105" s="0" t="n">
        <v>582</v>
      </c>
    </row>
    <row r="2106" customFormat="false" ht="13.2" hidden="false" customHeight="false" outlineLevel="0" collapsed="false">
      <c r="AA2106" s="0" t="n">
        <v>581</v>
      </c>
    </row>
    <row r="2107" customFormat="false" ht="13.2" hidden="false" customHeight="false" outlineLevel="0" collapsed="false">
      <c r="AA2107" s="0" t="n">
        <v>583</v>
      </c>
    </row>
    <row r="2108" customFormat="false" ht="13.2" hidden="false" customHeight="false" outlineLevel="0" collapsed="false">
      <c r="AA2108" s="0" t="n">
        <v>585</v>
      </c>
    </row>
    <row r="2109" customFormat="false" ht="13.2" hidden="false" customHeight="false" outlineLevel="0" collapsed="false">
      <c r="AA2109" s="0" t="n">
        <v>584</v>
      </c>
    </row>
    <row r="2110" customFormat="false" ht="13.2" hidden="false" customHeight="false" outlineLevel="0" collapsed="false">
      <c r="AA2110" s="0" t="n">
        <v>583</v>
      </c>
    </row>
    <row r="2111" customFormat="false" ht="13.2" hidden="false" customHeight="false" outlineLevel="0" collapsed="false">
      <c r="AA2111" s="0" t="n">
        <v>585</v>
      </c>
    </row>
    <row r="2112" customFormat="false" ht="13.2" hidden="false" customHeight="false" outlineLevel="0" collapsed="false">
      <c r="AA2112" s="0" t="n">
        <v>584</v>
      </c>
    </row>
    <row r="2113" customFormat="false" ht="13.2" hidden="false" customHeight="false" outlineLevel="0" collapsed="false">
      <c r="AA2113" s="0" t="n">
        <v>583</v>
      </c>
    </row>
    <row r="2114" customFormat="false" ht="13.2" hidden="false" customHeight="false" outlineLevel="0" collapsed="false">
      <c r="AA2114" s="0" t="n">
        <v>582</v>
      </c>
    </row>
    <row r="2115" customFormat="false" ht="13.2" hidden="false" customHeight="false" outlineLevel="0" collapsed="false">
      <c r="AA2115" s="0" t="n">
        <v>584</v>
      </c>
    </row>
    <row r="2116" customFormat="false" ht="13.2" hidden="false" customHeight="false" outlineLevel="0" collapsed="false">
      <c r="AA2116" s="0" t="n">
        <v>583</v>
      </c>
    </row>
    <row r="2117" customFormat="false" ht="13.2" hidden="false" customHeight="false" outlineLevel="0" collapsed="false">
      <c r="AA2117" s="0" t="n">
        <v>582</v>
      </c>
    </row>
    <row r="2118" customFormat="false" ht="13.2" hidden="false" customHeight="false" outlineLevel="0" collapsed="false">
      <c r="AA2118" s="0" t="n">
        <v>581</v>
      </c>
    </row>
    <row r="2119" customFormat="false" ht="13.2" hidden="false" customHeight="false" outlineLevel="0" collapsed="false">
      <c r="AA2119" s="0" t="n">
        <v>580</v>
      </c>
    </row>
    <row r="2120" customFormat="false" ht="13.2" hidden="false" customHeight="false" outlineLevel="0" collapsed="false">
      <c r="AA2120" s="0" t="n">
        <v>579</v>
      </c>
    </row>
    <row r="2121" customFormat="false" ht="13.2" hidden="false" customHeight="false" outlineLevel="0" collapsed="false">
      <c r="AA2121" s="0" t="n">
        <v>578</v>
      </c>
    </row>
    <row r="2122" customFormat="false" ht="13.2" hidden="false" customHeight="false" outlineLevel="0" collapsed="false">
      <c r="AA2122" s="0" t="n">
        <v>577</v>
      </c>
    </row>
    <row r="2123" customFormat="false" ht="13.2" hidden="false" customHeight="false" outlineLevel="0" collapsed="false">
      <c r="AA2123" s="0" t="n">
        <v>576</v>
      </c>
    </row>
    <row r="2124" customFormat="false" ht="13.2" hidden="false" customHeight="false" outlineLevel="0" collapsed="false">
      <c r="AA2124" s="0" t="n">
        <v>575</v>
      </c>
    </row>
    <row r="2125" customFormat="false" ht="13.2" hidden="false" customHeight="false" outlineLevel="0" collapsed="false">
      <c r="AA2125" s="0" t="n">
        <v>577</v>
      </c>
    </row>
    <row r="2126" customFormat="false" ht="13.2" hidden="false" customHeight="false" outlineLevel="0" collapsed="false">
      <c r="AA2126" s="0" t="n">
        <v>576</v>
      </c>
    </row>
    <row r="2127" customFormat="false" ht="13.2" hidden="false" customHeight="false" outlineLevel="0" collapsed="false">
      <c r="AA2127" s="0" t="n">
        <v>575</v>
      </c>
    </row>
    <row r="2128" customFormat="false" ht="13.2" hidden="false" customHeight="false" outlineLevel="0" collapsed="false">
      <c r="AA2128" s="0" t="n">
        <v>577</v>
      </c>
    </row>
    <row r="2129" customFormat="false" ht="13.2" hidden="false" customHeight="false" outlineLevel="0" collapsed="false">
      <c r="AA2129" s="0" t="n">
        <v>579</v>
      </c>
    </row>
    <row r="2130" customFormat="false" ht="13.2" hidden="false" customHeight="false" outlineLevel="0" collapsed="false">
      <c r="AA2130" s="0" t="n">
        <v>578</v>
      </c>
    </row>
    <row r="2131" customFormat="false" ht="13.2" hidden="false" customHeight="false" outlineLevel="0" collapsed="false">
      <c r="AA2131" s="0" t="n">
        <v>577</v>
      </c>
    </row>
    <row r="2132" customFormat="false" ht="13.2" hidden="false" customHeight="false" outlineLevel="0" collapsed="false">
      <c r="AA2132" s="0" t="n">
        <v>579</v>
      </c>
    </row>
    <row r="2133" customFormat="false" ht="13.2" hidden="false" customHeight="false" outlineLevel="0" collapsed="false">
      <c r="AA2133" s="0" t="n">
        <v>578</v>
      </c>
    </row>
    <row r="2134" customFormat="false" ht="13.2" hidden="false" customHeight="false" outlineLevel="0" collapsed="false">
      <c r="AA2134" s="0" t="n">
        <v>577</v>
      </c>
    </row>
    <row r="2135" customFormat="false" ht="13.2" hidden="false" customHeight="false" outlineLevel="0" collapsed="false">
      <c r="AA2135" s="0" t="n">
        <v>576</v>
      </c>
    </row>
    <row r="2136" customFormat="false" ht="13.2" hidden="false" customHeight="false" outlineLevel="0" collapsed="false">
      <c r="AA2136" s="0" t="n">
        <v>575</v>
      </c>
    </row>
    <row r="2137" customFormat="false" ht="13.2" hidden="false" customHeight="false" outlineLevel="0" collapsed="false">
      <c r="AA2137" s="0" t="n">
        <v>574</v>
      </c>
    </row>
    <row r="2138" customFormat="false" ht="13.2" hidden="false" customHeight="false" outlineLevel="0" collapsed="false">
      <c r="AA2138" s="0" t="n">
        <v>573</v>
      </c>
    </row>
    <row r="2139" customFormat="false" ht="13.2" hidden="false" customHeight="false" outlineLevel="0" collapsed="false">
      <c r="AA2139" s="0" t="n">
        <v>575</v>
      </c>
    </row>
    <row r="2140" customFormat="false" ht="13.2" hidden="false" customHeight="false" outlineLevel="0" collapsed="false">
      <c r="AA2140" s="0" t="n">
        <v>577</v>
      </c>
    </row>
    <row r="2141" customFormat="false" ht="13.2" hidden="false" customHeight="false" outlineLevel="0" collapsed="false">
      <c r="AA2141" s="0" t="n">
        <v>576</v>
      </c>
    </row>
    <row r="2142" customFormat="false" ht="13.2" hidden="false" customHeight="false" outlineLevel="0" collapsed="false">
      <c r="AA2142" s="0" t="n">
        <v>575</v>
      </c>
    </row>
    <row r="2143" customFormat="false" ht="13.2" hidden="false" customHeight="false" outlineLevel="0" collapsed="false">
      <c r="AA2143" s="0" t="n">
        <v>577</v>
      </c>
    </row>
    <row r="2144" customFormat="false" ht="13.2" hidden="false" customHeight="false" outlineLevel="0" collapsed="false">
      <c r="AA2144" s="0" t="n">
        <v>579</v>
      </c>
    </row>
    <row r="2145" customFormat="false" ht="13.2" hidden="false" customHeight="false" outlineLevel="0" collapsed="false">
      <c r="AA2145" s="0" t="n">
        <v>581</v>
      </c>
    </row>
    <row r="2146" customFormat="false" ht="13.2" hidden="false" customHeight="false" outlineLevel="0" collapsed="false">
      <c r="AA2146" s="0" t="n">
        <v>580</v>
      </c>
    </row>
    <row r="2147" customFormat="false" ht="13.2" hidden="false" customHeight="false" outlineLevel="0" collapsed="false">
      <c r="AA2147" s="0" t="n">
        <v>579</v>
      </c>
    </row>
    <row r="2148" customFormat="false" ht="13.2" hidden="false" customHeight="false" outlineLevel="0" collapsed="false">
      <c r="AA2148" s="0" t="n">
        <v>581</v>
      </c>
    </row>
    <row r="2149" customFormat="false" ht="13.2" hidden="false" customHeight="false" outlineLevel="0" collapsed="false">
      <c r="AA2149" s="0" t="n">
        <v>580</v>
      </c>
    </row>
    <row r="2150" customFormat="false" ht="13.2" hidden="false" customHeight="false" outlineLevel="0" collapsed="false">
      <c r="AA2150" s="0" t="n">
        <v>582</v>
      </c>
    </row>
    <row r="2151" customFormat="false" ht="13.2" hidden="false" customHeight="false" outlineLevel="0" collapsed="false">
      <c r="AA2151" s="0" t="n">
        <v>581</v>
      </c>
    </row>
    <row r="2152" customFormat="false" ht="13.2" hidden="false" customHeight="false" outlineLevel="0" collapsed="false">
      <c r="AA2152" s="0" t="n">
        <v>583</v>
      </c>
    </row>
    <row r="2153" customFormat="false" ht="13.2" hidden="false" customHeight="false" outlineLevel="0" collapsed="false">
      <c r="AA2153" s="0" t="n">
        <v>585</v>
      </c>
    </row>
    <row r="2154" customFormat="false" ht="13.2" hidden="false" customHeight="false" outlineLevel="0" collapsed="false">
      <c r="AA2154" s="0" t="n">
        <v>584</v>
      </c>
    </row>
    <row r="2155" customFormat="false" ht="13.2" hidden="false" customHeight="false" outlineLevel="0" collapsed="false">
      <c r="AA2155" s="0" t="n">
        <v>586</v>
      </c>
    </row>
    <row r="2156" customFormat="false" ht="13.2" hidden="false" customHeight="false" outlineLevel="0" collapsed="false">
      <c r="AA2156" s="0" t="n">
        <v>585</v>
      </c>
    </row>
    <row r="2157" customFormat="false" ht="13.2" hidden="false" customHeight="false" outlineLevel="0" collapsed="false">
      <c r="AA2157" s="0" t="n">
        <v>584</v>
      </c>
    </row>
    <row r="2158" customFormat="false" ht="13.2" hidden="false" customHeight="false" outlineLevel="0" collapsed="false">
      <c r="AA2158" s="0" t="n">
        <v>586</v>
      </c>
    </row>
    <row r="2159" customFormat="false" ht="13.2" hidden="false" customHeight="false" outlineLevel="0" collapsed="false">
      <c r="AA2159" s="0" t="n">
        <v>585</v>
      </c>
    </row>
    <row r="2160" customFormat="false" ht="13.2" hidden="false" customHeight="false" outlineLevel="0" collapsed="false">
      <c r="AA2160" s="0" t="n">
        <v>587</v>
      </c>
    </row>
    <row r="2161" customFormat="false" ht="13.2" hidden="false" customHeight="false" outlineLevel="0" collapsed="false">
      <c r="AA2161" s="0" t="n">
        <v>586</v>
      </c>
    </row>
    <row r="2162" customFormat="false" ht="13.2" hidden="false" customHeight="false" outlineLevel="0" collapsed="false">
      <c r="AA2162" s="0" t="n">
        <v>588</v>
      </c>
    </row>
    <row r="2163" customFormat="false" ht="13.2" hidden="false" customHeight="false" outlineLevel="0" collapsed="false">
      <c r="AA2163" s="0" t="n">
        <v>590</v>
      </c>
    </row>
    <row r="2164" customFormat="false" ht="13.2" hidden="false" customHeight="false" outlineLevel="0" collapsed="false">
      <c r="AA2164" s="0" t="n">
        <v>589</v>
      </c>
    </row>
    <row r="2165" customFormat="false" ht="13.2" hidden="false" customHeight="false" outlineLevel="0" collapsed="false">
      <c r="AA2165" s="0" t="n">
        <v>591</v>
      </c>
    </row>
    <row r="2166" customFormat="false" ht="13.2" hidden="false" customHeight="false" outlineLevel="0" collapsed="false">
      <c r="AA2166" s="0" t="n">
        <v>590</v>
      </c>
    </row>
    <row r="2167" customFormat="false" ht="13.2" hidden="false" customHeight="false" outlineLevel="0" collapsed="false">
      <c r="AA2167" s="0" t="n">
        <v>592</v>
      </c>
    </row>
    <row r="2168" customFormat="false" ht="13.2" hidden="false" customHeight="false" outlineLevel="0" collapsed="false">
      <c r="AA2168" s="0" t="n">
        <v>591</v>
      </c>
    </row>
    <row r="2169" customFormat="false" ht="13.2" hidden="false" customHeight="false" outlineLevel="0" collapsed="false">
      <c r="AA2169" s="0" t="n">
        <v>593</v>
      </c>
    </row>
    <row r="2170" customFormat="false" ht="13.2" hidden="false" customHeight="false" outlineLevel="0" collapsed="false">
      <c r="AA2170" s="0" t="n">
        <v>595</v>
      </c>
    </row>
    <row r="2171" customFormat="false" ht="13.2" hidden="false" customHeight="false" outlineLevel="0" collapsed="false">
      <c r="AA2171" s="0" t="n">
        <v>597</v>
      </c>
    </row>
    <row r="2172" customFormat="false" ht="13.2" hidden="false" customHeight="false" outlineLevel="0" collapsed="false">
      <c r="AA2172" s="0" t="n">
        <v>599</v>
      </c>
    </row>
    <row r="2173" customFormat="false" ht="13.2" hidden="false" customHeight="false" outlineLevel="0" collapsed="false">
      <c r="AA2173" s="0" t="n">
        <v>598</v>
      </c>
    </row>
    <row r="2174" customFormat="false" ht="13.2" hidden="false" customHeight="false" outlineLevel="0" collapsed="false">
      <c r="AA2174" s="0" t="n">
        <v>600</v>
      </c>
    </row>
    <row r="2175" customFormat="false" ht="13.2" hidden="false" customHeight="false" outlineLevel="0" collapsed="false">
      <c r="AA2175" s="0" t="n">
        <v>599</v>
      </c>
    </row>
    <row r="2176" customFormat="false" ht="13.2" hidden="false" customHeight="false" outlineLevel="0" collapsed="false">
      <c r="AA2176" s="0" t="n">
        <v>598</v>
      </c>
    </row>
    <row r="2177" customFormat="false" ht="13.2" hidden="false" customHeight="false" outlineLevel="0" collapsed="false">
      <c r="AA2177" s="0" t="n">
        <v>597</v>
      </c>
    </row>
    <row r="2178" customFormat="false" ht="13.2" hidden="false" customHeight="false" outlineLevel="0" collapsed="false">
      <c r="AA2178" s="0" t="n">
        <v>596</v>
      </c>
    </row>
    <row r="2179" customFormat="false" ht="13.2" hidden="false" customHeight="false" outlineLevel="0" collapsed="false">
      <c r="AA2179" s="0" t="n">
        <v>598</v>
      </c>
    </row>
    <row r="2180" customFormat="false" ht="13.2" hidden="false" customHeight="false" outlineLevel="0" collapsed="false">
      <c r="AA2180" s="0" t="n">
        <v>600</v>
      </c>
    </row>
    <row r="2181" customFormat="false" ht="13.2" hidden="false" customHeight="false" outlineLevel="0" collapsed="false">
      <c r="AA2181" s="0" t="n">
        <v>599</v>
      </c>
    </row>
    <row r="2182" customFormat="false" ht="13.2" hidden="false" customHeight="false" outlineLevel="0" collapsed="false">
      <c r="AA2182" s="0" t="n">
        <v>601</v>
      </c>
    </row>
    <row r="2183" customFormat="false" ht="13.2" hidden="false" customHeight="false" outlineLevel="0" collapsed="false">
      <c r="AA2183" s="0" t="n">
        <v>600</v>
      </c>
    </row>
    <row r="2184" customFormat="false" ht="13.2" hidden="false" customHeight="false" outlineLevel="0" collapsed="false">
      <c r="AA2184" s="0" t="n">
        <v>599</v>
      </c>
    </row>
    <row r="2185" customFormat="false" ht="13.2" hidden="false" customHeight="false" outlineLevel="0" collapsed="false">
      <c r="AA2185" s="0" t="n">
        <v>601</v>
      </c>
    </row>
    <row r="2186" customFormat="false" ht="13.2" hidden="false" customHeight="false" outlineLevel="0" collapsed="false">
      <c r="AA2186" s="0" t="n">
        <v>600</v>
      </c>
    </row>
    <row r="2187" customFormat="false" ht="13.2" hidden="false" customHeight="false" outlineLevel="0" collapsed="false">
      <c r="AA2187" s="0" t="n">
        <v>602</v>
      </c>
    </row>
    <row r="2188" customFormat="false" ht="13.2" hidden="false" customHeight="false" outlineLevel="0" collapsed="false">
      <c r="AA2188" s="0" t="n">
        <v>601</v>
      </c>
    </row>
    <row r="2189" customFormat="false" ht="13.2" hidden="false" customHeight="false" outlineLevel="0" collapsed="false">
      <c r="AA2189" s="0" t="n">
        <v>600</v>
      </c>
    </row>
    <row r="2190" customFormat="false" ht="13.2" hidden="false" customHeight="false" outlineLevel="0" collapsed="false">
      <c r="AA2190" s="0" t="n">
        <v>599</v>
      </c>
    </row>
    <row r="2191" customFormat="false" ht="13.2" hidden="false" customHeight="false" outlineLevel="0" collapsed="false">
      <c r="AA2191" s="0" t="n">
        <v>601</v>
      </c>
    </row>
    <row r="2192" customFormat="false" ht="13.2" hidden="false" customHeight="false" outlineLevel="0" collapsed="false">
      <c r="AA2192" s="0" t="n">
        <v>603</v>
      </c>
    </row>
    <row r="2193" customFormat="false" ht="13.2" hidden="false" customHeight="false" outlineLevel="0" collapsed="false">
      <c r="AA2193" s="0" t="n">
        <v>602</v>
      </c>
    </row>
    <row r="2194" customFormat="false" ht="13.2" hidden="false" customHeight="false" outlineLevel="0" collapsed="false">
      <c r="AA2194" s="0" t="n">
        <v>601</v>
      </c>
    </row>
    <row r="2195" customFormat="false" ht="13.2" hidden="false" customHeight="false" outlineLevel="0" collapsed="false">
      <c r="AA2195" s="0" t="n">
        <v>600</v>
      </c>
    </row>
    <row r="2196" customFormat="false" ht="13.2" hidden="false" customHeight="false" outlineLevel="0" collapsed="false">
      <c r="AA2196" s="0" t="n">
        <v>599</v>
      </c>
    </row>
    <row r="2197" customFormat="false" ht="13.2" hidden="false" customHeight="false" outlineLevel="0" collapsed="false">
      <c r="AA2197" s="0" t="n">
        <v>598</v>
      </c>
    </row>
    <row r="2198" customFormat="false" ht="13.2" hidden="false" customHeight="false" outlineLevel="0" collapsed="false">
      <c r="AA2198" s="0" t="n">
        <v>597</v>
      </c>
    </row>
    <row r="2199" customFormat="false" ht="13.2" hidden="false" customHeight="false" outlineLevel="0" collapsed="false">
      <c r="AA2199" s="0" t="n">
        <v>596</v>
      </c>
    </row>
    <row r="2200" customFormat="false" ht="13.2" hidden="false" customHeight="false" outlineLevel="0" collapsed="false">
      <c r="AA2200" s="0" t="n">
        <v>598</v>
      </c>
    </row>
    <row r="2201" customFormat="false" ht="13.2" hidden="false" customHeight="false" outlineLevel="0" collapsed="false">
      <c r="AA2201" s="0" t="n">
        <v>600</v>
      </c>
    </row>
    <row r="2202" customFormat="false" ht="13.2" hidden="false" customHeight="false" outlineLevel="0" collapsed="false">
      <c r="AA2202" s="0" t="n">
        <v>602</v>
      </c>
    </row>
    <row r="2203" customFormat="false" ht="13.2" hidden="false" customHeight="false" outlineLevel="0" collapsed="false">
      <c r="AA2203" s="0" t="n">
        <v>604</v>
      </c>
    </row>
    <row r="2204" customFormat="false" ht="13.2" hidden="false" customHeight="false" outlineLevel="0" collapsed="false">
      <c r="AA2204" s="0" t="n">
        <v>603</v>
      </c>
    </row>
    <row r="2205" customFormat="false" ht="13.2" hidden="false" customHeight="false" outlineLevel="0" collapsed="false">
      <c r="AA2205" s="0" t="n">
        <v>605</v>
      </c>
    </row>
    <row r="2206" customFormat="false" ht="13.2" hidden="false" customHeight="false" outlineLevel="0" collapsed="false">
      <c r="AA2206" s="0" t="n">
        <v>604</v>
      </c>
    </row>
    <row r="2207" customFormat="false" ht="13.2" hidden="false" customHeight="false" outlineLevel="0" collapsed="false">
      <c r="AA2207" s="0" t="n">
        <v>606</v>
      </c>
    </row>
    <row r="2208" customFormat="false" ht="13.2" hidden="false" customHeight="false" outlineLevel="0" collapsed="false">
      <c r="AA2208" s="0" t="n">
        <v>605</v>
      </c>
    </row>
    <row r="2209" customFormat="false" ht="13.2" hidden="false" customHeight="false" outlineLevel="0" collapsed="false">
      <c r="AA2209" s="0" t="n">
        <v>607</v>
      </c>
    </row>
    <row r="2210" customFormat="false" ht="13.2" hidden="false" customHeight="false" outlineLevel="0" collapsed="false">
      <c r="AA2210" s="0" t="n">
        <v>606</v>
      </c>
    </row>
    <row r="2211" customFormat="false" ht="13.2" hidden="false" customHeight="false" outlineLevel="0" collapsed="false">
      <c r="AA2211" s="0" t="n">
        <v>608</v>
      </c>
    </row>
    <row r="2212" customFormat="false" ht="13.2" hidden="false" customHeight="false" outlineLevel="0" collapsed="false">
      <c r="AA2212" s="0" t="n">
        <v>610</v>
      </c>
    </row>
    <row r="2213" customFormat="false" ht="13.2" hidden="false" customHeight="false" outlineLevel="0" collapsed="false">
      <c r="AA2213" s="0" t="n">
        <v>609</v>
      </c>
    </row>
    <row r="2214" customFormat="false" ht="13.2" hidden="false" customHeight="false" outlineLevel="0" collapsed="false">
      <c r="AA2214" s="0" t="n">
        <v>608</v>
      </c>
    </row>
    <row r="2215" customFormat="false" ht="13.2" hidden="false" customHeight="false" outlineLevel="0" collapsed="false">
      <c r="AA2215" s="0" t="n">
        <v>607</v>
      </c>
    </row>
    <row r="2216" customFormat="false" ht="13.2" hidden="false" customHeight="false" outlineLevel="0" collapsed="false">
      <c r="AA2216" s="0" t="n">
        <v>609</v>
      </c>
    </row>
    <row r="2217" customFormat="false" ht="13.2" hidden="false" customHeight="false" outlineLevel="0" collapsed="false">
      <c r="AA2217" s="0" t="n">
        <v>611</v>
      </c>
    </row>
    <row r="2218" customFormat="false" ht="13.2" hidden="false" customHeight="false" outlineLevel="0" collapsed="false">
      <c r="AA2218" s="0" t="n">
        <v>610</v>
      </c>
    </row>
    <row r="2219" customFormat="false" ht="13.2" hidden="false" customHeight="false" outlineLevel="0" collapsed="false">
      <c r="AA2219" s="0" t="n">
        <v>612</v>
      </c>
    </row>
    <row r="2220" customFormat="false" ht="13.2" hidden="false" customHeight="false" outlineLevel="0" collapsed="false">
      <c r="AA2220" s="0" t="n">
        <v>611</v>
      </c>
    </row>
    <row r="2221" customFormat="false" ht="13.2" hidden="false" customHeight="false" outlineLevel="0" collapsed="false">
      <c r="AA2221" s="0" t="n">
        <v>613</v>
      </c>
    </row>
    <row r="2222" customFormat="false" ht="13.2" hidden="false" customHeight="false" outlineLevel="0" collapsed="false">
      <c r="AA2222" s="0" t="n">
        <v>615</v>
      </c>
    </row>
    <row r="2223" customFormat="false" ht="13.2" hidden="false" customHeight="false" outlineLevel="0" collapsed="false">
      <c r="AA2223" s="0" t="n">
        <v>617</v>
      </c>
    </row>
    <row r="2224" customFormat="false" ht="13.2" hidden="false" customHeight="false" outlineLevel="0" collapsed="false">
      <c r="AA2224" s="0" t="n">
        <v>616</v>
      </c>
    </row>
    <row r="2225" customFormat="false" ht="13.2" hidden="false" customHeight="false" outlineLevel="0" collapsed="false">
      <c r="AA2225" s="0" t="n">
        <v>615</v>
      </c>
    </row>
    <row r="2226" customFormat="false" ht="13.2" hidden="false" customHeight="false" outlineLevel="0" collapsed="false">
      <c r="AA2226" s="0" t="n">
        <v>614</v>
      </c>
    </row>
    <row r="2227" customFormat="false" ht="13.2" hidden="false" customHeight="false" outlineLevel="0" collapsed="false">
      <c r="AA2227" s="0" t="n">
        <v>613</v>
      </c>
    </row>
    <row r="2228" customFormat="false" ht="13.2" hidden="false" customHeight="false" outlineLevel="0" collapsed="false">
      <c r="AA2228" s="0" t="n">
        <v>612</v>
      </c>
    </row>
    <row r="2229" customFormat="false" ht="13.2" hidden="false" customHeight="false" outlineLevel="0" collapsed="false">
      <c r="AA2229" s="0" t="n">
        <v>611</v>
      </c>
    </row>
    <row r="2230" customFormat="false" ht="13.2" hidden="false" customHeight="false" outlineLevel="0" collapsed="false">
      <c r="AA2230" s="0" t="n">
        <v>613</v>
      </c>
    </row>
    <row r="2231" customFormat="false" ht="13.2" hidden="false" customHeight="false" outlineLevel="0" collapsed="false">
      <c r="AA2231" s="0" t="n">
        <v>615</v>
      </c>
    </row>
    <row r="2232" customFormat="false" ht="13.2" hidden="false" customHeight="false" outlineLevel="0" collapsed="false">
      <c r="AA2232" s="0" t="n">
        <v>617</v>
      </c>
    </row>
    <row r="2233" customFormat="false" ht="13.2" hidden="false" customHeight="false" outlineLevel="0" collapsed="false">
      <c r="AA2233" s="0" t="n">
        <v>616</v>
      </c>
    </row>
    <row r="2234" customFormat="false" ht="13.2" hidden="false" customHeight="false" outlineLevel="0" collapsed="false">
      <c r="AA2234" s="0" t="n">
        <v>615</v>
      </c>
    </row>
    <row r="2235" customFormat="false" ht="13.2" hidden="false" customHeight="false" outlineLevel="0" collapsed="false">
      <c r="AA2235" s="0" t="n">
        <v>617</v>
      </c>
    </row>
    <row r="2236" customFormat="false" ht="13.2" hidden="false" customHeight="false" outlineLevel="0" collapsed="false">
      <c r="AA2236" s="0" t="n">
        <v>616</v>
      </c>
    </row>
    <row r="2237" customFormat="false" ht="13.2" hidden="false" customHeight="false" outlineLevel="0" collapsed="false">
      <c r="AA2237" s="0" t="n">
        <v>615</v>
      </c>
    </row>
    <row r="2238" customFormat="false" ht="13.2" hidden="false" customHeight="false" outlineLevel="0" collapsed="false">
      <c r="AA2238" s="0" t="n">
        <v>614</v>
      </c>
    </row>
    <row r="2239" customFormat="false" ht="13.2" hidden="false" customHeight="false" outlineLevel="0" collapsed="false">
      <c r="AA2239" s="0" t="n">
        <v>613</v>
      </c>
    </row>
    <row r="2240" customFormat="false" ht="13.2" hidden="false" customHeight="false" outlineLevel="0" collapsed="false">
      <c r="AA2240" s="0" t="n">
        <v>612</v>
      </c>
    </row>
    <row r="2241" customFormat="false" ht="13.2" hidden="false" customHeight="false" outlineLevel="0" collapsed="false">
      <c r="AA2241" s="0" t="n">
        <v>611</v>
      </c>
    </row>
    <row r="2242" customFormat="false" ht="13.2" hidden="false" customHeight="false" outlineLevel="0" collapsed="false">
      <c r="AA2242" s="0" t="n">
        <v>610</v>
      </c>
    </row>
    <row r="2243" customFormat="false" ht="13.2" hidden="false" customHeight="false" outlineLevel="0" collapsed="false">
      <c r="AA2243" s="0" t="n">
        <v>609</v>
      </c>
    </row>
    <row r="2244" customFormat="false" ht="13.2" hidden="false" customHeight="false" outlineLevel="0" collapsed="false">
      <c r="AA2244" s="0" t="n">
        <v>608</v>
      </c>
    </row>
    <row r="2245" customFormat="false" ht="13.2" hidden="false" customHeight="false" outlineLevel="0" collapsed="false">
      <c r="AA2245" s="0" t="n">
        <v>607</v>
      </c>
    </row>
    <row r="2246" customFormat="false" ht="13.2" hidden="false" customHeight="false" outlineLevel="0" collapsed="false">
      <c r="AA2246" s="0" t="n">
        <v>606</v>
      </c>
    </row>
    <row r="2247" customFormat="false" ht="13.2" hidden="false" customHeight="false" outlineLevel="0" collapsed="false">
      <c r="AA2247" s="0" t="n">
        <v>605</v>
      </c>
    </row>
    <row r="2248" customFormat="false" ht="13.2" hidden="false" customHeight="false" outlineLevel="0" collapsed="false">
      <c r="AA2248" s="0" t="n">
        <v>607</v>
      </c>
    </row>
    <row r="2249" customFormat="false" ht="13.2" hidden="false" customHeight="false" outlineLevel="0" collapsed="false">
      <c r="AA2249" s="0" t="n">
        <v>606</v>
      </c>
    </row>
    <row r="2250" customFormat="false" ht="13.2" hidden="false" customHeight="false" outlineLevel="0" collapsed="false">
      <c r="AA2250" s="0" t="n">
        <v>605</v>
      </c>
    </row>
    <row r="2251" customFormat="false" ht="13.2" hidden="false" customHeight="false" outlineLevel="0" collapsed="false">
      <c r="AA2251" s="0" t="n">
        <v>607</v>
      </c>
    </row>
    <row r="2252" customFormat="false" ht="13.2" hidden="false" customHeight="false" outlineLevel="0" collapsed="false">
      <c r="AA2252" s="0" t="n">
        <v>606</v>
      </c>
    </row>
    <row r="2253" customFormat="false" ht="13.2" hidden="false" customHeight="false" outlineLevel="0" collapsed="false">
      <c r="AA2253" s="0" t="n">
        <v>608</v>
      </c>
    </row>
    <row r="2254" customFormat="false" ht="13.2" hidden="false" customHeight="false" outlineLevel="0" collapsed="false">
      <c r="AA2254" s="0" t="n">
        <v>607</v>
      </c>
    </row>
    <row r="2255" customFormat="false" ht="13.2" hidden="false" customHeight="false" outlineLevel="0" collapsed="false">
      <c r="AA2255" s="0" t="n">
        <v>606</v>
      </c>
    </row>
    <row r="2256" customFormat="false" ht="13.2" hidden="false" customHeight="false" outlineLevel="0" collapsed="false">
      <c r="AA2256" s="0" t="n">
        <v>605</v>
      </c>
    </row>
    <row r="2257" customFormat="false" ht="13.2" hidden="false" customHeight="false" outlineLevel="0" collapsed="false">
      <c r="AA2257" s="0" t="n">
        <v>607</v>
      </c>
    </row>
    <row r="2258" customFormat="false" ht="13.2" hidden="false" customHeight="false" outlineLevel="0" collapsed="false">
      <c r="AA2258" s="0" t="n">
        <v>609</v>
      </c>
    </row>
    <row r="2259" customFormat="false" ht="13.2" hidden="false" customHeight="false" outlineLevel="0" collapsed="false">
      <c r="AA2259" s="0" t="n">
        <v>608</v>
      </c>
    </row>
    <row r="2260" customFormat="false" ht="13.2" hidden="false" customHeight="false" outlineLevel="0" collapsed="false">
      <c r="AA2260" s="0" t="n">
        <v>607</v>
      </c>
    </row>
    <row r="2261" customFormat="false" ht="13.2" hidden="false" customHeight="false" outlineLevel="0" collapsed="false">
      <c r="AA2261" s="0" t="n">
        <v>609</v>
      </c>
    </row>
    <row r="2262" customFormat="false" ht="13.2" hidden="false" customHeight="false" outlineLevel="0" collapsed="false">
      <c r="AA2262" s="0" t="n">
        <v>608</v>
      </c>
    </row>
    <row r="2263" customFormat="false" ht="13.2" hidden="false" customHeight="false" outlineLevel="0" collapsed="false">
      <c r="AA2263" s="0" t="n">
        <v>610</v>
      </c>
    </row>
    <row r="2264" customFormat="false" ht="13.2" hidden="false" customHeight="false" outlineLevel="0" collapsed="false">
      <c r="AA2264" s="0" t="n">
        <v>612</v>
      </c>
    </row>
    <row r="2265" customFormat="false" ht="13.2" hidden="false" customHeight="false" outlineLevel="0" collapsed="false">
      <c r="AA2265" s="0" t="n">
        <v>614</v>
      </c>
    </row>
    <row r="2266" customFormat="false" ht="13.2" hidden="false" customHeight="false" outlineLevel="0" collapsed="false">
      <c r="AA2266" s="0" t="n">
        <v>613</v>
      </c>
    </row>
    <row r="2267" customFormat="false" ht="13.2" hidden="false" customHeight="false" outlineLevel="0" collapsed="false">
      <c r="AA2267" s="0" t="n">
        <v>615</v>
      </c>
    </row>
    <row r="2268" customFormat="false" ht="13.2" hidden="false" customHeight="false" outlineLevel="0" collapsed="false">
      <c r="AA2268" s="0" t="n">
        <v>617</v>
      </c>
    </row>
    <row r="2269" customFormat="false" ht="13.2" hidden="false" customHeight="false" outlineLevel="0" collapsed="false">
      <c r="AA2269" s="0" t="n">
        <v>616</v>
      </c>
    </row>
    <row r="2270" customFormat="false" ht="13.2" hidden="false" customHeight="false" outlineLevel="0" collapsed="false">
      <c r="AA2270" s="0" t="n">
        <v>615</v>
      </c>
    </row>
    <row r="2271" customFormat="false" ht="13.2" hidden="false" customHeight="false" outlineLevel="0" collapsed="false">
      <c r="AA2271" s="0" t="n">
        <v>614</v>
      </c>
    </row>
    <row r="2272" customFormat="false" ht="13.2" hidden="false" customHeight="false" outlineLevel="0" collapsed="false">
      <c r="AA2272" s="0" t="n">
        <v>616</v>
      </c>
    </row>
    <row r="2273" customFormat="false" ht="13.2" hidden="false" customHeight="false" outlineLevel="0" collapsed="false">
      <c r="AA2273" s="0" t="n">
        <v>618</v>
      </c>
    </row>
    <row r="2274" customFormat="false" ht="13.2" hidden="false" customHeight="false" outlineLevel="0" collapsed="false">
      <c r="AA2274" s="0" t="n">
        <v>617</v>
      </c>
    </row>
    <row r="2275" customFormat="false" ht="13.2" hidden="false" customHeight="false" outlineLevel="0" collapsed="false">
      <c r="AA2275" s="0" t="n">
        <v>619</v>
      </c>
    </row>
    <row r="2276" customFormat="false" ht="13.2" hidden="false" customHeight="false" outlineLevel="0" collapsed="false">
      <c r="AA2276" s="0" t="n">
        <v>621</v>
      </c>
    </row>
    <row r="2277" customFormat="false" ht="13.2" hidden="false" customHeight="false" outlineLevel="0" collapsed="false">
      <c r="AA2277" s="0" t="n">
        <v>620</v>
      </c>
    </row>
    <row r="2278" customFormat="false" ht="13.2" hidden="false" customHeight="false" outlineLevel="0" collapsed="false">
      <c r="AA2278" s="0" t="n">
        <v>622</v>
      </c>
    </row>
    <row r="2279" customFormat="false" ht="13.2" hidden="false" customHeight="false" outlineLevel="0" collapsed="false">
      <c r="AA2279" s="0" t="n">
        <v>621</v>
      </c>
    </row>
    <row r="2280" customFormat="false" ht="13.2" hidden="false" customHeight="false" outlineLevel="0" collapsed="false">
      <c r="AA2280" s="0" t="n">
        <v>623</v>
      </c>
    </row>
    <row r="2281" customFormat="false" ht="13.2" hidden="false" customHeight="false" outlineLevel="0" collapsed="false">
      <c r="AA2281" s="0" t="n">
        <v>622</v>
      </c>
    </row>
    <row r="2282" customFormat="false" ht="13.2" hidden="false" customHeight="false" outlineLevel="0" collapsed="false">
      <c r="AA2282" s="0" t="n">
        <v>621</v>
      </c>
    </row>
    <row r="2283" customFormat="false" ht="13.2" hidden="false" customHeight="false" outlineLevel="0" collapsed="false">
      <c r="AA2283" s="0" t="n">
        <v>620</v>
      </c>
    </row>
    <row r="2284" customFormat="false" ht="13.2" hidden="false" customHeight="false" outlineLevel="0" collapsed="false">
      <c r="AA2284" s="0" t="n">
        <v>622</v>
      </c>
    </row>
    <row r="2285" customFormat="false" ht="13.2" hidden="false" customHeight="false" outlineLevel="0" collapsed="false">
      <c r="AA2285" s="0" t="n">
        <v>621</v>
      </c>
    </row>
    <row r="2286" customFormat="false" ht="13.2" hidden="false" customHeight="false" outlineLevel="0" collapsed="false">
      <c r="AA2286" s="0" t="n">
        <v>623</v>
      </c>
    </row>
    <row r="2287" customFormat="false" ht="13.2" hidden="false" customHeight="false" outlineLevel="0" collapsed="false">
      <c r="AA2287" s="0" t="n">
        <v>622</v>
      </c>
    </row>
    <row r="2288" customFormat="false" ht="13.2" hidden="false" customHeight="false" outlineLevel="0" collapsed="false">
      <c r="AA2288" s="0" t="n">
        <v>621</v>
      </c>
    </row>
    <row r="2289" customFormat="false" ht="13.2" hidden="false" customHeight="false" outlineLevel="0" collapsed="false">
      <c r="AA2289" s="0" t="n">
        <v>623</v>
      </c>
    </row>
    <row r="2290" customFormat="false" ht="13.2" hidden="false" customHeight="false" outlineLevel="0" collapsed="false">
      <c r="AA2290" s="0" t="n">
        <v>622</v>
      </c>
    </row>
    <row r="2291" customFormat="false" ht="13.2" hidden="false" customHeight="false" outlineLevel="0" collapsed="false">
      <c r="AA2291" s="0" t="n">
        <v>621</v>
      </c>
    </row>
    <row r="2292" customFormat="false" ht="13.2" hidden="false" customHeight="false" outlineLevel="0" collapsed="false">
      <c r="AA2292" s="0" t="n">
        <v>620</v>
      </c>
    </row>
    <row r="2293" customFormat="false" ht="13.2" hidden="false" customHeight="false" outlineLevel="0" collapsed="false">
      <c r="AA2293" s="0" t="n">
        <v>622</v>
      </c>
    </row>
    <row r="2294" customFormat="false" ht="13.2" hidden="false" customHeight="false" outlineLevel="0" collapsed="false">
      <c r="AA2294" s="0" t="n">
        <v>621</v>
      </c>
    </row>
    <row r="2295" customFormat="false" ht="13.2" hidden="false" customHeight="false" outlineLevel="0" collapsed="false">
      <c r="AA2295" s="0" t="n">
        <v>620</v>
      </c>
    </row>
    <row r="2296" customFormat="false" ht="13.2" hidden="false" customHeight="false" outlineLevel="0" collapsed="false">
      <c r="AA2296" s="0" t="n">
        <v>622</v>
      </c>
    </row>
    <row r="2297" customFormat="false" ht="13.2" hidden="false" customHeight="false" outlineLevel="0" collapsed="false">
      <c r="AA2297" s="0" t="n">
        <v>624</v>
      </c>
    </row>
    <row r="2298" customFormat="false" ht="13.2" hidden="false" customHeight="false" outlineLevel="0" collapsed="false">
      <c r="AA2298" s="0" t="n">
        <v>623</v>
      </c>
    </row>
    <row r="2299" customFormat="false" ht="13.2" hidden="false" customHeight="false" outlineLevel="0" collapsed="false">
      <c r="AA2299" s="0" t="n">
        <v>625</v>
      </c>
    </row>
    <row r="2300" customFormat="false" ht="13.2" hidden="false" customHeight="false" outlineLevel="0" collapsed="false">
      <c r="AA2300" s="0" t="n">
        <v>627</v>
      </c>
    </row>
    <row r="2301" customFormat="false" ht="13.2" hidden="false" customHeight="false" outlineLevel="0" collapsed="false">
      <c r="AA2301" s="0" t="n">
        <v>629</v>
      </c>
    </row>
    <row r="2302" customFormat="false" ht="13.2" hidden="false" customHeight="false" outlineLevel="0" collapsed="false">
      <c r="AA2302" s="0" t="n">
        <v>628</v>
      </c>
    </row>
    <row r="2303" customFormat="false" ht="13.2" hidden="false" customHeight="false" outlineLevel="0" collapsed="false">
      <c r="AA2303" s="0" t="n">
        <v>630</v>
      </c>
    </row>
    <row r="2304" customFormat="false" ht="13.2" hidden="false" customHeight="false" outlineLevel="0" collapsed="false">
      <c r="AA2304" s="0" t="n">
        <v>629</v>
      </c>
    </row>
    <row r="2305" customFormat="false" ht="13.2" hidden="false" customHeight="false" outlineLevel="0" collapsed="false">
      <c r="AA2305" s="0" t="n">
        <v>628</v>
      </c>
    </row>
    <row r="2306" customFormat="false" ht="13.2" hidden="false" customHeight="false" outlineLevel="0" collapsed="false">
      <c r="AA2306" s="0" t="n">
        <v>627</v>
      </c>
    </row>
    <row r="2307" customFormat="false" ht="13.2" hidden="false" customHeight="false" outlineLevel="0" collapsed="false">
      <c r="AA2307" s="0" t="n">
        <v>626</v>
      </c>
    </row>
    <row r="2308" customFormat="false" ht="13.2" hidden="false" customHeight="false" outlineLevel="0" collapsed="false">
      <c r="AA2308" s="0" t="n">
        <v>628</v>
      </c>
    </row>
    <row r="2309" customFormat="false" ht="13.2" hidden="false" customHeight="false" outlineLevel="0" collapsed="false">
      <c r="AA2309" s="0" t="n">
        <v>630</v>
      </c>
    </row>
    <row r="2310" customFormat="false" ht="13.2" hidden="false" customHeight="false" outlineLevel="0" collapsed="false">
      <c r="AA2310" s="0" t="n">
        <v>629</v>
      </c>
    </row>
    <row r="2311" customFormat="false" ht="13.2" hidden="false" customHeight="false" outlineLevel="0" collapsed="false">
      <c r="AA2311" s="0" t="n">
        <v>631</v>
      </c>
    </row>
    <row r="2312" customFormat="false" ht="13.2" hidden="false" customHeight="false" outlineLevel="0" collapsed="false">
      <c r="AA2312" s="0" t="n">
        <v>633</v>
      </c>
    </row>
    <row r="2313" customFormat="false" ht="13.2" hidden="false" customHeight="false" outlineLevel="0" collapsed="false">
      <c r="AA2313" s="0" t="n">
        <v>632</v>
      </c>
    </row>
    <row r="2314" customFormat="false" ht="13.2" hidden="false" customHeight="false" outlineLevel="0" collapsed="false">
      <c r="AA2314" s="0" t="n">
        <v>631</v>
      </c>
    </row>
    <row r="2315" customFormat="false" ht="13.2" hidden="false" customHeight="false" outlineLevel="0" collapsed="false">
      <c r="AA2315" s="0" t="n">
        <v>630</v>
      </c>
    </row>
    <row r="2316" customFormat="false" ht="13.2" hidden="false" customHeight="false" outlineLevel="0" collapsed="false">
      <c r="AA2316" s="0" t="n">
        <v>629</v>
      </c>
    </row>
    <row r="2317" customFormat="false" ht="13.2" hidden="false" customHeight="false" outlineLevel="0" collapsed="false">
      <c r="AA2317" s="0" t="n">
        <v>631</v>
      </c>
    </row>
    <row r="2318" customFormat="false" ht="13.2" hidden="false" customHeight="false" outlineLevel="0" collapsed="false">
      <c r="AA2318" s="0" t="n">
        <v>633</v>
      </c>
    </row>
    <row r="2319" customFormat="false" ht="13.2" hidden="false" customHeight="false" outlineLevel="0" collapsed="false">
      <c r="AA2319" s="0" t="n">
        <v>635</v>
      </c>
    </row>
    <row r="2320" customFormat="false" ht="13.2" hidden="false" customHeight="false" outlineLevel="0" collapsed="false">
      <c r="AA2320" s="0" t="n">
        <v>634</v>
      </c>
    </row>
    <row r="2321" customFormat="false" ht="13.2" hidden="false" customHeight="false" outlineLevel="0" collapsed="false">
      <c r="AA2321" s="0" t="n">
        <v>633</v>
      </c>
    </row>
    <row r="2322" customFormat="false" ht="13.2" hidden="false" customHeight="false" outlineLevel="0" collapsed="false">
      <c r="AA2322" s="0" t="n">
        <v>635</v>
      </c>
    </row>
    <row r="2323" customFormat="false" ht="13.2" hidden="false" customHeight="false" outlineLevel="0" collapsed="false">
      <c r="AA2323" s="0" t="n">
        <v>634</v>
      </c>
    </row>
    <row r="2324" customFormat="false" ht="13.2" hidden="false" customHeight="false" outlineLevel="0" collapsed="false">
      <c r="AA2324" s="0" t="n">
        <v>636</v>
      </c>
    </row>
    <row r="2325" customFormat="false" ht="13.2" hidden="false" customHeight="false" outlineLevel="0" collapsed="false">
      <c r="AA2325" s="0" t="n">
        <v>635</v>
      </c>
    </row>
    <row r="2326" customFormat="false" ht="13.2" hidden="false" customHeight="false" outlineLevel="0" collapsed="false">
      <c r="AA2326" s="0" t="n">
        <v>637</v>
      </c>
    </row>
    <row r="2327" customFormat="false" ht="13.2" hidden="false" customHeight="false" outlineLevel="0" collapsed="false">
      <c r="AA2327" s="0" t="n">
        <v>639</v>
      </c>
    </row>
    <row r="2328" customFormat="false" ht="13.2" hidden="false" customHeight="false" outlineLevel="0" collapsed="false">
      <c r="AA2328" s="0" t="n">
        <v>638</v>
      </c>
    </row>
    <row r="2329" customFormat="false" ht="13.2" hidden="false" customHeight="false" outlineLevel="0" collapsed="false">
      <c r="AA2329" s="0" t="n">
        <v>637</v>
      </c>
    </row>
    <row r="2330" customFormat="false" ht="13.2" hidden="false" customHeight="false" outlineLevel="0" collapsed="false">
      <c r="AA2330" s="0" t="n">
        <v>636</v>
      </c>
    </row>
    <row r="2331" customFormat="false" ht="13.2" hidden="false" customHeight="false" outlineLevel="0" collapsed="false">
      <c r="AA2331" s="0" t="n">
        <v>635</v>
      </c>
    </row>
    <row r="2332" customFormat="false" ht="13.2" hidden="false" customHeight="false" outlineLevel="0" collapsed="false">
      <c r="AA2332" s="0" t="n">
        <v>634</v>
      </c>
    </row>
    <row r="2333" customFormat="false" ht="13.2" hidden="false" customHeight="false" outlineLevel="0" collapsed="false">
      <c r="AA2333" s="0" t="n">
        <v>633</v>
      </c>
    </row>
    <row r="2334" customFormat="false" ht="13.2" hidden="false" customHeight="false" outlineLevel="0" collapsed="false">
      <c r="AA2334" s="0" t="n">
        <v>635</v>
      </c>
    </row>
    <row r="2335" customFormat="false" ht="13.2" hidden="false" customHeight="false" outlineLevel="0" collapsed="false">
      <c r="AA2335" s="0" t="n">
        <v>634</v>
      </c>
    </row>
    <row r="2336" customFormat="false" ht="13.2" hidden="false" customHeight="false" outlineLevel="0" collapsed="false">
      <c r="AA2336" s="0" t="n">
        <v>633</v>
      </c>
    </row>
    <row r="2337" customFormat="false" ht="13.2" hidden="false" customHeight="false" outlineLevel="0" collapsed="false">
      <c r="AA2337" s="0" t="n">
        <v>635</v>
      </c>
    </row>
    <row r="2338" customFormat="false" ht="13.2" hidden="false" customHeight="false" outlineLevel="0" collapsed="false">
      <c r="AA2338" s="0" t="n">
        <v>637</v>
      </c>
    </row>
    <row r="2339" customFormat="false" ht="13.2" hidden="false" customHeight="false" outlineLevel="0" collapsed="false">
      <c r="AA2339" s="0" t="n">
        <v>639</v>
      </c>
    </row>
    <row r="2340" customFormat="false" ht="13.2" hidden="false" customHeight="false" outlineLevel="0" collapsed="false">
      <c r="AA2340" s="0" t="n">
        <v>641</v>
      </c>
    </row>
    <row r="2341" customFormat="false" ht="13.2" hidden="false" customHeight="false" outlineLevel="0" collapsed="false">
      <c r="AA2341" s="0" t="n">
        <v>640</v>
      </c>
    </row>
    <row r="2342" customFormat="false" ht="13.2" hidden="false" customHeight="false" outlineLevel="0" collapsed="false">
      <c r="AA2342" s="0" t="n">
        <v>639</v>
      </c>
    </row>
    <row r="2343" customFormat="false" ht="13.2" hidden="false" customHeight="false" outlineLevel="0" collapsed="false">
      <c r="AA2343" s="0" t="n">
        <v>638</v>
      </c>
    </row>
    <row r="2344" customFormat="false" ht="13.2" hidden="false" customHeight="false" outlineLevel="0" collapsed="false">
      <c r="AA2344" s="0" t="n">
        <v>637</v>
      </c>
    </row>
    <row r="2345" customFormat="false" ht="13.2" hidden="false" customHeight="false" outlineLevel="0" collapsed="false">
      <c r="AA2345" s="0" t="n">
        <v>639</v>
      </c>
    </row>
    <row r="2346" customFormat="false" ht="13.2" hidden="false" customHeight="false" outlineLevel="0" collapsed="false">
      <c r="AA2346" s="0" t="n">
        <v>638</v>
      </c>
    </row>
    <row r="2347" customFormat="false" ht="13.2" hidden="false" customHeight="false" outlineLevel="0" collapsed="false">
      <c r="AA2347" s="0" t="n">
        <v>637</v>
      </c>
    </row>
    <row r="2348" customFormat="false" ht="13.2" hidden="false" customHeight="false" outlineLevel="0" collapsed="false">
      <c r="AA2348" s="0" t="n">
        <v>636</v>
      </c>
    </row>
    <row r="2349" customFormat="false" ht="13.2" hidden="false" customHeight="false" outlineLevel="0" collapsed="false">
      <c r="AA2349" s="0" t="n">
        <v>635</v>
      </c>
    </row>
    <row r="2350" customFormat="false" ht="13.2" hidden="false" customHeight="false" outlineLevel="0" collapsed="false">
      <c r="AA2350" s="0" t="n">
        <v>634</v>
      </c>
    </row>
    <row r="2351" customFormat="false" ht="13.2" hidden="false" customHeight="false" outlineLevel="0" collapsed="false">
      <c r="AA2351" s="0" t="n">
        <v>633</v>
      </c>
    </row>
    <row r="2352" customFormat="false" ht="13.2" hidden="false" customHeight="false" outlineLevel="0" collapsed="false">
      <c r="AA2352" s="0" t="n">
        <v>632</v>
      </c>
    </row>
    <row r="2353" customFormat="false" ht="13.2" hidden="false" customHeight="false" outlineLevel="0" collapsed="false">
      <c r="AA2353" s="0" t="n">
        <v>631</v>
      </c>
    </row>
    <row r="2354" customFormat="false" ht="13.2" hidden="false" customHeight="false" outlineLevel="0" collapsed="false">
      <c r="AA2354" s="0" t="n">
        <v>633</v>
      </c>
    </row>
    <row r="2355" customFormat="false" ht="13.2" hidden="false" customHeight="false" outlineLevel="0" collapsed="false">
      <c r="AA2355" s="0" t="n">
        <v>632</v>
      </c>
    </row>
    <row r="2356" customFormat="false" ht="13.2" hidden="false" customHeight="false" outlineLevel="0" collapsed="false">
      <c r="AA2356" s="0" t="n">
        <v>631</v>
      </c>
    </row>
    <row r="2357" customFormat="false" ht="13.2" hidden="false" customHeight="false" outlineLevel="0" collapsed="false">
      <c r="AA2357" s="0" t="n">
        <v>633</v>
      </c>
    </row>
    <row r="2358" customFormat="false" ht="13.2" hidden="false" customHeight="false" outlineLevel="0" collapsed="false">
      <c r="AA2358" s="0" t="n">
        <v>632</v>
      </c>
    </row>
    <row r="2359" customFormat="false" ht="13.2" hidden="false" customHeight="false" outlineLevel="0" collapsed="false">
      <c r="AA2359" s="0" t="n">
        <v>631</v>
      </c>
    </row>
    <row r="2360" customFormat="false" ht="13.2" hidden="false" customHeight="false" outlineLevel="0" collapsed="false">
      <c r="AA2360" s="0" t="n">
        <v>630</v>
      </c>
    </row>
    <row r="2361" customFormat="false" ht="13.2" hidden="false" customHeight="false" outlineLevel="0" collapsed="false">
      <c r="AA2361" s="0" t="n">
        <v>632</v>
      </c>
    </row>
    <row r="2362" customFormat="false" ht="13.2" hidden="false" customHeight="false" outlineLevel="0" collapsed="false">
      <c r="AA2362" s="0" t="n">
        <v>634</v>
      </c>
    </row>
    <row r="2363" customFormat="false" ht="13.2" hidden="false" customHeight="false" outlineLevel="0" collapsed="false">
      <c r="AA2363" s="0" t="n">
        <v>633</v>
      </c>
    </row>
    <row r="2364" customFormat="false" ht="13.2" hidden="false" customHeight="false" outlineLevel="0" collapsed="false">
      <c r="AA2364" s="0" t="n">
        <v>632</v>
      </c>
    </row>
    <row r="2365" customFormat="false" ht="13.2" hidden="false" customHeight="false" outlineLevel="0" collapsed="false">
      <c r="AA2365" s="0" t="n">
        <v>631</v>
      </c>
    </row>
    <row r="2366" customFormat="false" ht="13.2" hidden="false" customHeight="false" outlineLevel="0" collapsed="false">
      <c r="AA2366" s="0" t="n">
        <v>633</v>
      </c>
    </row>
    <row r="2367" customFormat="false" ht="13.2" hidden="false" customHeight="false" outlineLevel="0" collapsed="false">
      <c r="AA2367" s="0" t="n">
        <v>635</v>
      </c>
    </row>
    <row r="2368" customFormat="false" ht="13.2" hidden="false" customHeight="false" outlineLevel="0" collapsed="false">
      <c r="AA2368" s="0" t="n">
        <v>637</v>
      </c>
    </row>
    <row r="2369" customFormat="false" ht="13.2" hidden="false" customHeight="false" outlineLevel="0" collapsed="false">
      <c r="AA2369" s="0" t="n">
        <v>639</v>
      </c>
    </row>
    <row r="2370" customFormat="false" ht="13.2" hidden="false" customHeight="false" outlineLevel="0" collapsed="false">
      <c r="AA2370" s="0" t="n">
        <v>641</v>
      </c>
    </row>
    <row r="2371" customFormat="false" ht="13.2" hidden="false" customHeight="false" outlineLevel="0" collapsed="false">
      <c r="AA2371" s="0" t="n">
        <v>640</v>
      </c>
    </row>
    <row r="2372" customFormat="false" ht="13.2" hidden="false" customHeight="false" outlineLevel="0" collapsed="false">
      <c r="AA2372" s="0" t="n">
        <v>639</v>
      </c>
    </row>
    <row r="2373" customFormat="false" ht="13.2" hidden="false" customHeight="false" outlineLevel="0" collapsed="false">
      <c r="AA2373" s="0" t="n">
        <v>641</v>
      </c>
    </row>
    <row r="2374" customFormat="false" ht="13.2" hidden="false" customHeight="false" outlineLevel="0" collapsed="false">
      <c r="AA2374" s="0" t="n">
        <v>643</v>
      </c>
    </row>
    <row r="2375" customFormat="false" ht="13.2" hidden="false" customHeight="false" outlineLevel="0" collapsed="false">
      <c r="AA2375" s="0" t="n">
        <v>642</v>
      </c>
    </row>
    <row r="2376" customFormat="false" ht="13.2" hidden="false" customHeight="false" outlineLevel="0" collapsed="false">
      <c r="AA2376" s="0" t="n">
        <v>641</v>
      </c>
    </row>
    <row r="2377" customFormat="false" ht="13.2" hidden="false" customHeight="false" outlineLevel="0" collapsed="false">
      <c r="AA2377" s="0" t="n">
        <v>643</v>
      </c>
    </row>
    <row r="2378" customFormat="false" ht="13.2" hidden="false" customHeight="false" outlineLevel="0" collapsed="false">
      <c r="AA2378" s="0" t="n">
        <v>642</v>
      </c>
    </row>
    <row r="2379" customFormat="false" ht="13.2" hidden="false" customHeight="false" outlineLevel="0" collapsed="false">
      <c r="AA2379" s="0" t="n">
        <v>641</v>
      </c>
    </row>
    <row r="2380" customFormat="false" ht="13.2" hidden="false" customHeight="false" outlineLevel="0" collapsed="false">
      <c r="AA2380" s="0" t="n">
        <v>643</v>
      </c>
    </row>
    <row r="2381" customFormat="false" ht="13.2" hidden="false" customHeight="false" outlineLevel="0" collapsed="false">
      <c r="AA2381" s="0" t="n">
        <v>642</v>
      </c>
    </row>
    <row r="2382" customFormat="false" ht="13.2" hidden="false" customHeight="false" outlineLevel="0" collapsed="false">
      <c r="AA2382" s="0" t="n">
        <v>644</v>
      </c>
    </row>
    <row r="2383" customFormat="false" ht="13.2" hidden="false" customHeight="false" outlineLevel="0" collapsed="false">
      <c r="AA2383" s="0" t="n">
        <v>646</v>
      </c>
    </row>
    <row r="2384" customFormat="false" ht="13.2" hidden="false" customHeight="false" outlineLevel="0" collapsed="false">
      <c r="AA2384" s="0" t="n">
        <v>648</v>
      </c>
    </row>
    <row r="2385" customFormat="false" ht="13.2" hidden="false" customHeight="false" outlineLevel="0" collapsed="false">
      <c r="AA2385" s="0" t="n">
        <v>650</v>
      </c>
    </row>
    <row r="2386" customFormat="false" ht="13.2" hidden="false" customHeight="false" outlineLevel="0" collapsed="false">
      <c r="AA2386" s="0" t="n">
        <v>652</v>
      </c>
    </row>
    <row r="2387" customFormat="false" ht="13.2" hidden="false" customHeight="false" outlineLevel="0" collapsed="false">
      <c r="AA2387" s="0" t="n">
        <v>654</v>
      </c>
    </row>
    <row r="2388" customFormat="false" ht="13.2" hidden="false" customHeight="false" outlineLevel="0" collapsed="false">
      <c r="AA2388" s="0" t="n">
        <v>653</v>
      </c>
    </row>
    <row r="2389" customFormat="false" ht="13.2" hidden="false" customHeight="false" outlineLevel="0" collapsed="false">
      <c r="AA2389" s="0" t="n">
        <v>655</v>
      </c>
    </row>
    <row r="2390" customFormat="false" ht="13.2" hidden="false" customHeight="false" outlineLevel="0" collapsed="false">
      <c r="AA2390" s="0" t="n">
        <v>654</v>
      </c>
    </row>
    <row r="2391" customFormat="false" ht="13.2" hidden="false" customHeight="false" outlineLevel="0" collapsed="false">
      <c r="AA2391" s="0" t="n">
        <v>653</v>
      </c>
    </row>
    <row r="2392" customFormat="false" ht="13.2" hidden="false" customHeight="false" outlineLevel="0" collapsed="false">
      <c r="AA2392" s="0" t="n">
        <v>652</v>
      </c>
    </row>
    <row r="2393" customFormat="false" ht="13.2" hidden="false" customHeight="false" outlineLevel="0" collapsed="false">
      <c r="AA2393" s="0" t="n">
        <v>651</v>
      </c>
    </row>
    <row r="2394" customFormat="false" ht="13.2" hidden="false" customHeight="false" outlineLevel="0" collapsed="false">
      <c r="AA2394" s="0" t="n">
        <v>650</v>
      </c>
    </row>
    <row r="2395" customFormat="false" ht="13.2" hidden="false" customHeight="false" outlineLevel="0" collapsed="false">
      <c r="AA2395" s="0" t="n">
        <v>649</v>
      </c>
    </row>
    <row r="2396" customFormat="false" ht="13.2" hidden="false" customHeight="false" outlineLevel="0" collapsed="false">
      <c r="AA2396" s="0" t="n">
        <v>651</v>
      </c>
    </row>
    <row r="2397" customFormat="false" ht="13.2" hidden="false" customHeight="false" outlineLevel="0" collapsed="false">
      <c r="AA2397" s="0" t="n">
        <v>650</v>
      </c>
    </row>
    <row r="2398" customFormat="false" ht="13.2" hidden="false" customHeight="false" outlineLevel="0" collapsed="false">
      <c r="AA2398" s="0" t="n">
        <v>649</v>
      </c>
    </row>
    <row r="2399" customFormat="false" ht="13.2" hidden="false" customHeight="false" outlineLevel="0" collapsed="false">
      <c r="AA2399" s="0" t="n">
        <v>648</v>
      </c>
    </row>
    <row r="2400" customFormat="false" ht="13.2" hidden="false" customHeight="false" outlineLevel="0" collapsed="false">
      <c r="AA2400" s="0" t="n">
        <v>650</v>
      </c>
    </row>
    <row r="2401" customFormat="false" ht="13.2" hidden="false" customHeight="false" outlineLevel="0" collapsed="false">
      <c r="AA2401" s="0" t="n">
        <v>652</v>
      </c>
    </row>
    <row r="2402" customFormat="false" ht="13.2" hidden="false" customHeight="false" outlineLevel="0" collapsed="false">
      <c r="AA2402" s="0" t="n">
        <v>654</v>
      </c>
    </row>
    <row r="2403" customFormat="false" ht="13.2" hidden="false" customHeight="false" outlineLevel="0" collapsed="false">
      <c r="AA2403" s="0" t="n">
        <v>653</v>
      </c>
    </row>
    <row r="2404" customFormat="false" ht="13.2" hidden="false" customHeight="false" outlineLevel="0" collapsed="false">
      <c r="AA2404" s="0" t="n">
        <v>655</v>
      </c>
    </row>
    <row r="2405" customFormat="false" ht="13.2" hidden="false" customHeight="false" outlineLevel="0" collapsed="false">
      <c r="AA2405" s="0" t="n">
        <v>654</v>
      </c>
    </row>
    <row r="2406" customFormat="false" ht="13.2" hidden="false" customHeight="false" outlineLevel="0" collapsed="false">
      <c r="AA2406" s="0" t="n">
        <v>653</v>
      </c>
    </row>
    <row r="2407" customFormat="false" ht="13.2" hidden="false" customHeight="false" outlineLevel="0" collapsed="false">
      <c r="AA2407" s="0" t="n">
        <v>652</v>
      </c>
    </row>
    <row r="2408" customFormat="false" ht="13.2" hidden="false" customHeight="false" outlineLevel="0" collapsed="false">
      <c r="AA2408" s="0" t="n">
        <v>654</v>
      </c>
    </row>
    <row r="2409" customFormat="false" ht="13.2" hidden="false" customHeight="false" outlineLevel="0" collapsed="false">
      <c r="AA2409" s="0" t="n">
        <v>653</v>
      </c>
    </row>
    <row r="2410" customFormat="false" ht="13.2" hidden="false" customHeight="false" outlineLevel="0" collapsed="false">
      <c r="AA2410" s="0" t="n">
        <v>652</v>
      </c>
    </row>
    <row r="2411" customFormat="false" ht="13.2" hidden="false" customHeight="false" outlineLevel="0" collapsed="false">
      <c r="AA2411" s="0" t="n">
        <v>654</v>
      </c>
    </row>
    <row r="2412" customFormat="false" ht="13.2" hidden="false" customHeight="false" outlineLevel="0" collapsed="false">
      <c r="AA2412" s="0" t="n">
        <v>656</v>
      </c>
    </row>
    <row r="2413" customFormat="false" ht="13.2" hidden="false" customHeight="false" outlineLevel="0" collapsed="false">
      <c r="AA2413" s="0" t="n">
        <v>658</v>
      </c>
    </row>
    <row r="2414" customFormat="false" ht="13.2" hidden="false" customHeight="false" outlineLevel="0" collapsed="false">
      <c r="AA2414" s="0" t="n">
        <v>657</v>
      </c>
    </row>
    <row r="2415" customFormat="false" ht="13.2" hidden="false" customHeight="false" outlineLevel="0" collapsed="false">
      <c r="AA2415" s="0" t="n">
        <v>656</v>
      </c>
    </row>
    <row r="2416" customFormat="false" ht="13.2" hidden="false" customHeight="false" outlineLevel="0" collapsed="false">
      <c r="AA2416" s="0" t="n">
        <v>655</v>
      </c>
    </row>
    <row r="2417" customFormat="false" ht="13.2" hidden="false" customHeight="false" outlineLevel="0" collapsed="false">
      <c r="AA2417" s="0" t="n">
        <v>654</v>
      </c>
    </row>
    <row r="2418" customFormat="false" ht="13.2" hidden="false" customHeight="false" outlineLevel="0" collapsed="false">
      <c r="AA2418" s="0" t="n">
        <v>656</v>
      </c>
    </row>
    <row r="2419" customFormat="false" ht="13.2" hidden="false" customHeight="false" outlineLevel="0" collapsed="false">
      <c r="AA2419" s="0" t="n">
        <v>658</v>
      </c>
    </row>
    <row r="2420" customFormat="false" ht="13.2" hidden="false" customHeight="false" outlineLevel="0" collapsed="false">
      <c r="AA2420" s="0" t="n">
        <v>660</v>
      </c>
    </row>
    <row r="2421" customFormat="false" ht="13.2" hidden="false" customHeight="false" outlineLevel="0" collapsed="false">
      <c r="AA2421" s="0" t="n">
        <v>659</v>
      </c>
    </row>
    <row r="2422" customFormat="false" ht="13.2" hidden="false" customHeight="false" outlineLevel="0" collapsed="false">
      <c r="AA2422" s="0" t="n">
        <v>658</v>
      </c>
    </row>
    <row r="2423" customFormat="false" ht="13.2" hidden="false" customHeight="false" outlineLevel="0" collapsed="false">
      <c r="AA2423" s="0" t="n">
        <v>660</v>
      </c>
    </row>
    <row r="2424" customFormat="false" ht="13.2" hidden="false" customHeight="false" outlineLevel="0" collapsed="false">
      <c r="AA2424" s="0" t="n">
        <v>662</v>
      </c>
    </row>
    <row r="2425" customFormat="false" ht="13.2" hidden="false" customHeight="false" outlineLevel="0" collapsed="false">
      <c r="AA2425" s="0" t="n">
        <v>664</v>
      </c>
    </row>
    <row r="2426" customFormat="false" ht="13.2" hidden="false" customHeight="false" outlineLevel="0" collapsed="false">
      <c r="AA2426" s="0" t="n">
        <v>663</v>
      </c>
    </row>
    <row r="2427" customFormat="false" ht="13.2" hidden="false" customHeight="false" outlineLevel="0" collapsed="false">
      <c r="AA2427" s="0" t="n">
        <v>665</v>
      </c>
    </row>
    <row r="2428" customFormat="false" ht="13.2" hidden="false" customHeight="false" outlineLevel="0" collapsed="false">
      <c r="AA2428" s="0" t="n">
        <v>667</v>
      </c>
    </row>
    <row r="2429" customFormat="false" ht="13.2" hidden="false" customHeight="false" outlineLevel="0" collapsed="false">
      <c r="AA2429" s="0" t="n">
        <v>666</v>
      </c>
    </row>
    <row r="2430" customFormat="false" ht="13.2" hidden="false" customHeight="false" outlineLevel="0" collapsed="false">
      <c r="AA2430" s="0" t="n">
        <v>665</v>
      </c>
    </row>
    <row r="2431" customFormat="false" ht="13.2" hidden="false" customHeight="false" outlineLevel="0" collapsed="false">
      <c r="AA2431" s="0" t="n">
        <v>664</v>
      </c>
    </row>
    <row r="2432" customFormat="false" ht="13.2" hidden="false" customHeight="false" outlineLevel="0" collapsed="false">
      <c r="AA2432" s="0" t="n">
        <v>663</v>
      </c>
    </row>
    <row r="2433" customFormat="false" ht="13.2" hidden="false" customHeight="false" outlineLevel="0" collapsed="false">
      <c r="AA2433" s="0" t="n">
        <v>665</v>
      </c>
    </row>
    <row r="2434" customFormat="false" ht="13.2" hidden="false" customHeight="false" outlineLevel="0" collapsed="false">
      <c r="AA2434" s="0" t="n">
        <v>664</v>
      </c>
    </row>
    <row r="2435" customFormat="false" ht="13.2" hidden="false" customHeight="false" outlineLevel="0" collapsed="false">
      <c r="AA2435" s="0" t="n">
        <v>663</v>
      </c>
    </row>
    <row r="2436" customFormat="false" ht="13.2" hidden="false" customHeight="false" outlineLevel="0" collapsed="false">
      <c r="AA2436" s="0" t="n">
        <v>665</v>
      </c>
    </row>
    <row r="2437" customFormat="false" ht="13.2" hidden="false" customHeight="false" outlineLevel="0" collapsed="false">
      <c r="AA2437" s="0" t="n">
        <v>664</v>
      </c>
    </row>
    <row r="2438" customFormat="false" ht="13.2" hidden="false" customHeight="false" outlineLevel="0" collapsed="false">
      <c r="AA2438" s="0" t="n">
        <v>663</v>
      </c>
    </row>
    <row r="2439" customFormat="false" ht="13.2" hidden="false" customHeight="false" outlineLevel="0" collapsed="false">
      <c r="AA2439" s="0" t="n">
        <v>665</v>
      </c>
    </row>
    <row r="2440" customFormat="false" ht="13.2" hidden="false" customHeight="false" outlineLevel="0" collapsed="false">
      <c r="AA2440" s="0" t="n">
        <v>667</v>
      </c>
    </row>
    <row r="2441" customFormat="false" ht="13.2" hidden="false" customHeight="false" outlineLevel="0" collapsed="false">
      <c r="AA2441" s="0" t="n">
        <v>666</v>
      </c>
    </row>
    <row r="2442" customFormat="false" ht="13.2" hidden="false" customHeight="false" outlineLevel="0" collapsed="false">
      <c r="AA2442" s="0" t="n">
        <v>665</v>
      </c>
    </row>
    <row r="2443" customFormat="false" ht="13.2" hidden="false" customHeight="false" outlineLevel="0" collapsed="false">
      <c r="AA2443" s="0" t="n">
        <v>664</v>
      </c>
    </row>
    <row r="2444" customFormat="false" ht="13.2" hidden="false" customHeight="false" outlineLevel="0" collapsed="false">
      <c r="AA2444" s="0" t="n">
        <v>663</v>
      </c>
    </row>
    <row r="2445" customFormat="false" ht="13.2" hidden="false" customHeight="false" outlineLevel="0" collapsed="false">
      <c r="AA2445" s="0" t="n">
        <v>662</v>
      </c>
    </row>
    <row r="2446" customFormat="false" ht="13.2" hidden="false" customHeight="false" outlineLevel="0" collapsed="false">
      <c r="AA2446" s="0" t="n">
        <v>661</v>
      </c>
    </row>
    <row r="2447" customFormat="false" ht="13.2" hidden="false" customHeight="false" outlineLevel="0" collapsed="false">
      <c r="AA2447" s="0" t="n">
        <v>663</v>
      </c>
    </row>
    <row r="2448" customFormat="false" ht="13.2" hidden="false" customHeight="false" outlineLevel="0" collapsed="false">
      <c r="AA2448" s="0" t="n">
        <v>662</v>
      </c>
    </row>
    <row r="2449" customFormat="false" ht="13.2" hidden="false" customHeight="false" outlineLevel="0" collapsed="false">
      <c r="AA2449" s="0" t="n">
        <v>664</v>
      </c>
    </row>
    <row r="2450" customFormat="false" ht="13.2" hidden="false" customHeight="false" outlineLevel="0" collapsed="false">
      <c r="AA2450" s="0" t="n">
        <v>663</v>
      </c>
    </row>
    <row r="2451" customFormat="false" ht="13.2" hidden="false" customHeight="false" outlineLevel="0" collapsed="false">
      <c r="AA2451" s="0" t="n">
        <v>662</v>
      </c>
    </row>
    <row r="2452" customFormat="false" ht="13.2" hidden="false" customHeight="false" outlineLevel="0" collapsed="false">
      <c r="AA2452" s="0" t="n">
        <v>661</v>
      </c>
    </row>
    <row r="2453" customFormat="false" ht="13.2" hidden="false" customHeight="false" outlineLevel="0" collapsed="false">
      <c r="AA2453" s="0" t="n">
        <v>663</v>
      </c>
    </row>
    <row r="2454" customFormat="false" ht="13.2" hidden="false" customHeight="false" outlineLevel="0" collapsed="false">
      <c r="AA2454" s="0" t="n">
        <v>665</v>
      </c>
    </row>
    <row r="2455" customFormat="false" ht="13.2" hidden="false" customHeight="false" outlineLevel="0" collapsed="false">
      <c r="AA2455" s="0" t="n">
        <v>664</v>
      </c>
    </row>
    <row r="2456" customFormat="false" ht="13.2" hidden="false" customHeight="false" outlineLevel="0" collapsed="false">
      <c r="AA2456" s="0" t="n">
        <v>663</v>
      </c>
    </row>
    <row r="2457" customFormat="false" ht="13.2" hidden="false" customHeight="false" outlineLevel="0" collapsed="false">
      <c r="AA2457" s="0" t="n">
        <v>665</v>
      </c>
    </row>
    <row r="2458" customFormat="false" ht="13.2" hidden="false" customHeight="false" outlineLevel="0" collapsed="false">
      <c r="AA2458" s="0" t="n">
        <v>664</v>
      </c>
    </row>
    <row r="2459" customFormat="false" ht="13.2" hidden="false" customHeight="false" outlineLevel="0" collapsed="false">
      <c r="AA2459" s="0" t="n">
        <v>663</v>
      </c>
    </row>
    <row r="2460" customFormat="false" ht="13.2" hidden="false" customHeight="false" outlineLevel="0" collapsed="false">
      <c r="AA2460" s="0" t="n">
        <v>665</v>
      </c>
    </row>
    <row r="2461" customFormat="false" ht="13.2" hidden="false" customHeight="false" outlineLevel="0" collapsed="false">
      <c r="AA2461" s="0" t="n">
        <v>664</v>
      </c>
    </row>
    <row r="2462" customFormat="false" ht="13.2" hidden="false" customHeight="false" outlineLevel="0" collapsed="false">
      <c r="AA2462" s="0" t="n">
        <v>666</v>
      </c>
    </row>
    <row r="2463" customFormat="false" ht="13.2" hidden="false" customHeight="false" outlineLevel="0" collapsed="false">
      <c r="AA2463" s="0" t="n">
        <v>668</v>
      </c>
    </row>
    <row r="2464" customFormat="false" ht="13.2" hidden="false" customHeight="false" outlineLevel="0" collapsed="false">
      <c r="AA2464" s="0" t="n">
        <v>667</v>
      </c>
    </row>
    <row r="2465" customFormat="false" ht="13.2" hidden="false" customHeight="false" outlineLevel="0" collapsed="false">
      <c r="AA2465" s="0" t="n">
        <v>669</v>
      </c>
    </row>
    <row r="2466" customFormat="false" ht="13.2" hidden="false" customHeight="false" outlineLevel="0" collapsed="false">
      <c r="AA2466" s="0" t="n">
        <v>671</v>
      </c>
    </row>
    <row r="2467" customFormat="false" ht="13.2" hidden="false" customHeight="false" outlineLevel="0" collapsed="false">
      <c r="AA2467" s="0" t="n">
        <v>673</v>
      </c>
    </row>
    <row r="2468" customFormat="false" ht="13.2" hidden="false" customHeight="false" outlineLevel="0" collapsed="false">
      <c r="AA2468" s="0" t="n">
        <v>672</v>
      </c>
    </row>
    <row r="2469" customFormat="false" ht="13.2" hidden="false" customHeight="false" outlineLevel="0" collapsed="false">
      <c r="AA2469" s="0" t="n">
        <v>674</v>
      </c>
    </row>
    <row r="2470" customFormat="false" ht="13.2" hidden="false" customHeight="false" outlineLevel="0" collapsed="false">
      <c r="AA2470" s="0" t="n">
        <v>673</v>
      </c>
    </row>
    <row r="2471" customFormat="false" ht="13.2" hidden="false" customHeight="false" outlineLevel="0" collapsed="false">
      <c r="AA2471" s="0" t="n">
        <v>672</v>
      </c>
    </row>
    <row r="2472" customFormat="false" ht="13.2" hidden="false" customHeight="false" outlineLevel="0" collapsed="false">
      <c r="AA2472" s="0" t="n">
        <v>671</v>
      </c>
    </row>
    <row r="2473" customFormat="false" ht="13.2" hidden="false" customHeight="false" outlineLevel="0" collapsed="false">
      <c r="AA2473" s="0" t="n">
        <v>670</v>
      </c>
    </row>
    <row r="2474" customFormat="false" ht="13.2" hidden="false" customHeight="false" outlineLevel="0" collapsed="false">
      <c r="AA2474" s="0" t="n">
        <v>672</v>
      </c>
    </row>
    <row r="2475" customFormat="false" ht="13.2" hidden="false" customHeight="false" outlineLevel="0" collapsed="false">
      <c r="AA2475" s="0" t="n">
        <v>674</v>
      </c>
    </row>
    <row r="2476" customFormat="false" ht="13.2" hidden="false" customHeight="false" outlineLevel="0" collapsed="false">
      <c r="AA2476" s="0" t="n">
        <v>673</v>
      </c>
    </row>
    <row r="2477" customFormat="false" ht="13.2" hidden="false" customHeight="false" outlineLevel="0" collapsed="false">
      <c r="AA2477" s="0" t="n">
        <v>675</v>
      </c>
    </row>
    <row r="2478" customFormat="false" ht="13.2" hidden="false" customHeight="false" outlineLevel="0" collapsed="false">
      <c r="AA2478" s="0" t="n">
        <v>674</v>
      </c>
    </row>
    <row r="2479" customFormat="false" ht="13.2" hidden="false" customHeight="false" outlineLevel="0" collapsed="false">
      <c r="AA2479" s="0" t="n">
        <v>673</v>
      </c>
    </row>
    <row r="2480" customFormat="false" ht="13.2" hidden="false" customHeight="false" outlineLevel="0" collapsed="false">
      <c r="AA2480" s="0" t="n">
        <v>672</v>
      </c>
    </row>
    <row r="2481" customFormat="false" ht="13.2" hidden="false" customHeight="false" outlineLevel="0" collapsed="false">
      <c r="AA2481" s="0" t="n">
        <v>671</v>
      </c>
    </row>
    <row r="2482" customFormat="false" ht="13.2" hidden="false" customHeight="false" outlineLevel="0" collapsed="false">
      <c r="AA2482" s="0" t="n">
        <v>670</v>
      </c>
    </row>
    <row r="2483" customFormat="false" ht="13.2" hidden="false" customHeight="false" outlineLevel="0" collapsed="false">
      <c r="AA2483" s="0" t="n">
        <v>669</v>
      </c>
    </row>
    <row r="2484" customFormat="false" ht="13.2" hidden="false" customHeight="false" outlineLevel="0" collapsed="false">
      <c r="AA2484" s="0" t="n">
        <v>671</v>
      </c>
    </row>
    <row r="2485" customFormat="false" ht="13.2" hidden="false" customHeight="false" outlineLevel="0" collapsed="false">
      <c r="AA2485" s="0" t="n">
        <v>670</v>
      </c>
    </row>
    <row r="2486" customFormat="false" ht="13.2" hidden="false" customHeight="false" outlineLevel="0" collapsed="false">
      <c r="AA2486" s="0" t="n">
        <v>672</v>
      </c>
    </row>
    <row r="2487" customFormat="false" ht="13.2" hidden="false" customHeight="false" outlineLevel="0" collapsed="false">
      <c r="AA2487" s="0" t="n">
        <v>674</v>
      </c>
    </row>
    <row r="2488" customFormat="false" ht="13.2" hidden="false" customHeight="false" outlineLevel="0" collapsed="false">
      <c r="AA2488" s="0" t="n">
        <v>676</v>
      </c>
    </row>
    <row r="2489" customFormat="false" ht="13.2" hidden="false" customHeight="false" outlineLevel="0" collapsed="false">
      <c r="AA2489" s="0" t="n">
        <v>675</v>
      </c>
    </row>
    <row r="2490" customFormat="false" ht="13.2" hidden="false" customHeight="false" outlineLevel="0" collapsed="false">
      <c r="AA2490" s="0" t="n">
        <v>677</v>
      </c>
    </row>
    <row r="2491" customFormat="false" ht="13.2" hidden="false" customHeight="false" outlineLevel="0" collapsed="false">
      <c r="AA2491" s="0" t="n">
        <v>679</v>
      </c>
    </row>
    <row r="2492" customFormat="false" ht="13.2" hidden="false" customHeight="false" outlineLevel="0" collapsed="false">
      <c r="AA2492" s="0" t="n">
        <v>678</v>
      </c>
    </row>
    <row r="2493" customFormat="false" ht="13.2" hidden="false" customHeight="false" outlineLevel="0" collapsed="false">
      <c r="AA2493" s="0" t="n">
        <v>677</v>
      </c>
    </row>
    <row r="2494" customFormat="false" ht="13.2" hidden="false" customHeight="false" outlineLevel="0" collapsed="false">
      <c r="AA2494" s="0" t="n">
        <v>676</v>
      </c>
    </row>
    <row r="2495" customFormat="false" ht="13.2" hidden="false" customHeight="false" outlineLevel="0" collapsed="false">
      <c r="AA2495" s="0" t="n">
        <v>675</v>
      </c>
    </row>
    <row r="2496" customFormat="false" ht="13.2" hidden="false" customHeight="false" outlineLevel="0" collapsed="false">
      <c r="AA2496" s="0" t="n">
        <v>674</v>
      </c>
    </row>
    <row r="2497" customFormat="false" ht="13.2" hidden="false" customHeight="false" outlineLevel="0" collapsed="false">
      <c r="AA2497" s="0" t="n">
        <v>673</v>
      </c>
    </row>
    <row r="2498" customFormat="false" ht="13.2" hidden="false" customHeight="false" outlineLevel="0" collapsed="false">
      <c r="AA2498" s="0" t="n">
        <v>675</v>
      </c>
    </row>
    <row r="2499" customFormat="false" ht="13.2" hidden="false" customHeight="false" outlineLevel="0" collapsed="false">
      <c r="AA2499" s="0" t="n">
        <v>674</v>
      </c>
    </row>
    <row r="2500" customFormat="false" ht="13.2" hidden="false" customHeight="false" outlineLevel="0" collapsed="false">
      <c r="AA2500" s="0" t="n">
        <v>676</v>
      </c>
    </row>
    <row r="2501" customFormat="false" ht="13.2" hidden="false" customHeight="false" outlineLevel="0" collapsed="false">
      <c r="AA2501" s="0" t="n">
        <v>675</v>
      </c>
    </row>
    <row r="2502" customFormat="false" ht="13.2" hidden="false" customHeight="false" outlineLevel="0" collapsed="false">
      <c r="AA2502" s="0" t="n">
        <v>674</v>
      </c>
    </row>
    <row r="2503" customFormat="false" ht="13.2" hidden="false" customHeight="false" outlineLevel="0" collapsed="false">
      <c r="AA2503" s="0" t="n">
        <v>676</v>
      </c>
    </row>
    <row r="2504" customFormat="false" ht="13.2" hidden="false" customHeight="false" outlineLevel="0" collapsed="false">
      <c r="AA2504" s="0" t="n">
        <v>678</v>
      </c>
    </row>
    <row r="2505" customFormat="false" ht="13.2" hidden="false" customHeight="false" outlineLevel="0" collapsed="false">
      <c r="AA2505" s="0" t="n">
        <v>677</v>
      </c>
    </row>
    <row r="2506" customFormat="false" ht="13.2" hidden="false" customHeight="false" outlineLevel="0" collapsed="false">
      <c r="AA2506" s="0" t="n">
        <v>679</v>
      </c>
    </row>
    <row r="2507" customFormat="false" ht="13.2" hidden="false" customHeight="false" outlineLevel="0" collapsed="false">
      <c r="AA2507" s="0" t="n">
        <v>678</v>
      </c>
    </row>
    <row r="2508" customFormat="false" ht="13.2" hidden="false" customHeight="false" outlineLevel="0" collapsed="false">
      <c r="AA2508" s="0" t="n">
        <v>677</v>
      </c>
    </row>
    <row r="2509" customFormat="false" ht="13.2" hidden="false" customHeight="false" outlineLevel="0" collapsed="false">
      <c r="AA2509" s="0" t="n">
        <v>676</v>
      </c>
    </row>
    <row r="2510" customFormat="false" ht="13.2" hidden="false" customHeight="false" outlineLevel="0" collapsed="false">
      <c r="AA2510" s="0" t="n">
        <v>678</v>
      </c>
    </row>
    <row r="2511" customFormat="false" ht="13.2" hidden="false" customHeight="false" outlineLevel="0" collapsed="false">
      <c r="AA2511" s="0" t="n">
        <v>677</v>
      </c>
    </row>
    <row r="2512" customFormat="false" ht="13.2" hidden="false" customHeight="false" outlineLevel="0" collapsed="false">
      <c r="AA2512" s="0" t="n">
        <v>679</v>
      </c>
    </row>
    <row r="2513" customFormat="false" ht="13.2" hidden="false" customHeight="false" outlineLevel="0" collapsed="false">
      <c r="AA2513" s="0" t="n">
        <v>678</v>
      </c>
    </row>
    <row r="2514" customFormat="false" ht="13.2" hidden="false" customHeight="false" outlineLevel="0" collapsed="false">
      <c r="AA2514" s="0" t="n">
        <v>680</v>
      </c>
    </row>
    <row r="2515" customFormat="false" ht="13.2" hidden="false" customHeight="false" outlineLevel="0" collapsed="false">
      <c r="AA2515" s="0" t="n">
        <v>679</v>
      </c>
    </row>
    <row r="2516" customFormat="false" ht="13.2" hidden="false" customHeight="false" outlineLevel="0" collapsed="false">
      <c r="AA2516" s="0" t="n">
        <v>678</v>
      </c>
    </row>
    <row r="2517" customFormat="false" ht="13.2" hidden="false" customHeight="false" outlineLevel="0" collapsed="false">
      <c r="AA2517" s="0" t="n">
        <v>680</v>
      </c>
    </row>
    <row r="2518" customFormat="false" ht="13.2" hidden="false" customHeight="false" outlineLevel="0" collapsed="false">
      <c r="AA2518" s="0" t="n">
        <v>679</v>
      </c>
    </row>
    <row r="2519" customFormat="false" ht="13.2" hidden="false" customHeight="false" outlineLevel="0" collapsed="false">
      <c r="AA2519" s="0" t="n">
        <v>681</v>
      </c>
    </row>
    <row r="2520" customFormat="false" ht="13.2" hidden="false" customHeight="false" outlineLevel="0" collapsed="false">
      <c r="AA2520" s="0" t="n">
        <v>680</v>
      </c>
    </row>
    <row r="2521" customFormat="false" ht="13.2" hidden="false" customHeight="false" outlineLevel="0" collapsed="false">
      <c r="AA2521" s="0" t="n">
        <v>682</v>
      </c>
    </row>
    <row r="2522" customFormat="false" ht="13.2" hidden="false" customHeight="false" outlineLevel="0" collapsed="false">
      <c r="AA2522" s="0" t="n">
        <v>681</v>
      </c>
    </row>
    <row r="2523" customFormat="false" ht="13.2" hidden="false" customHeight="false" outlineLevel="0" collapsed="false">
      <c r="AA2523" s="0" t="n">
        <v>683</v>
      </c>
    </row>
    <row r="2524" customFormat="false" ht="13.2" hidden="false" customHeight="false" outlineLevel="0" collapsed="false">
      <c r="AA2524" s="0" t="n">
        <v>685</v>
      </c>
    </row>
    <row r="2525" customFormat="false" ht="13.2" hidden="false" customHeight="false" outlineLevel="0" collapsed="false">
      <c r="AA2525" s="0" t="n">
        <v>687</v>
      </c>
    </row>
    <row r="2526" customFormat="false" ht="13.2" hidden="false" customHeight="false" outlineLevel="0" collapsed="false">
      <c r="AA2526" s="0" t="n">
        <v>686</v>
      </c>
    </row>
    <row r="2527" customFormat="false" ht="13.2" hidden="false" customHeight="false" outlineLevel="0" collapsed="false">
      <c r="AA2527" s="0" t="n">
        <v>688</v>
      </c>
    </row>
    <row r="2528" customFormat="false" ht="13.2" hidden="false" customHeight="false" outlineLevel="0" collapsed="false">
      <c r="AA2528" s="0" t="n">
        <v>690</v>
      </c>
    </row>
    <row r="2529" customFormat="false" ht="13.2" hidden="false" customHeight="false" outlineLevel="0" collapsed="false">
      <c r="AA2529" s="0" t="n">
        <v>692</v>
      </c>
    </row>
    <row r="2530" customFormat="false" ht="13.2" hidden="false" customHeight="false" outlineLevel="0" collapsed="false">
      <c r="AA2530" s="0" t="n">
        <v>691</v>
      </c>
    </row>
    <row r="2531" customFormat="false" ht="13.2" hidden="false" customHeight="false" outlineLevel="0" collapsed="false">
      <c r="AA2531" s="0" t="n">
        <v>690</v>
      </c>
    </row>
    <row r="2532" customFormat="false" ht="13.2" hidden="false" customHeight="false" outlineLevel="0" collapsed="false">
      <c r="AA2532" s="0" t="n">
        <v>692</v>
      </c>
    </row>
    <row r="2533" customFormat="false" ht="13.2" hidden="false" customHeight="false" outlineLevel="0" collapsed="false">
      <c r="AA2533" s="0" t="n">
        <v>694</v>
      </c>
    </row>
    <row r="2534" customFormat="false" ht="13.2" hidden="false" customHeight="false" outlineLevel="0" collapsed="false">
      <c r="AA2534" s="0" t="n">
        <v>693</v>
      </c>
    </row>
    <row r="2535" customFormat="false" ht="13.2" hidden="false" customHeight="false" outlineLevel="0" collapsed="false">
      <c r="AA2535" s="0" t="n">
        <v>695</v>
      </c>
    </row>
    <row r="2536" customFormat="false" ht="13.2" hidden="false" customHeight="false" outlineLevel="0" collapsed="false">
      <c r="AA2536" s="0" t="n">
        <v>697</v>
      </c>
    </row>
    <row r="2537" customFormat="false" ht="13.2" hidden="false" customHeight="false" outlineLevel="0" collapsed="false">
      <c r="AA2537" s="0" t="n">
        <v>699</v>
      </c>
    </row>
    <row r="2538" customFormat="false" ht="13.2" hidden="false" customHeight="false" outlineLevel="0" collapsed="false">
      <c r="AA2538" s="0" t="n">
        <v>698</v>
      </c>
    </row>
    <row r="2539" customFormat="false" ht="13.2" hidden="false" customHeight="false" outlineLevel="0" collapsed="false">
      <c r="AA2539" s="0" t="n">
        <v>700</v>
      </c>
    </row>
    <row r="2540" customFormat="false" ht="13.2" hidden="false" customHeight="false" outlineLevel="0" collapsed="false">
      <c r="AA2540" s="0" t="n">
        <v>702</v>
      </c>
    </row>
    <row r="2541" customFormat="false" ht="13.2" hidden="false" customHeight="false" outlineLevel="0" collapsed="false">
      <c r="AA2541" s="0" t="n">
        <v>704</v>
      </c>
    </row>
    <row r="2542" customFormat="false" ht="13.2" hidden="false" customHeight="false" outlineLevel="0" collapsed="false">
      <c r="AA2542" s="0" t="n">
        <v>703</v>
      </c>
    </row>
    <row r="2543" customFormat="false" ht="13.2" hidden="false" customHeight="false" outlineLevel="0" collapsed="false">
      <c r="AA2543" s="0" t="n">
        <v>705</v>
      </c>
    </row>
    <row r="2544" customFormat="false" ht="13.2" hidden="false" customHeight="false" outlineLevel="0" collapsed="false">
      <c r="AA2544" s="0" t="n">
        <v>707</v>
      </c>
    </row>
    <row r="2545" customFormat="false" ht="13.2" hidden="false" customHeight="false" outlineLevel="0" collapsed="false">
      <c r="AA2545" s="0" t="n">
        <v>706</v>
      </c>
    </row>
    <row r="2546" customFormat="false" ht="13.2" hidden="false" customHeight="false" outlineLevel="0" collapsed="false">
      <c r="AA2546" s="0" t="n">
        <v>705</v>
      </c>
    </row>
    <row r="2547" customFormat="false" ht="13.2" hidden="false" customHeight="false" outlineLevel="0" collapsed="false">
      <c r="AA2547" s="0" t="n">
        <v>704</v>
      </c>
    </row>
    <row r="2548" customFormat="false" ht="13.2" hidden="false" customHeight="false" outlineLevel="0" collapsed="false">
      <c r="AA2548" s="0" t="n">
        <v>703</v>
      </c>
    </row>
    <row r="2549" customFormat="false" ht="13.2" hidden="false" customHeight="false" outlineLevel="0" collapsed="false">
      <c r="AA2549" s="0" t="n">
        <v>705</v>
      </c>
    </row>
    <row r="2550" customFormat="false" ht="13.2" hidden="false" customHeight="false" outlineLevel="0" collapsed="false">
      <c r="AA2550" s="0" t="n">
        <v>704</v>
      </c>
    </row>
    <row r="2551" customFormat="false" ht="13.2" hidden="false" customHeight="false" outlineLevel="0" collapsed="false">
      <c r="AA2551" s="0" t="n">
        <v>703</v>
      </c>
    </row>
    <row r="2552" customFormat="false" ht="13.2" hidden="false" customHeight="false" outlineLevel="0" collapsed="false">
      <c r="AA2552" s="0" t="n">
        <v>705</v>
      </c>
    </row>
    <row r="2553" customFormat="false" ht="13.2" hidden="false" customHeight="false" outlineLevel="0" collapsed="false">
      <c r="AA2553" s="0" t="n">
        <v>704</v>
      </c>
    </row>
    <row r="2554" customFormat="false" ht="13.2" hidden="false" customHeight="false" outlineLevel="0" collapsed="false">
      <c r="AA2554" s="0" t="n">
        <v>706</v>
      </c>
    </row>
    <row r="2555" customFormat="false" ht="13.2" hidden="false" customHeight="false" outlineLevel="0" collapsed="false">
      <c r="AA2555" s="0" t="n">
        <v>705</v>
      </c>
    </row>
    <row r="2556" customFormat="false" ht="13.2" hidden="false" customHeight="false" outlineLevel="0" collapsed="false">
      <c r="AA2556" s="0" t="n">
        <v>707</v>
      </c>
    </row>
    <row r="2557" customFormat="false" ht="13.2" hidden="false" customHeight="false" outlineLevel="0" collapsed="false">
      <c r="AA2557" s="0" t="n">
        <v>706</v>
      </c>
    </row>
    <row r="2558" customFormat="false" ht="13.2" hidden="false" customHeight="false" outlineLevel="0" collapsed="false">
      <c r="AA2558" s="0" t="n">
        <v>705</v>
      </c>
    </row>
    <row r="2559" customFormat="false" ht="13.2" hidden="false" customHeight="false" outlineLevel="0" collapsed="false">
      <c r="AA2559" s="0" t="n">
        <v>707</v>
      </c>
    </row>
    <row r="2560" customFormat="false" ht="13.2" hidden="false" customHeight="false" outlineLevel="0" collapsed="false">
      <c r="AA2560" s="0" t="n">
        <v>706</v>
      </c>
    </row>
    <row r="2561" customFormat="false" ht="13.2" hidden="false" customHeight="false" outlineLevel="0" collapsed="false">
      <c r="AA2561" s="0" t="n">
        <v>708</v>
      </c>
    </row>
    <row r="2562" customFormat="false" ht="13.2" hidden="false" customHeight="false" outlineLevel="0" collapsed="false">
      <c r="AA2562" s="0" t="n">
        <v>707</v>
      </c>
    </row>
    <row r="2563" customFormat="false" ht="13.2" hidden="false" customHeight="false" outlineLevel="0" collapsed="false">
      <c r="AA2563" s="0" t="n">
        <v>706</v>
      </c>
    </row>
    <row r="2564" customFormat="false" ht="13.2" hidden="false" customHeight="false" outlineLevel="0" collapsed="false">
      <c r="AA2564" s="0" t="n">
        <v>708</v>
      </c>
    </row>
    <row r="2565" customFormat="false" ht="13.2" hidden="false" customHeight="false" outlineLevel="0" collapsed="false">
      <c r="AA2565" s="0" t="n">
        <v>710</v>
      </c>
    </row>
    <row r="2566" customFormat="false" ht="13.2" hidden="false" customHeight="false" outlineLevel="0" collapsed="false">
      <c r="AA2566" s="0" t="n">
        <v>709</v>
      </c>
    </row>
    <row r="2567" customFormat="false" ht="13.2" hidden="false" customHeight="false" outlineLevel="0" collapsed="false">
      <c r="AA2567" s="0" t="n">
        <v>708</v>
      </c>
    </row>
    <row r="2568" customFormat="false" ht="13.2" hidden="false" customHeight="false" outlineLevel="0" collapsed="false">
      <c r="AA2568" s="0" t="n">
        <v>707</v>
      </c>
    </row>
    <row r="2569" customFormat="false" ht="13.2" hidden="false" customHeight="false" outlineLevel="0" collapsed="false">
      <c r="AA2569" s="0" t="n">
        <v>709</v>
      </c>
    </row>
    <row r="2570" customFormat="false" ht="13.2" hidden="false" customHeight="false" outlineLevel="0" collapsed="false">
      <c r="AA2570" s="0" t="n">
        <v>708</v>
      </c>
    </row>
    <row r="2571" customFormat="false" ht="13.2" hidden="false" customHeight="false" outlineLevel="0" collapsed="false">
      <c r="AA2571" s="0" t="n">
        <v>710</v>
      </c>
    </row>
    <row r="2572" customFormat="false" ht="13.2" hidden="false" customHeight="false" outlineLevel="0" collapsed="false">
      <c r="AA2572" s="0" t="n">
        <v>709</v>
      </c>
    </row>
    <row r="2573" customFormat="false" ht="13.2" hidden="false" customHeight="false" outlineLevel="0" collapsed="false">
      <c r="AA2573" s="0" t="n">
        <v>711</v>
      </c>
    </row>
    <row r="2574" customFormat="false" ht="13.2" hidden="false" customHeight="false" outlineLevel="0" collapsed="false">
      <c r="AA2574" s="0" t="n">
        <v>713</v>
      </c>
    </row>
    <row r="2575" customFormat="false" ht="13.2" hidden="false" customHeight="false" outlineLevel="0" collapsed="false">
      <c r="AA2575" s="0" t="n">
        <v>712</v>
      </c>
    </row>
    <row r="2576" customFormat="false" ht="13.2" hidden="false" customHeight="false" outlineLevel="0" collapsed="false">
      <c r="AA2576" s="0" t="n">
        <v>714</v>
      </c>
    </row>
    <row r="2577" customFormat="false" ht="13.2" hidden="false" customHeight="false" outlineLevel="0" collapsed="false">
      <c r="AA2577" s="0" t="n">
        <v>716</v>
      </c>
    </row>
    <row r="2578" customFormat="false" ht="13.2" hidden="false" customHeight="false" outlineLevel="0" collapsed="false">
      <c r="AA2578" s="0" t="n">
        <v>718</v>
      </c>
    </row>
    <row r="2579" customFormat="false" ht="13.2" hidden="false" customHeight="false" outlineLevel="0" collapsed="false">
      <c r="AA2579" s="0" t="n">
        <v>720</v>
      </c>
    </row>
    <row r="2580" customFormat="false" ht="13.2" hidden="false" customHeight="false" outlineLevel="0" collapsed="false">
      <c r="AA2580" s="0" t="n">
        <v>722</v>
      </c>
    </row>
    <row r="2581" customFormat="false" ht="13.2" hidden="false" customHeight="false" outlineLevel="0" collapsed="false">
      <c r="AA2581" s="0" t="n">
        <v>721</v>
      </c>
    </row>
    <row r="2582" customFormat="false" ht="13.2" hidden="false" customHeight="false" outlineLevel="0" collapsed="false">
      <c r="AA2582" s="0" t="n">
        <v>720</v>
      </c>
    </row>
    <row r="2583" customFormat="false" ht="13.2" hidden="false" customHeight="false" outlineLevel="0" collapsed="false">
      <c r="AA2583" s="0" t="n">
        <v>719</v>
      </c>
    </row>
    <row r="2584" customFormat="false" ht="13.2" hidden="false" customHeight="false" outlineLevel="0" collapsed="false">
      <c r="AA2584" s="0" t="n">
        <v>721</v>
      </c>
    </row>
    <row r="2585" customFormat="false" ht="13.2" hidden="false" customHeight="false" outlineLevel="0" collapsed="false">
      <c r="AA2585" s="0" t="n">
        <v>723</v>
      </c>
    </row>
    <row r="2586" customFormat="false" ht="13.2" hidden="false" customHeight="false" outlineLevel="0" collapsed="false">
      <c r="AA2586" s="0" t="n">
        <v>725</v>
      </c>
    </row>
    <row r="2587" customFormat="false" ht="13.2" hidden="false" customHeight="false" outlineLevel="0" collapsed="false">
      <c r="AA2587" s="0" t="n">
        <v>724</v>
      </c>
    </row>
    <row r="2588" customFormat="false" ht="13.2" hidden="false" customHeight="false" outlineLevel="0" collapsed="false">
      <c r="AA2588" s="0" t="n">
        <v>726</v>
      </c>
    </row>
    <row r="2589" customFormat="false" ht="13.2" hidden="false" customHeight="false" outlineLevel="0" collapsed="false">
      <c r="AA2589" s="0" t="n">
        <v>725</v>
      </c>
    </row>
    <row r="2590" customFormat="false" ht="13.2" hidden="false" customHeight="false" outlineLevel="0" collapsed="false">
      <c r="AA2590" s="0" t="n">
        <v>724</v>
      </c>
    </row>
    <row r="2591" customFormat="false" ht="13.2" hidden="false" customHeight="false" outlineLevel="0" collapsed="false">
      <c r="AA2591" s="0" t="n">
        <v>723</v>
      </c>
    </row>
    <row r="2592" customFormat="false" ht="13.2" hidden="false" customHeight="false" outlineLevel="0" collapsed="false">
      <c r="AA2592" s="0" t="n">
        <v>722</v>
      </c>
    </row>
    <row r="2593" customFormat="false" ht="13.2" hidden="false" customHeight="false" outlineLevel="0" collapsed="false">
      <c r="AA2593" s="0" t="n">
        <v>721</v>
      </c>
    </row>
    <row r="2594" customFormat="false" ht="13.2" hidden="false" customHeight="false" outlineLevel="0" collapsed="false">
      <c r="AA2594" s="0" t="n">
        <v>723</v>
      </c>
    </row>
    <row r="2595" customFormat="false" ht="13.2" hidden="false" customHeight="false" outlineLevel="0" collapsed="false">
      <c r="AA2595" s="0" t="n">
        <v>725</v>
      </c>
    </row>
    <row r="2596" customFormat="false" ht="13.2" hidden="false" customHeight="false" outlineLevel="0" collapsed="false">
      <c r="AA2596" s="0" t="n">
        <v>727</v>
      </c>
    </row>
    <row r="2597" customFormat="false" ht="13.2" hidden="false" customHeight="false" outlineLevel="0" collapsed="false">
      <c r="AA2597" s="0" t="n">
        <v>726</v>
      </c>
    </row>
    <row r="2598" customFormat="false" ht="13.2" hidden="false" customHeight="false" outlineLevel="0" collapsed="false">
      <c r="AA2598" s="0" t="n">
        <v>725</v>
      </c>
    </row>
    <row r="2599" customFormat="false" ht="13.2" hidden="false" customHeight="false" outlineLevel="0" collapsed="false">
      <c r="AA2599" s="0" t="n">
        <v>724</v>
      </c>
    </row>
    <row r="2600" customFormat="false" ht="13.2" hidden="false" customHeight="false" outlineLevel="0" collapsed="false">
      <c r="AA2600" s="0" t="n">
        <v>723</v>
      </c>
    </row>
    <row r="2601" customFormat="false" ht="13.2" hidden="false" customHeight="false" outlineLevel="0" collapsed="false">
      <c r="AA2601" s="0" t="n">
        <v>722</v>
      </c>
    </row>
    <row r="2602" customFormat="false" ht="13.2" hidden="false" customHeight="false" outlineLevel="0" collapsed="false">
      <c r="AA2602" s="0" t="n">
        <v>724</v>
      </c>
    </row>
    <row r="2603" customFormat="false" ht="13.2" hidden="false" customHeight="false" outlineLevel="0" collapsed="false">
      <c r="AA2603" s="0" t="n">
        <v>723</v>
      </c>
    </row>
    <row r="2604" customFormat="false" ht="13.2" hidden="false" customHeight="false" outlineLevel="0" collapsed="false">
      <c r="AA2604" s="0" t="n">
        <v>725</v>
      </c>
    </row>
    <row r="2605" customFormat="false" ht="13.2" hidden="false" customHeight="false" outlineLevel="0" collapsed="false">
      <c r="AA2605" s="0" t="n">
        <v>724</v>
      </c>
    </row>
    <row r="2606" customFormat="false" ht="13.2" hidden="false" customHeight="false" outlineLevel="0" collapsed="false">
      <c r="AA2606" s="0" t="n">
        <v>726</v>
      </c>
    </row>
    <row r="2607" customFormat="false" ht="13.2" hidden="false" customHeight="false" outlineLevel="0" collapsed="false">
      <c r="AA2607" s="0" t="n">
        <v>728</v>
      </c>
    </row>
    <row r="2608" customFormat="false" ht="13.2" hidden="false" customHeight="false" outlineLevel="0" collapsed="false">
      <c r="AA2608" s="0" t="n">
        <v>727</v>
      </c>
    </row>
    <row r="2609" customFormat="false" ht="13.2" hidden="false" customHeight="false" outlineLevel="0" collapsed="false">
      <c r="AA2609" s="0" t="n">
        <v>729</v>
      </c>
    </row>
    <row r="2610" customFormat="false" ht="13.2" hidden="false" customHeight="false" outlineLevel="0" collapsed="false">
      <c r="AA2610" s="0" t="n">
        <v>728</v>
      </c>
    </row>
    <row r="2611" customFormat="false" ht="13.2" hidden="false" customHeight="false" outlineLevel="0" collapsed="false">
      <c r="AA2611" s="0" t="n">
        <v>730</v>
      </c>
    </row>
    <row r="2612" customFormat="false" ht="13.2" hidden="false" customHeight="false" outlineLevel="0" collapsed="false">
      <c r="AA2612" s="0" t="n">
        <v>729</v>
      </c>
    </row>
    <row r="2613" customFormat="false" ht="13.2" hidden="false" customHeight="false" outlineLevel="0" collapsed="false">
      <c r="AA2613" s="0" t="n">
        <v>728</v>
      </c>
    </row>
    <row r="2614" customFormat="false" ht="13.2" hidden="false" customHeight="false" outlineLevel="0" collapsed="false">
      <c r="AA2614" s="0" t="n">
        <v>727</v>
      </c>
    </row>
    <row r="2615" customFormat="false" ht="13.2" hidden="false" customHeight="false" outlineLevel="0" collapsed="false">
      <c r="AA2615" s="0" t="n">
        <v>729</v>
      </c>
    </row>
    <row r="2616" customFormat="false" ht="13.2" hidden="false" customHeight="false" outlineLevel="0" collapsed="false">
      <c r="AA2616" s="0" t="n">
        <v>731</v>
      </c>
    </row>
    <row r="2617" customFormat="false" ht="13.2" hidden="false" customHeight="false" outlineLevel="0" collapsed="false">
      <c r="AA2617" s="0" t="n">
        <v>733</v>
      </c>
    </row>
    <row r="2618" customFormat="false" ht="13.2" hidden="false" customHeight="false" outlineLevel="0" collapsed="false">
      <c r="AA2618" s="0" t="n">
        <v>732</v>
      </c>
    </row>
    <row r="2619" customFormat="false" ht="13.2" hidden="false" customHeight="false" outlineLevel="0" collapsed="false">
      <c r="AA2619" s="0" t="n">
        <v>731</v>
      </c>
    </row>
    <row r="2620" customFormat="false" ht="13.2" hidden="false" customHeight="false" outlineLevel="0" collapsed="false">
      <c r="AA2620" s="0" t="n">
        <v>730</v>
      </c>
    </row>
    <row r="2621" customFormat="false" ht="13.2" hidden="false" customHeight="false" outlineLevel="0" collapsed="false">
      <c r="AA2621" s="0" t="n">
        <v>729</v>
      </c>
    </row>
    <row r="2622" customFormat="false" ht="13.2" hidden="false" customHeight="false" outlineLevel="0" collapsed="false">
      <c r="AA2622" s="0" t="n">
        <v>728</v>
      </c>
    </row>
    <row r="2623" customFormat="false" ht="13.2" hidden="false" customHeight="false" outlineLevel="0" collapsed="false">
      <c r="AA2623" s="0" t="n">
        <v>727</v>
      </c>
    </row>
    <row r="2624" customFormat="false" ht="13.2" hidden="false" customHeight="false" outlineLevel="0" collapsed="false">
      <c r="AA2624" s="0" t="n">
        <v>726</v>
      </c>
    </row>
    <row r="2625" customFormat="false" ht="13.2" hidden="false" customHeight="false" outlineLevel="0" collapsed="false">
      <c r="AA2625" s="0" t="n">
        <v>725</v>
      </c>
    </row>
    <row r="2626" customFormat="false" ht="13.2" hidden="false" customHeight="false" outlineLevel="0" collapsed="false">
      <c r="AA2626" s="0" t="n">
        <v>727</v>
      </c>
    </row>
    <row r="2627" customFormat="false" ht="13.2" hidden="false" customHeight="false" outlineLevel="0" collapsed="false">
      <c r="AA2627" s="0" t="n">
        <v>726</v>
      </c>
    </row>
    <row r="2628" customFormat="false" ht="13.2" hidden="false" customHeight="false" outlineLevel="0" collapsed="false">
      <c r="AA2628" s="0" t="n">
        <v>728</v>
      </c>
    </row>
    <row r="2629" customFormat="false" ht="13.2" hidden="false" customHeight="false" outlineLevel="0" collapsed="false">
      <c r="AA2629" s="0" t="n">
        <v>730</v>
      </c>
    </row>
    <row r="2630" customFormat="false" ht="13.2" hidden="false" customHeight="false" outlineLevel="0" collapsed="false">
      <c r="AA2630" s="0" t="n">
        <v>732</v>
      </c>
    </row>
    <row r="2631" customFormat="false" ht="13.2" hidden="false" customHeight="false" outlineLevel="0" collapsed="false">
      <c r="AA2631" s="0" t="n">
        <v>731</v>
      </c>
    </row>
    <row r="2632" customFormat="false" ht="13.2" hidden="false" customHeight="false" outlineLevel="0" collapsed="false">
      <c r="AA2632" s="0" t="n">
        <v>730</v>
      </c>
    </row>
    <row r="2633" customFormat="false" ht="13.2" hidden="false" customHeight="false" outlineLevel="0" collapsed="false">
      <c r="AA2633" s="0" t="n">
        <v>732</v>
      </c>
    </row>
    <row r="2634" customFormat="false" ht="13.2" hidden="false" customHeight="false" outlineLevel="0" collapsed="false">
      <c r="AA2634" s="0" t="n">
        <v>734</v>
      </c>
    </row>
    <row r="2635" customFormat="false" ht="13.2" hidden="false" customHeight="false" outlineLevel="0" collapsed="false">
      <c r="AA2635" s="0" t="n">
        <v>733</v>
      </c>
    </row>
    <row r="2636" customFormat="false" ht="13.2" hidden="false" customHeight="false" outlineLevel="0" collapsed="false">
      <c r="AA2636" s="0" t="n">
        <v>732</v>
      </c>
    </row>
    <row r="2637" customFormat="false" ht="13.2" hidden="false" customHeight="false" outlineLevel="0" collapsed="false">
      <c r="AA2637" s="0" t="n">
        <v>731</v>
      </c>
    </row>
    <row r="2638" customFormat="false" ht="13.2" hidden="false" customHeight="false" outlineLevel="0" collapsed="false">
      <c r="AA2638" s="0" t="n">
        <v>730</v>
      </c>
    </row>
    <row r="2639" customFormat="false" ht="13.2" hidden="false" customHeight="false" outlineLevel="0" collapsed="false">
      <c r="AA2639" s="0" t="n">
        <v>729</v>
      </c>
    </row>
    <row r="2640" customFormat="false" ht="13.2" hidden="false" customHeight="false" outlineLevel="0" collapsed="false">
      <c r="AA2640" s="0" t="n">
        <v>728</v>
      </c>
    </row>
    <row r="2641" customFormat="false" ht="13.2" hidden="false" customHeight="false" outlineLevel="0" collapsed="false">
      <c r="AA2641" s="0" t="n">
        <v>730</v>
      </c>
    </row>
    <row r="2642" customFormat="false" ht="13.2" hidden="false" customHeight="false" outlineLevel="0" collapsed="false">
      <c r="AA2642" s="0" t="n">
        <v>729</v>
      </c>
    </row>
    <row r="2643" customFormat="false" ht="13.2" hidden="false" customHeight="false" outlineLevel="0" collapsed="false">
      <c r="AA2643" s="0" t="n">
        <v>731</v>
      </c>
    </row>
    <row r="2644" customFormat="false" ht="13.2" hidden="false" customHeight="false" outlineLevel="0" collapsed="false">
      <c r="AA2644" s="0" t="n">
        <v>733</v>
      </c>
    </row>
    <row r="2645" customFormat="false" ht="13.2" hidden="false" customHeight="false" outlineLevel="0" collapsed="false">
      <c r="AA2645" s="0" t="n">
        <v>732</v>
      </c>
    </row>
    <row r="2646" customFormat="false" ht="13.2" hidden="false" customHeight="false" outlineLevel="0" collapsed="false">
      <c r="AA2646" s="0" t="n">
        <v>731</v>
      </c>
    </row>
    <row r="2647" customFormat="false" ht="13.2" hidden="false" customHeight="false" outlineLevel="0" collapsed="false">
      <c r="AA2647" s="0" t="n">
        <v>730</v>
      </c>
    </row>
    <row r="2648" customFormat="false" ht="13.2" hidden="false" customHeight="false" outlineLevel="0" collapsed="false">
      <c r="AA2648" s="0" t="n">
        <v>732</v>
      </c>
    </row>
    <row r="2649" customFormat="false" ht="13.2" hidden="false" customHeight="false" outlineLevel="0" collapsed="false">
      <c r="AA2649" s="0" t="n">
        <v>731</v>
      </c>
    </row>
    <row r="2650" customFormat="false" ht="13.2" hidden="false" customHeight="false" outlineLevel="0" collapsed="false">
      <c r="AA2650" s="0" t="n">
        <v>730</v>
      </c>
    </row>
    <row r="2651" customFormat="false" ht="13.2" hidden="false" customHeight="false" outlineLevel="0" collapsed="false">
      <c r="AA2651" s="0" t="n">
        <v>729</v>
      </c>
    </row>
    <row r="2652" customFormat="false" ht="13.2" hidden="false" customHeight="false" outlineLevel="0" collapsed="false">
      <c r="AA2652" s="0" t="n">
        <v>728</v>
      </c>
    </row>
    <row r="2653" customFormat="false" ht="13.2" hidden="false" customHeight="false" outlineLevel="0" collapsed="false">
      <c r="AA2653" s="0" t="n">
        <v>730</v>
      </c>
    </row>
    <row r="2654" customFormat="false" ht="13.2" hidden="false" customHeight="false" outlineLevel="0" collapsed="false">
      <c r="AA2654" s="0" t="n">
        <v>729</v>
      </c>
    </row>
    <row r="2655" customFormat="false" ht="13.2" hidden="false" customHeight="false" outlineLevel="0" collapsed="false">
      <c r="AA2655" s="0" t="n">
        <v>728</v>
      </c>
    </row>
    <row r="2656" customFormat="false" ht="13.2" hidden="false" customHeight="false" outlineLevel="0" collapsed="false">
      <c r="AA2656" s="0" t="n">
        <v>727</v>
      </c>
    </row>
    <row r="2657" customFormat="false" ht="13.2" hidden="false" customHeight="false" outlineLevel="0" collapsed="false">
      <c r="AA2657" s="0" t="n">
        <v>726</v>
      </c>
    </row>
    <row r="2658" customFormat="false" ht="13.2" hidden="false" customHeight="false" outlineLevel="0" collapsed="false">
      <c r="AA2658" s="0" t="n">
        <v>725</v>
      </c>
    </row>
    <row r="2659" customFormat="false" ht="13.2" hidden="false" customHeight="false" outlineLevel="0" collapsed="false">
      <c r="AA2659" s="0" t="n">
        <v>724</v>
      </c>
    </row>
    <row r="2660" customFormat="false" ht="13.2" hidden="false" customHeight="false" outlineLevel="0" collapsed="false">
      <c r="AA2660" s="0" t="n">
        <v>726</v>
      </c>
    </row>
    <row r="2661" customFormat="false" ht="13.2" hidden="false" customHeight="false" outlineLevel="0" collapsed="false">
      <c r="AA2661" s="0" t="n">
        <v>728</v>
      </c>
    </row>
    <row r="2662" customFormat="false" ht="13.2" hidden="false" customHeight="false" outlineLevel="0" collapsed="false">
      <c r="AA2662" s="0" t="n">
        <v>730</v>
      </c>
    </row>
    <row r="2663" customFormat="false" ht="13.2" hidden="false" customHeight="false" outlineLevel="0" collapsed="false">
      <c r="AA2663" s="0" t="n">
        <v>729</v>
      </c>
    </row>
    <row r="2664" customFormat="false" ht="13.2" hidden="false" customHeight="false" outlineLevel="0" collapsed="false">
      <c r="AA2664" s="0" t="n">
        <v>728</v>
      </c>
    </row>
    <row r="2665" customFormat="false" ht="13.2" hidden="false" customHeight="false" outlineLevel="0" collapsed="false">
      <c r="AA2665" s="0" t="n">
        <v>730</v>
      </c>
    </row>
    <row r="2666" customFormat="false" ht="13.2" hidden="false" customHeight="false" outlineLevel="0" collapsed="false">
      <c r="AA2666" s="0" t="n">
        <v>732</v>
      </c>
    </row>
    <row r="2667" customFormat="false" ht="13.2" hidden="false" customHeight="false" outlineLevel="0" collapsed="false">
      <c r="AA2667" s="0" t="n">
        <v>734</v>
      </c>
    </row>
    <row r="2668" customFormat="false" ht="13.2" hidden="false" customHeight="false" outlineLevel="0" collapsed="false">
      <c r="AA2668" s="0" t="n">
        <v>733</v>
      </c>
    </row>
    <row r="2669" customFormat="false" ht="13.2" hidden="false" customHeight="false" outlineLevel="0" collapsed="false">
      <c r="AA2669" s="0" t="n">
        <v>735</v>
      </c>
    </row>
    <row r="2670" customFormat="false" ht="13.2" hidden="false" customHeight="false" outlineLevel="0" collapsed="false">
      <c r="AA2670" s="0" t="n">
        <v>737</v>
      </c>
    </row>
    <row r="2671" customFormat="false" ht="13.2" hidden="false" customHeight="false" outlineLevel="0" collapsed="false">
      <c r="AA2671" s="0" t="n">
        <v>736</v>
      </c>
    </row>
    <row r="2672" customFormat="false" ht="13.2" hidden="false" customHeight="false" outlineLevel="0" collapsed="false">
      <c r="AA2672" s="0" t="n">
        <v>735</v>
      </c>
    </row>
    <row r="2673" customFormat="false" ht="13.2" hidden="false" customHeight="false" outlineLevel="0" collapsed="false">
      <c r="AA2673" s="0" t="n">
        <v>737</v>
      </c>
    </row>
    <row r="2674" customFormat="false" ht="13.2" hidden="false" customHeight="false" outlineLevel="0" collapsed="false">
      <c r="AA2674" s="0" t="n">
        <v>736</v>
      </c>
    </row>
    <row r="2675" customFormat="false" ht="13.2" hidden="false" customHeight="false" outlineLevel="0" collapsed="false">
      <c r="AA2675" s="0" t="n">
        <v>735</v>
      </c>
    </row>
    <row r="2676" customFormat="false" ht="13.2" hidden="false" customHeight="false" outlineLevel="0" collapsed="false">
      <c r="AA2676" s="0" t="n">
        <v>734</v>
      </c>
    </row>
    <row r="2677" customFormat="false" ht="13.2" hidden="false" customHeight="false" outlineLevel="0" collapsed="false">
      <c r="AA2677" s="0" t="n">
        <v>736</v>
      </c>
    </row>
    <row r="2678" customFormat="false" ht="13.2" hidden="false" customHeight="false" outlineLevel="0" collapsed="false">
      <c r="AA2678" s="0" t="n">
        <v>735</v>
      </c>
    </row>
    <row r="2679" customFormat="false" ht="13.2" hidden="false" customHeight="false" outlineLevel="0" collapsed="false">
      <c r="AA2679" s="0" t="n">
        <v>737</v>
      </c>
    </row>
    <row r="2680" customFormat="false" ht="13.2" hidden="false" customHeight="false" outlineLevel="0" collapsed="false">
      <c r="AA2680" s="0" t="n">
        <v>736</v>
      </c>
    </row>
    <row r="2681" customFormat="false" ht="13.2" hidden="false" customHeight="false" outlineLevel="0" collapsed="false">
      <c r="AA2681" s="0" t="n">
        <v>738</v>
      </c>
    </row>
    <row r="2682" customFormat="false" ht="13.2" hidden="false" customHeight="false" outlineLevel="0" collapsed="false">
      <c r="AA2682" s="0" t="n">
        <v>740</v>
      </c>
    </row>
    <row r="2683" customFormat="false" ht="13.2" hidden="false" customHeight="false" outlineLevel="0" collapsed="false">
      <c r="AA2683" s="0" t="n">
        <v>739</v>
      </c>
    </row>
    <row r="2684" customFormat="false" ht="13.2" hidden="false" customHeight="false" outlineLevel="0" collapsed="false">
      <c r="AA2684" s="0" t="n">
        <v>738</v>
      </c>
    </row>
    <row r="2685" customFormat="false" ht="13.2" hidden="false" customHeight="false" outlineLevel="0" collapsed="false">
      <c r="AA2685" s="0" t="n">
        <v>737</v>
      </c>
    </row>
    <row r="2686" customFormat="false" ht="13.2" hidden="false" customHeight="false" outlineLevel="0" collapsed="false">
      <c r="AA2686" s="0" t="n">
        <v>736</v>
      </c>
    </row>
    <row r="2687" customFormat="false" ht="13.2" hidden="false" customHeight="false" outlineLevel="0" collapsed="false">
      <c r="AA2687" s="0" t="n">
        <v>738</v>
      </c>
    </row>
    <row r="2688" customFormat="false" ht="13.2" hidden="false" customHeight="false" outlineLevel="0" collapsed="false">
      <c r="AA2688" s="0" t="n">
        <v>737</v>
      </c>
    </row>
    <row r="2689" customFormat="false" ht="13.2" hidden="false" customHeight="false" outlineLevel="0" collapsed="false">
      <c r="AA2689" s="0" t="n">
        <v>739</v>
      </c>
    </row>
    <row r="2690" customFormat="false" ht="13.2" hidden="false" customHeight="false" outlineLevel="0" collapsed="false">
      <c r="AA2690" s="0" t="n">
        <v>741</v>
      </c>
    </row>
    <row r="2691" customFormat="false" ht="13.2" hidden="false" customHeight="false" outlineLevel="0" collapsed="false">
      <c r="AA2691" s="0" t="n">
        <v>743</v>
      </c>
    </row>
    <row r="2692" customFormat="false" ht="13.2" hidden="false" customHeight="false" outlineLevel="0" collapsed="false">
      <c r="AA2692" s="0" t="n">
        <v>745</v>
      </c>
    </row>
    <row r="2693" customFormat="false" ht="13.2" hidden="false" customHeight="false" outlineLevel="0" collapsed="false">
      <c r="AA2693" s="0" t="n">
        <v>744</v>
      </c>
    </row>
    <row r="2694" customFormat="false" ht="13.2" hidden="false" customHeight="false" outlineLevel="0" collapsed="false">
      <c r="AA2694" s="0" t="n">
        <v>743</v>
      </c>
    </row>
    <row r="2695" customFormat="false" ht="13.2" hidden="false" customHeight="false" outlineLevel="0" collapsed="false">
      <c r="AA2695" s="0" t="n">
        <v>742</v>
      </c>
    </row>
    <row r="2696" customFormat="false" ht="13.2" hidden="false" customHeight="false" outlineLevel="0" collapsed="false">
      <c r="AA2696" s="0" t="n">
        <v>741</v>
      </c>
    </row>
    <row r="2697" customFormat="false" ht="13.2" hidden="false" customHeight="false" outlineLevel="0" collapsed="false">
      <c r="AA2697" s="0" t="n">
        <v>743</v>
      </c>
    </row>
    <row r="2698" customFormat="false" ht="13.2" hidden="false" customHeight="false" outlineLevel="0" collapsed="false">
      <c r="AA2698" s="0" t="n">
        <v>742</v>
      </c>
    </row>
    <row r="2699" customFormat="false" ht="13.2" hidden="false" customHeight="false" outlineLevel="0" collapsed="false">
      <c r="AA2699" s="0" t="n">
        <v>741</v>
      </c>
    </row>
    <row r="2700" customFormat="false" ht="13.2" hidden="false" customHeight="false" outlineLevel="0" collapsed="false">
      <c r="AA2700" s="0" t="n">
        <v>743</v>
      </c>
    </row>
    <row r="2701" customFormat="false" ht="13.2" hidden="false" customHeight="false" outlineLevel="0" collapsed="false">
      <c r="AA2701" s="0" t="n">
        <v>742</v>
      </c>
    </row>
    <row r="2702" customFormat="false" ht="13.2" hidden="false" customHeight="false" outlineLevel="0" collapsed="false">
      <c r="AA2702" s="0" t="n">
        <v>741</v>
      </c>
    </row>
    <row r="2703" customFormat="false" ht="13.2" hidden="false" customHeight="false" outlineLevel="0" collapsed="false">
      <c r="AA2703" s="0" t="n">
        <v>743</v>
      </c>
    </row>
    <row r="2704" customFormat="false" ht="13.2" hidden="false" customHeight="false" outlineLevel="0" collapsed="false">
      <c r="AA2704" s="0" t="n">
        <v>745</v>
      </c>
    </row>
    <row r="2705" customFormat="false" ht="13.2" hidden="false" customHeight="false" outlineLevel="0" collapsed="false">
      <c r="AA2705" s="0" t="n">
        <v>744</v>
      </c>
    </row>
    <row r="2706" customFormat="false" ht="13.2" hidden="false" customHeight="false" outlineLevel="0" collapsed="false">
      <c r="AA2706" s="0" t="n">
        <v>743</v>
      </c>
    </row>
    <row r="2707" customFormat="false" ht="13.2" hidden="false" customHeight="false" outlineLevel="0" collapsed="false">
      <c r="AA2707" s="0" t="n">
        <v>742</v>
      </c>
    </row>
    <row r="2708" customFormat="false" ht="13.2" hidden="false" customHeight="false" outlineLevel="0" collapsed="false">
      <c r="AA2708" s="0" t="n">
        <v>744</v>
      </c>
    </row>
    <row r="2709" customFormat="false" ht="13.2" hidden="false" customHeight="false" outlineLevel="0" collapsed="false">
      <c r="AA2709" s="0" t="n">
        <v>743</v>
      </c>
    </row>
    <row r="2710" customFormat="false" ht="13.2" hidden="false" customHeight="false" outlineLevel="0" collapsed="false">
      <c r="AA2710" s="0" t="n">
        <v>745</v>
      </c>
    </row>
    <row r="2711" customFormat="false" ht="13.2" hidden="false" customHeight="false" outlineLevel="0" collapsed="false">
      <c r="AA2711" s="0" t="n">
        <v>744</v>
      </c>
    </row>
    <row r="2712" customFormat="false" ht="13.2" hidden="false" customHeight="false" outlineLevel="0" collapsed="false">
      <c r="AA2712" s="0" t="n">
        <v>743</v>
      </c>
    </row>
    <row r="2713" customFormat="false" ht="13.2" hidden="false" customHeight="false" outlineLevel="0" collapsed="false">
      <c r="AA2713" s="0" t="n">
        <v>742</v>
      </c>
    </row>
    <row r="2714" customFormat="false" ht="13.2" hidden="false" customHeight="false" outlineLevel="0" collapsed="false">
      <c r="AA2714" s="0" t="n">
        <v>744</v>
      </c>
    </row>
    <row r="2715" customFormat="false" ht="13.2" hidden="false" customHeight="false" outlineLevel="0" collapsed="false">
      <c r="AA2715" s="0" t="n">
        <v>743</v>
      </c>
    </row>
    <row r="2716" customFormat="false" ht="13.2" hidden="false" customHeight="false" outlineLevel="0" collapsed="false">
      <c r="AA2716" s="0" t="n">
        <v>745</v>
      </c>
    </row>
    <row r="2717" customFormat="false" ht="13.2" hidden="false" customHeight="false" outlineLevel="0" collapsed="false">
      <c r="AA2717" s="0" t="n">
        <v>744</v>
      </c>
    </row>
    <row r="2718" customFormat="false" ht="13.2" hidden="false" customHeight="false" outlineLevel="0" collapsed="false">
      <c r="AA2718" s="0" t="n">
        <v>746</v>
      </c>
    </row>
    <row r="2719" customFormat="false" ht="13.2" hidden="false" customHeight="false" outlineLevel="0" collapsed="false">
      <c r="AA2719" s="0" t="n">
        <v>745</v>
      </c>
    </row>
    <row r="2720" customFormat="false" ht="13.2" hidden="false" customHeight="false" outlineLevel="0" collapsed="false">
      <c r="AA2720" s="0" t="n">
        <v>744</v>
      </c>
    </row>
    <row r="2721" customFormat="false" ht="13.2" hidden="false" customHeight="false" outlineLevel="0" collapsed="false">
      <c r="AA2721" s="0" t="n">
        <v>746</v>
      </c>
    </row>
    <row r="2722" customFormat="false" ht="13.2" hidden="false" customHeight="false" outlineLevel="0" collapsed="false">
      <c r="AA2722" s="0" t="n">
        <v>745</v>
      </c>
    </row>
    <row r="2723" customFormat="false" ht="13.2" hidden="false" customHeight="false" outlineLevel="0" collapsed="false">
      <c r="AA2723" s="0" t="n">
        <v>747</v>
      </c>
    </row>
    <row r="2724" customFormat="false" ht="13.2" hidden="false" customHeight="false" outlineLevel="0" collapsed="false">
      <c r="AA2724" s="0" t="n">
        <v>746</v>
      </c>
    </row>
    <row r="2725" customFormat="false" ht="13.2" hidden="false" customHeight="false" outlineLevel="0" collapsed="false">
      <c r="AA2725" s="0" t="n">
        <v>748</v>
      </c>
    </row>
    <row r="2726" customFormat="false" ht="13.2" hidden="false" customHeight="false" outlineLevel="0" collapsed="false">
      <c r="AA2726" s="0" t="n">
        <v>747</v>
      </c>
    </row>
    <row r="2727" customFormat="false" ht="13.2" hidden="false" customHeight="false" outlineLevel="0" collapsed="false">
      <c r="AA2727" s="0" t="n">
        <v>749</v>
      </c>
    </row>
    <row r="2728" customFormat="false" ht="13.2" hidden="false" customHeight="false" outlineLevel="0" collapsed="false">
      <c r="AA2728" s="0" t="n">
        <v>748</v>
      </c>
    </row>
    <row r="2729" customFormat="false" ht="13.2" hidden="false" customHeight="false" outlineLevel="0" collapsed="false">
      <c r="AA2729" s="0" t="n">
        <v>747</v>
      </c>
    </row>
    <row r="2730" customFormat="false" ht="13.2" hidden="false" customHeight="false" outlineLevel="0" collapsed="false">
      <c r="AA2730" s="0" t="n">
        <v>746</v>
      </c>
    </row>
    <row r="2731" customFormat="false" ht="13.2" hidden="false" customHeight="false" outlineLevel="0" collapsed="false">
      <c r="AA2731" s="0" t="n">
        <v>745</v>
      </c>
    </row>
    <row r="2732" customFormat="false" ht="13.2" hidden="false" customHeight="false" outlineLevel="0" collapsed="false">
      <c r="AA2732" s="0" t="n">
        <v>744</v>
      </c>
    </row>
    <row r="2733" customFormat="false" ht="13.2" hidden="false" customHeight="false" outlineLevel="0" collapsed="false">
      <c r="AA2733" s="0" t="n">
        <v>743</v>
      </c>
    </row>
    <row r="2734" customFormat="false" ht="13.2" hidden="false" customHeight="false" outlineLevel="0" collapsed="false">
      <c r="AA2734" s="0" t="n">
        <v>745</v>
      </c>
    </row>
    <row r="2735" customFormat="false" ht="13.2" hidden="false" customHeight="false" outlineLevel="0" collapsed="false">
      <c r="AA2735" s="0" t="n">
        <v>744</v>
      </c>
    </row>
    <row r="2736" customFormat="false" ht="13.2" hidden="false" customHeight="false" outlineLevel="0" collapsed="false">
      <c r="AA2736" s="0" t="n">
        <v>746</v>
      </c>
    </row>
    <row r="2737" customFormat="false" ht="13.2" hidden="false" customHeight="false" outlineLevel="0" collapsed="false">
      <c r="AA2737" s="0" t="n">
        <v>745</v>
      </c>
    </row>
    <row r="2738" customFormat="false" ht="13.2" hidden="false" customHeight="false" outlineLevel="0" collapsed="false">
      <c r="AA2738" s="0" t="n">
        <v>744</v>
      </c>
    </row>
    <row r="2739" customFormat="false" ht="13.2" hidden="false" customHeight="false" outlineLevel="0" collapsed="false">
      <c r="AA2739" s="0" t="n">
        <v>746</v>
      </c>
    </row>
    <row r="2740" customFormat="false" ht="13.2" hidden="false" customHeight="false" outlineLevel="0" collapsed="false">
      <c r="AA2740" s="0" t="n">
        <v>745</v>
      </c>
    </row>
    <row r="2741" customFormat="false" ht="13.2" hidden="false" customHeight="false" outlineLevel="0" collapsed="false">
      <c r="AA2741" s="0" t="n">
        <v>744</v>
      </c>
    </row>
    <row r="2742" customFormat="false" ht="13.2" hidden="false" customHeight="false" outlineLevel="0" collapsed="false">
      <c r="AA2742" s="0" t="n">
        <v>743</v>
      </c>
    </row>
    <row r="2743" customFormat="false" ht="13.2" hidden="false" customHeight="false" outlineLevel="0" collapsed="false">
      <c r="AA2743" s="0" t="n">
        <v>742</v>
      </c>
    </row>
    <row r="2744" customFormat="false" ht="13.2" hidden="false" customHeight="false" outlineLevel="0" collapsed="false">
      <c r="AA2744" s="0" t="n">
        <v>744</v>
      </c>
    </row>
    <row r="2745" customFormat="false" ht="13.2" hidden="false" customHeight="false" outlineLevel="0" collapsed="false">
      <c r="AA2745" s="0" t="n">
        <v>746</v>
      </c>
    </row>
    <row r="2746" customFormat="false" ht="13.2" hidden="false" customHeight="false" outlineLevel="0" collapsed="false">
      <c r="AA2746" s="0" t="n">
        <v>745</v>
      </c>
    </row>
    <row r="2747" customFormat="false" ht="13.2" hidden="false" customHeight="false" outlineLevel="0" collapsed="false">
      <c r="AA2747" s="0" t="n">
        <v>744</v>
      </c>
    </row>
    <row r="2748" customFormat="false" ht="13.2" hidden="false" customHeight="false" outlineLevel="0" collapsed="false">
      <c r="AA2748" s="0" t="n">
        <v>746</v>
      </c>
    </row>
    <row r="2749" customFormat="false" ht="13.2" hidden="false" customHeight="false" outlineLevel="0" collapsed="false">
      <c r="AA2749" s="0" t="n">
        <v>745</v>
      </c>
    </row>
    <row r="2750" customFormat="false" ht="13.2" hidden="false" customHeight="false" outlineLevel="0" collapsed="false">
      <c r="AA2750" s="0" t="n">
        <v>744</v>
      </c>
    </row>
    <row r="2751" customFormat="false" ht="13.2" hidden="false" customHeight="false" outlineLevel="0" collapsed="false">
      <c r="AA2751" s="0" t="n">
        <v>746</v>
      </c>
    </row>
    <row r="2752" customFormat="false" ht="13.2" hidden="false" customHeight="false" outlineLevel="0" collapsed="false">
      <c r="AA2752" s="0" t="n">
        <v>748</v>
      </c>
    </row>
    <row r="2753" customFormat="false" ht="13.2" hidden="false" customHeight="false" outlineLevel="0" collapsed="false">
      <c r="AA2753" s="0" t="n">
        <v>750</v>
      </c>
    </row>
    <row r="2754" customFormat="false" ht="13.2" hidden="false" customHeight="false" outlineLevel="0" collapsed="false">
      <c r="AA2754" s="0" t="n">
        <v>749</v>
      </c>
    </row>
    <row r="2755" customFormat="false" ht="13.2" hidden="false" customHeight="false" outlineLevel="0" collapsed="false">
      <c r="AA2755" s="0" t="n">
        <v>748</v>
      </c>
    </row>
    <row r="2756" customFormat="false" ht="13.2" hidden="false" customHeight="false" outlineLevel="0" collapsed="false">
      <c r="AA2756" s="0" t="n">
        <v>747</v>
      </c>
    </row>
    <row r="2757" customFormat="false" ht="13.2" hidden="false" customHeight="false" outlineLevel="0" collapsed="false">
      <c r="AA2757" s="0" t="n">
        <v>746</v>
      </c>
    </row>
    <row r="2758" customFormat="false" ht="13.2" hidden="false" customHeight="false" outlineLevel="0" collapsed="false">
      <c r="AA2758" s="0" t="n">
        <v>745</v>
      </c>
    </row>
    <row r="2759" customFormat="false" ht="13.2" hidden="false" customHeight="false" outlineLevel="0" collapsed="false">
      <c r="AA2759" s="0" t="n">
        <v>744</v>
      </c>
    </row>
    <row r="2760" customFormat="false" ht="13.2" hidden="false" customHeight="false" outlineLevel="0" collapsed="false">
      <c r="AA2760" s="0" t="n">
        <v>746</v>
      </c>
    </row>
    <row r="2761" customFormat="false" ht="13.2" hidden="false" customHeight="false" outlineLevel="0" collapsed="false">
      <c r="AA2761" s="0" t="n">
        <v>748</v>
      </c>
    </row>
    <row r="2762" customFormat="false" ht="13.2" hidden="false" customHeight="false" outlineLevel="0" collapsed="false">
      <c r="AA2762" s="0" t="n">
        <v>747</v>
      </c>
    </row>
    <row r="2763" customFormat="false" ht="13.2" hidden="false" customHeight="false" outlineLevel="0" collapsed="false">
      <c r="AA2763" s="0" t="n">
        <v>749</v>
      </c>
    </row>
    <row r="2764" customFormat="false" ht="13.2" hidden="false" customHeight="false" outlineLevel="0" collapsed="false">
      <c r="AA2764" s="0" t="n">
        <v>751</v>
      </c>
    </row>
    <row r="2765" customFormat="false" ht="13.2" hidden="false" customHeight="false" outlineLevel="0" collapsed="false">
      <c r="AA2765" s="0" t="n">
        <v>753</v>
      </c>
    </row>
    <row r="2766" customFormat="false" ht="13.2" hidden="false" customHeight="false" outlineLevel="0" collapsed="false">
      <c r="AA2766" s="0" t="n">
        <v>752</v>
      </c>
    </row>
    <row r="2767" customFormat="false" ht="13.2" hidden="false" customHeight="false" outlineLevel="0" collapsed="false">
      <c r="AA2767" s="0" t="n">
        <v>754</v>
      </c>
    </row>
    <row r="2768" customFormat="false" ht="13.2" hidden="false" customHeight="false" outlineLevel="0" collapsed="false">
      <c r="AA2768" s="0" t="n">
        <v>753</v>
      </c>
    </row>
    <row r="2769" customFormat="false" ht="13.2" hidden="false" customHeight="false" outlineLevel="0" collapsed="false">
      <c r="AA2769" s="0" t="n">
        <v>755</v>
      </c>
    </row>
    <row r="2770" customFormat="false" ht="13.2" hidden="false" customHeight="false" outlineLevel="0" collapsed="false">
      <c r="AA2770" s="0" t="n">
        <v>754</v>
      </c>
    </row>
    <row r="2771" customFormat="false" ht="13.2" hidden="false" customHeight="false" outlineLevel="0" collapsed="false">
      <c r="AA2771" s="0" t="n">
        <v>753</v>
      </c>
    </row>
    <row r="2772" customFormat="false" ht="13.2" hidden="false" customHeight="false" outlineLevel="0" collapsed="false">
      <c r="AA2772" s="0" t="n">
        <v>755</v>
      </c>
    </row>
    <row r="2773" customFormat="false" ht="13.2" hidden="false" customHeight="false" outlineLevel="0" collapsed="false">
      <c r="AA2773" s="0" t="n">
        <v>754</v>
      </c>
    </row>
    <row r="2774" customFormat="false" ht="13.2" hidden="false" customHeight="false" outlineLevel="0" collapsed="false">
      <c r="AA2774" s="0" t="n">
        <v>753</v>
      </c>
    </row>
    <row r="2775" customFormat="false" ht="13.2" hidden="false" customHeight="false" outlineLevel="0" collapsed="false">
      <c r="AA2775" s="0" t="n">
        <v>752</v>
      </c>
    </row>
    <row r="2776" customFormat="false" ht="13.2" hidden="false" customHeight="false" outlineLevel="0" collapsed="false">
      <c r="AA2776" s="0" t="n">
        <v>754</v>
      </c>
    </row>
    <row r="2777" customFormat="false" ht="13.2" hidden="false" customHeight="false" outlineLevel="0" collapsed="false">
      <c r="AA2777" s="0" t="n">
        <v>756</v>
      </c>
    </row>
    <row r="2778" customFormat="false" ht="13.2" hidden="false" customHeight="false" outlineLevel="0" collapsed="false">
      <c r="AA2778" s="0" t="n">
        <v>755</v>
      </c>
    </row>
    <row r="2779" customFormat="false" ht="13.2" hidden="false" customHeight="false" outlineLevel="0" collapsed="false">
      <c r="AA2779" s="0" t="n">
        <v>754</v>
      </c>
    </row>
    <row r="2780" customFormat="false" ht="13.2" hidden="false" customHeight="false" outlineLevel="0" collapsed="false">
      <c r="AA2780" s="0" t="n">
        <v>753</v>
      </c>
    </row>
    <row r="2781" customFormat="false" ht="13.2" hidden="false" customHeight="false" outlineLevel="0" collapsed="false">
      <c r="AA2781" s="0" t="n">
        <v>755</v>
      </c>
    </row>
    <row r="2782" customFormat="false" ht="13.2" hidden="false" customHeight="false" outlineLevel="0" collapsed="false">
      <c r="AA2782" s="0" t="n">
        <v>754</v>
      </c>
    </row>
    <row r="2783" customFormat="false" ht="13.2" hidden="false" customHeight="false" outlineLevel="0" collapsed="false">
      <c r="AA2783" s="0" t="n">
        <v>753</v>
      </c>
    </row>
    <row r="2784" customFormat="false" ht="13.2" hidden="false" customHeight="false" outlineLevel="0" collapsed="false">
      <c r="AA2784" s="0" t="n">
        <v>755</v>
      </c>
    </row>
    <row r="2785" customFormat="false" ht="13.2" hidden="false" customHeight="false" outlineLevel="0" collapsed="false">
      <c r="AA2785" s="0" t="n">
        <v>754</v>
      </c>
    </row>
    <row r="2786" customFormat="false" ht="13.2" hidden="false" customHeight="false" outlineLevel="0" collapsed="false">
      <c r="AA2786" s="0" t="n">
        <v>753</v>
      </c>
    </row>
    <row r="2787" customFormat="false" ht="13.2" hidden="false" customHeight="false" outlineLevel="0" collapsed="false">
      <c r="AA2787" s="0" t="n">
        <v>755</v>
      </c>
    </row>
    <row r="2788" customFormat="false" ht="13.2" hidden="false" customHeight="false" outlineLevel="0" collapsed="false">
      <c r="AA2788" s="0" t="n">
        <v>754</v>
      </c>
    </row>
    <row r="2789" customFormat="false" ht="13.2" hidden="false" customHeight="false" outlineLevel="0" collapsed="false">
      <c r="AA2789" s="0" t="n">
        <v>756</v>
      </c>
    </row>
    <row r="2790" customFormat="false" ht="13.2" hidden="false" customHeight="false" outlineLevel="0" collapsed="false">
      <c r="AA2790" s="0" t="n">
        <v>758</v>
      </c>
    </row>
    <row r="2791" customFormat="false" ht="13.2" hidden="false" customHeight="false" outlineLevel="0" collapsed="false">
      <c r="AA2791" s="0" t="n">
        <v>757</v>
      </c>
    </row>
    <row r="2792" customFormat="false" ht="13.2" hidden="false" customHeight="false" outlineLevel="0" collapsed="false">
      <c r="AA2792" s="0" t="n">
        <v>759</v>
      </c>
    </row>
    <row r="2793" customFormat="false" ht="13.2" hidden="false" customHeight="false" outlineLevel="0" collapsed="false">
      <c r="AA2793" s="0" t="n">
        <v>758</v>
      </c>
    </row>
    <row r="2794" customFormat="false" ht="13.2" hidden="false" customHeight="false" outlineLevel="0" collapsed="false">
      <c r="AA2794" s="0" t="n">
        <v>760</v>
      </c>
    </row>
    <row r="2795" customFormat="false" ht="13.2" hidden="false" customHeight="false" outlineLevel="0" collapsed="false">
      <c r="AA2795" s="0" t="n">
        <v>759</v>
      </c>
    </row>
    <row r="2796" customFormat="false" ht="13.2" hidden="false" customHeight="false" outlineLevel="0" collapsed="false">
      <c r="AA2796" s="0" t="n">
        <v>761</v>
      </c>
    </row>
    <row r="2797" customFormat="false" ht="13.2" hidden="false" customHeight="false" outlineLevel="0" collapsed="false">
      <c r="AA2797" s="0" t="n">
        <v>763</v>
      </c>
    </row>
    <row r="2798" customFormat="false" ht="13.2" hidden="false" customHeight="false" outlineLevel="0" collapsed="false">
      <c r="AA2798" s="0" t="n">
        <v>765</v>
      </c>
    </row>
    <row r="2799" customFormat="false" ht="13.2" hidden="false" customHeight="false" outlineLevel="0" collapsed="false">
      <c r="AA2799" s="0" t="n">
        <v>767</v>
      </c>
    </row>
    <row r="2800" customFormat="false" ht="13.2" hidden="false" customHeight="false" outlineLevel="0" collapsed="false">
      <c r="AA2800" s="0" t="n">
        <v>766</v>
      </c>
    </row>
    <row r="2801" customFormat="false" ht="13.2" hidden="false" customHeight="false" outlineLevel="0" collapsed="false">
      <c r="AA2801" s="0" t="n">
        <v>765</v>
      </c>
    </row>
    <row r="2802" customFormat="false" ht="13.2" hidden="false" customHeight="false" outlineLevel="0" collapsed="false">
      <c r="AA2802" s="0" t="n">
        <v>764</v>
      </c>
    </row>
    <row r="2803" customFormat="false" ht="13.2" hidden="false" customHeight="false" outlineLevel="0" collapsed="false">
      <c r="AA2803" s="0" t="n">
        <v>763</v>
      </c>
    </row>
    <row r="2804" customFormat="false" ht="13.2" hidden="false" customHeight="false" outlineLevel="0" collapsed="false">
      <c r="AA2804" s="0" t="n">
        <v>762</v>
      </c>
    </row>
    <row r="2805" customFormat="false" ht="13.2" hidden="false" customHeight="false" outlineLevel="0" collapsed="false">
      <c r="AA2805" s="0" t="n">
        <v>764</v>
      </c>
    </row>
    <row r="2806" customFormat="false" ht="13.2" hidden="false" customHeight="false" outlineLevel="0" collapsed="false">
      <c r="AA2806" s="0" t="n">
        <v>766</v>
      </c>
    </row>
    <row r="2807" customFormat="false" ht="13.2" hidden="false" customHeight="false" outlineLevel="0" collapsed="false">
      <c r="AA2807" s="0" t="n">
        <v>768</v>
      </c>
    </row>
    <row r="2808" customFormat="false" ht="13.2" hidden="false" customHeight="false" outlineLevel="0" collapsed="false">
      <c r="AA2808" s="0" t="n">
        <v>770</v>
      </c>
    </row>
    <row r="2809" customFormat="false" ht="13.2" hidden="false" customHeight="false" outlineLevel="0" collapsed="false">
      <c r="AA2809" s="0" t="n">
        <v>769</v>
      </c>
    </row>
    <row r="2810" customFormat="false" ht="13.2" hidden="false" customHeight="false" outlineLevel="0" collapsed="false">
      <c r="AA2810" s="0" t="n">
        <v>768</v>
      </c>
    </row>
    <row r="2811" customFormat="false" ht="13.2" hidden="false" customHeight="false" outlineLevel="0" collapsed="false">
      <c r="AA2811" s="0" t="n">
        <v>767</v>
      </c>
    </row>
    <row r="2812" customFormat="false" ht="13.2" hidden="false" customHeight="false" outlineLevel="0" collapsed="false">
      <c r="AA2812" s="0" t="n">
        <v>769</v>
      </c>
    </row>
    <row r="2813" customFormat="false" ht="13.2" hidden="false" customHeight="false" outlineLevel="0" collapsed="false">
      <c r="AA2813" s="0" t="n">
        <v>771</v>
      </c>
    </row>
    <row r="2814" customFormat="false" ht="13.2" hidden="false" customHeight="false" outlineLevel="0" collapsed="false">
      <c r="AA2814" s="0" t="n">
        <v>773</v>
      </c>
    </row>
    <row r="2815" customFormat="false" ht="13.2" hidden="false" customHeight="false" outlineLevel="0" collapsed="false">
      <c r="AA2815" s="0" t="n">
        <v>772</v>
      </c>
    </row>
    <row r="2816" customFormat="false" ht="13.2" hidden="false" customHeight="false" outlineLevel="0" collapsed="false">
      <c r="AA2816" s="0" t="n">
        <v>771</v>
      </c>
    </row>
    <row r="2817" customFormat="false" ht="13.2" hidden="false" customHeight="false" outlineLevel="0" collapsed="false">
      <c r="AA2817" s="0" t="n">
        <v>770</v>
      </c>
    </row>
    <row r="2818" customFormat="false" ht="13.2" hidden="false" customHeight="false" outlineLevel="0" collapsed="false">
      <c r="AA2818" s="0" t="n">
        <v>769</v>
      </c>
    </row>
    <row r="2819" customFormat="false" ht="13.2" hidden="false" customHeight="false" outlineLevel="0" collapsed="false">
      <c r="AA2819" s="0" t="n">
        <v>771</v>
      </c>
    </row>
    <row r="2820" customFormat="false" ht="13.2" hidden="false" customHeight="false" outlineLevel="0" collapsed="false">
      <c r="AA2820" s="0" t="n">
        <v>770</v>
      </c>
    </row>
    <row r="2821" customFormat="false" ht="13.2" hidden="false" customHeight="false" outlineLevel="0" collapsed="false">
      <c r="AA2821" s="0" t="n">
        <v>772</v>
      </c>
    </row>
    <row r="2822" customFormat="false" ht="13.2" hidden="false" customHeight="false" outlineLevel="0" collapsed="false">
      <c r="AA2822" s="0" t="n">
        <v>771</v>
      </c>
    </row>
    <row r="2823" customFormat="false" ht="13.2" hidden="false" customHeight="false" outlineLevel="0" collapsed="false">
      <c r="AA2823" s="0" t="n">
        <v>770</v>
      </c>
    </row>
    <row r="2824" customFormat="false" ht="13.2" hidden="false" customHeight="false" outlineLevel="0" collapsed="false">
      <c r="AA2824" s="0" t="n">
        <v>772</v>
      </c>
    </row>
    <row r="2825" customFormat="false" ht="13.2" hidden="false" customHeight="false" outlineLevel="0" collapsed="false">
      <c r="AA2825" s="0" t="n">
        <v>774</v>
      </c>
    </row>
    <row r="2826" customFormat="false" ht="13.2" hidden="false" customHeight="false" outlineLevel="0" collapsed="false">
      <c r="AA2826" s="0" t="n">
        <v>776</v>
      </c>
    </row>
    <row r="2827" customFormat="false" ht="13.2" hidden="false" customHeight="false" outlineLevel="0" collapsed="false">
      <c r="AA2827" s="0" t="n">
        <v>775</v>
      </c>
    </row>
    <row r="2828" customFormat="false" ht="13.2" hidden="false" customHeight="false" outlineLevel="0" collapsed="false">
      <c r="AA2828" s="0" t="n">
        <v>777</v>
      </c>
    </row>
    <row r="2829" customFormat="false" ht="13.2" hidden="false" customHeight="false" outlineLevel="0" collapsed="false">
      <c r="AA2829" s="0" t="n">
        <v>776</v>
      </c>
    </row>
    <row r="2830" customFormat="false" ht="13.2" hidden="false" customHeight="false" outlineLevel="0" collapsed="false">
      <c r="AA2830" s="0" t="n">
        <v>778</v>
      </c>
    </row>
    <row r="2831" customFormat="false" ht="13.2" hidden="false" customHeight="false" outlineLevel="0" collapsed="false">
      <c r="AA2831" s="0" t="n">
        <v>780</v>
      </c>
    </row>
    <row r="2832" customFormat="false" ht="13.2" hidden="false" customHeight="false" outlineLevel="0" collapsed="false">
      <c r="AA2832" s="0" t="n">
        <v>779</v>
      </c>
    </row>
    <row r="2833" customFormat="false" ht="13.2" hidden="false" customHeight="false" outlineLevel="0" collapsed="false">
      <c r="AA2833" s="0" t="n">
        <v>781</v>
      </c>
    </row>
    <row r="2834" customFormat="false" ht="13.2" hidden="false" customHeight="false" outlineLevel="0" collapsed="false">
      <c r="AA2834" s="0" t="n">
        <v>783</v>
      </c>
    </row>
    <row r="2835" customFormat="false" ht="13.2" hidden="false" customHeight="false" outlineLevel="0" collapsed="false">
      <c r="AA2835" s="0" t="n">
        <v>785</v>
      </c>
    </row>
    <row r="2836" customFormat="false" ht="13.2" hidden="false" customHeight="false" outlineLevel="0" collapsed="false">
      <c r="AA2836" s="0" t="n">
        <v>784</v>
      </c>
    </row>
    <row r="2837" customFormat="false" ht="13.2" hidden="false" customHeight="false" outlineLevel="0" collapsed="false">
      <c r="AA2837" s="0" t="n">
        <v>783</v>
      </c>
    </row>
    <row r="2838" customFormat="false" ht="13.2" hidden="false" customHeight="false" outlineLevel="0" collapsed="false">
      <c r="AA2838" s="0" t="n">
        <v>785</v>
      </c>
    </row>
    <row r="2839" customFormat="false" ht="13.2" hidden="false" customHeight="false" outlineLevel="0" collapsed="false">
      <c r="AA2839" s="0" t="n">
        <v>784</v>
      </c>
    </row>
    <row r="2840" customFormat="false" ht="13.2" hidden="false" customHeight="false" outlineLevel="0" collapsed="false">
      <c r="AA2840" s="0" t="n">
        <v>786</v>
      </c>
    </row>
    <row r="2841" customFormat="false" ht="13.2" hidden="false" customHeight="false" outlineLevel="0" collapsed="false">
      <c r="AA2841" s="0" t="n">
        <v>788</v>
      </c>
    </row>
    <row r="2842" customFormat="false" ht="13.2" hidden="false" customHeight="false" outlineLevel="0" collapsed="false">
      <c r="AA2842" s="0" t="n">
        <v>787</v>
      </c>
    </row>
    <row r="2843" customFormat="false" ht="13.2" hidden="false" customHeight="false" outlineLevel="0" collapsed="false">
      <c r="AA2843" s="0" t="n">
        <v>786</v>
      </c>
    </row>
    <row r="2844" customFormat="false" ht="13.2" hidden="false" customHeight="false" outlineLevel="0" collapsed="false">
      <c r="AA2844" s="0" t="n">
        <v>788</v>
      </c>
    </row>
    <row r="2845" customFormat="false" ht="13.2" hidden="false" customHeight="false" outlineLevel="0" collapsed="false">
      <c r="AA2845" s="0" t="n">
        <v>790</v>
      </c>
    </row>
    <row r="2846" customFormat="false" ht="13.2" hidden="false" customHeight="false" outlineLevel="0" collapsed="false">
      <c r="AA2846" s="0" t="n">
        <v>792</v>
      </c>
    </row>
    <row r="2847" customFormat="false" ht="13.2" hidden="false" customHeight="false" outlineLevel="0" collapsed="false">
      <c r="AA2847" s="0" t="n">
        <v>794</v>
      </c>
    </row>
    <row r="2848" customFormat="false" ht="13.2" hidden="false" customHeight="false" outlineLevel="0" collapsed="false">
      <c r="AA2848" s="0" t="n">
        <v>793</v>
      </c>
    </row>
    <row r="2849" customFormat="false" ht="13.2" hidden="false" customHeight="false" outlineLevel="0" collapsed="false">
      <c r="AA2849" s="0" t="n">
        <v>792</v>
      </c>
    </row>
    <row r="2850" customFormat="false" ht="13.2" hidden="false" customHeight="false" outlineLevel="0" collapsed="false">
      <c r="AA2850" s="0" t="n">
        <v>791</v>
      </c>
    </row>
    <row r="2851" customFormat="false" ht="13.2" hidden="false" customHeight="false" outlineLevel="0" collapsed="false">
      <c r="AA2851" s="0" t="n">
        <v>793</v>
      </c>
    </row>
    <row r="2852" customFormat="false" ht="13.2" hidden="false" customHeight="false" outlineLevel="0" collapsed="false">
      <c r="AA2852" s="0" t="n">
        <v>795</v>
      </c>
    </row>
    <row r="2853" customFormat="false" ht="13.2" hidden="false" customHeight="false" outlineLevel="0" collapsed="false">
      <c r="AA2853" s="0" t="n">
        <v>797</v>
      </c>
    </row>
    <row r="2854" customFormat="false" ht="13.2" hidden="false" customHeight="false" outlineLevel="0" collapsed="false">
      <c r="AA2854" s="0" t="n">
        <v>799</v>
      </c>
    </row>
    <row r="2855" customFormat="false" ht="13.2" hidden="false" customHeight="false" outlineLevel="0" collapsed="false">
      <c r="AA2855" s="0" t="n">
        <v>798</v>
      </c>
    </row>
    <row r="2856" customFormat="false" ht="13.2" hidden="false" customHeight="false" outlineLevel="0" collapsed="false">
      <c r="AA2856" s="0" t="n">
        <v>797</v>
      </c>
    </row>
    <row r="2857" customFormat="false" ht="13.2" hidden="false" customHeight="false" outlineLevel="0" collapsed="false">
      <c r="AA2857" s="0" t="n">
        <v>796</v>
      </c>
    </row>
    <row r="2858" customFormat="false" ht="13.2" hidden="false" customHeight="false" outlineLevel="0" collapsed="false">
      <c r="AA2858" s="0" t="n">
        <v>798</v>
      </c>
    </row>
    <row r="2859" customFormat="false" ht="13.2" hidden="false" customHeight="false" outlineLevel="0" collapsed="false">
      <c r="AA2859" s="0" t="n">
        <v>800</v>
      </c>
    </row>
    <row r="2860" customFormat="false" ht="13.2" hidden="false" customHeight="false" outlineLevel="0" collapsed="false">
      <c r="AA2860" s="0" t="n">
        <v>799</v>
      </c>
    </row>
    <row r="2861" customFormat="false" ht="13.2" hidden="false" customHeight="false" outlineLevel="0" collapsed="false">
      <c r="AA2861" s="0" t="n">
        <v>798</v>
      </c>
    </row>
    <row r="2862" customFormat="false" ht="13.2" hidden="false" customHeight="false" outlineLevel="0" collapsed="false">
      <c r="AA2862" s="0" t="n">
        <v>797</v>
      </c>
    </row>
    <row r="2863" customFormat="false" ht="13.2" hidden="false" customHeight="false" outlineLevel="0" collapsed="false">
      <c r="AA2863" s="0" t="n">
        <v>796</v>
      </c>
    </row>
    <row r="2864" customFormat="false" ht="13.2" hidden="false" customHeight="false" outlineLevel="0" collapsed="false">
      <c r="AA2864" s="0" t="n">
        <v>795</v>
      </c>
    </row>
    <row r="2865" customFormat="false" ht="13.2" hidden="false" customHeight="false" outlineLevel="0" collapsed="false">
      <c r="AA2865" s="0" t="n">
        <v>794</v>
      </c>
    </row>
    <row r="2866" customFormat="false" ht="13.2" hidden="false" customHeight="false" outlineLevel="0" collapsed="false">
      <c r="AA2866" s="0" t="n">
        <v>796</v>
      </c>
    </row>
    <row r="2867" customFormat="false" ht="13.2" hidden="false" customHeight="false" outlineLevel="0" collapsed="false">
      <c r="AA2867" s="0" t="n">
        <v>795</v>
      </c>
    </row>
    <row r="2868" customFormat="false" ht="13.2" hidden="false" customHeight="false" outlineLevel="0" collapsed="false">
      <c r="AA2868" s="0" t="n">
        <v>794</v>
      </c>
    </row>
    <row r="2869" customFormat="false" ht="13.2" hidden="false" customHeight="false" outlineLevel="0" collapsed="false">
      <c r="AA2869" s="0" t="n">
        <v>793</v>
      </c>
    </row>
    <row r="2870" customFormat="false" ht="13.2" hidden="false" customHeight="false" outlineLevel="0" collapsed="false">
      <c r="AA2870" s="0" t="n">
        <v>792</v>
      </c>
    </row>
    <row r="2871" customFormat="false" ht="13.2" hidden="false" customHeight="false" outlineLevel="0" collapsed="false">
      <c r="AA2871" s="0" t="n">
        <v>791</v>
      </c>
    </row>
    <row r="2872" customFormat="false" ht="13.2" hidden="false" customHeight="false" outlineLevel="0" collapsed="false">
      <c r="AA2872" s="0" t="n">
        <v>790</v>
      </c>
    </row>
    <row r="2873" customFormat="false" ht="13.2" hidden="false" customHeight="false" outlineLevel="0" collapsed="false">
      <c r="AA2873" s="0" t="n">
        <v>792</v>
      </c>
    </row>
    <row r="2874" customFormat="false" ht="13.2" hidden="false" customHeight="false" outlineLevel="0" collapsed="false">
      <c r="AA2874" s="0" t="n">
        <v>791</v>
      </c>
    </row>
    <row r="2875" customFormat="false" ht="13.2" hidden="false" customHeight="false" outlineLevel="0" collapsed="false">
      <c r="AA2875" s="0" t="n">
        <v>790</v>
      </c>
    </row>
    <row r="2876" customFormat="false" ht="13.2" hidden="false" customHeight="false" outlineLevel="0" collapsed="false">
      <c r="AA2876" s="0" t="n">
        <v>789</v>
      </c>
    </row>
    <row r="2877" customFormat="false" ht="13.2" hidden="false" customHeight="false" outlineLevel="0" collapsed="false">
      <c r="AA2877" s="0" t="n">
        <v>788</v>
      </c>
    </row>
    <row r="2878" customFormat="false" ht="13.2" hidden="false" customHeight="false" outlineLevel="0" collapsed="false">
      <c r="AA2878" s="0" t="n">
        <v>787</v>
      </c>
    </row>
    <row r="2879" customFormat="false" ht="13.2" hidden="false" customHeight="false" outlineLevel="0" collapsed="false">
      <c r="AA2879" s="0" t="n">
        <v>789</v>
      </c>
    </row>
    <row r="2880" customFormat="false" ht="13.2" hidden="false" customHeight="false" outlineLevel="0" collapsed="false">
      <c r="AA2880" s="0" t="n">
        <v>788</v>
      </c>
    </row>
    <row r="2881" customFormat="false" ht="13.2" hidden="false" customHeight="false" outlineLevel="0" collapsed="false">
      <c r="AA2881" s="0" t="n">
        <v>787</v>
      </c>
    </row>
    <row r="2882" customFormat="false" ht="13.2" hidden="false" customHeight="false" outlineLevel="0" collapsed="false">
      <c r="AA2882" s="0" t="n">
        <v>786</v>
      </c>
    </row>
    <row r="2883" customFormat="false" ht="13.2" hidden="false" customHeight="false" outlineLevel="0" collapsed="false">
      <c r="AA2883" s="0" t="n">
        <v>788</v>
      </c>
    </row>
    <row r="2884" customFormat="false" ht="13.2" hidden="false" customHeight="false" outlineLevel="0" collapsed="false">
      <c r="AA2884" s="0" t="n">
        <v>787</v>
      </c>
    </row>
    <row r="2885" customFormat="false" ht="13.2" hidden="false" customHeight="false" outlineLevel="0" collapsed="false">
      <c r="AA2885" s="0" t="n">
        <v>789</v>
      </c>
    </row>
    <row r="2886" customFormat="false" ht="13.2" hidden="false" customHeight="false" outlineLevel="0" collapsed="false">
      <c r="AA2886" s="0" t="n">
        <v>791</v>
      </c>
    </row>
    <row r="2887" customFormat="false" ht="13.2" hidden="false" customHeight="false" outlineLevel="0" collapsed="false">
      <c r="AA2887" s="0" t="n">
        <v>790</v>
      </c>
    </row>
    <row r="2888" customFormat="false" ht="13.2" hidden="false" customHeight="false" outlineLevel="0" collapsed="false">
      <c r="AA2888" s="0" t="n">
        <v>789</v>
      </c>
    </row>
    <row r="2889" customFormat="false" ht="13.2" hidden="false" customHeight="false" outlineLevel="0" collapsed="false">
      <c r="AA2889" s="0" t="n">
        <v>788</v>
      </c>
    </row>
    <row r="2890" customFormat="false" ht="13.2" hidden="false" customHeight="false" outlineLevel="0" collapsed="false">
      <c r="AA2890" s="0" t="n">
        <v>790</v>
      </c>
    </row>
    <row r="2891" customFormat="false" ht="13.2" hidden="false" customHeight="false" outlineLevel="0" collapsed="false">
      <c r="AA2891" s="0" t="n">
        <v>792</v>
      </c>
    </row>
    <row r="2892" customFormat="false" ht="13.2" hidden="false" customHeight="false" outlineLevel="0" collapsed="false">
      <c r="AA2892" s="0" t="n">
        <v>794</v>
      </c>
    </row>
    <row r="2893" customFormat="false" ht="13.2" hidden="false" customHeight="false" outlineLevel="0" collapsed="false">
      <c r="AA2893" s="0" t="n">
        <v>796</v>
      </c>
    </row>
    <row r="2894" customFormat="false" ht="13.2" hidden="false" customHeight="false" outlineLevel="0" collapsed="false">
      <c r="AA2894" s="0" t="n">
        <v>798</v>
      </c>
    </row>
    <row r="2895" customFormat="false" ht="13.2" hidden="false" customHeight="false" outlineLevel="0" collapsed="false">
      <c r="AA2895" s="0" t="n">
        <v>797</v>
      </c>
    </row>
    <row r="2896" customFormat="false" ht="13.2" hidden="false" customHeight="false" outlineLevel="0" collapsed="false">
      <c r="AA2896" s="0" t="n">
        <v>796</v>
      </c>
    </row>
    <row r="2897" customFormat="false" ht="13.2" hidden="false" customHeight="false" outlineLevel="0" collapsed="false">
      <c r="AA2897" s="0" t="n">
        <v>798</v>
      </c>
    </row>
    <row r="2898" customFormat="false" ht="13.2" hidden="false" customHeight="false" outlineLevel="0" collapsed="false">
      <c r="AA2898" s="0" t="n">
        <v>797</v>
      </c>
    </row>
    <row r="2899" customFormat="false" ht="13.2" hidden="false" customHeight="false" outlineLevel="0" collapsed="false">
      <c r="AA2899" s="0" t="n">
        <v>796</v>
      </c>
    </row>
    <row r="2900" customFormat="false" ht="13.2" hidden="false" customHeight="false" outlineLevel="0" collapsed="false">
      <c r="AA2900" s="0" t="n">
        <v>795</v>
      </c>
    </row>
    <row r="2901" customFormat="false" ht="13.2" hidden="false" customHeight="false" outlineLevel="0" collapsed="false">
      <c r="AA2901" s="0" t="n">
        <v>794</v>
      </c>
    </row>
    <row r="2902" customFormat="false" ht="13.2" hidden="false" customHeight="false" outlineLevel="0" collapsed="false">
      <c r="AA2902" s="0" t="n">
        <v>796</v>
      </c>
    </row>
    <row r="2903" customFormat="false" ht="13.2" hidden="false" customHeight="false" outlineLevel="0" collapsed="false">
      <c r="AA2903" s="0" t="n">
        <v>795</v>
      </c>
    </row>
    <row r="2904" customFormat="false" ht="13.2" hidden="false" customHeight="false" outlineLevel="0" collapsed="false">
      <c r="AA2904" s="0" t="n">
        <v>797</v>
      </c>
    </row>
    <row r="2905" customFormat="false" ht="13.2" hidden="false" customHeight="false" outlineLevel="0" collapsed="false">
      <c r="AA2905" s="0" t="n">
        <v>796</v>
      </c>
    </row>
    <row r="2906" customFormat="false" ht="13.2" hidden="false" customHeight="false" outlineLevel="0" collapsed="false">
      <c r="AA2906" s="0" t="n">
        <v>795</v>
      </c>
    </row>
    <row r="2907" customFormat="false" ht="13.2" hidden="false" customHeight="false" outlineLevel="0" collapsed="false">
      <c r="AA2907" s="0" t="n">
        <v>797</v>
      </c>
    </row>
    <row r="2908" customFormat="false" ht="13.2" hidden="false" customHeight="false" outlineLevel="0" collapsed="false">
      <c r="AA2908" s="0" t="n">
        <v>796</v>
      </c>
    </row>
    <row r="2909" customFormat="false" ht="13.2" hidden="false" customHeight="false" outlineLevel="0" collapsed="false">
      <c r="AA2909" s="0" t="n">
        <v>798</v>
      </c>
    </row>
    <row r="2910" customFormat="false" ht="13.2" hidden="false" customHeight="false" outlineLevel="0" collapsed="false">
      <c r="AA2910" s="0" t="n">
        <v>797</v>
      </c>
    </row>
    <row r="2911" customFormat="false" ht="13.2" hidden="false" customHeight="false" outlineLevel="0" collapsed="false">
      <c r="AA2911" s="0" t="n">
        <v>799</v>
      </c>
    </row>
    <row r="2912" customFormat="false" ht="13.2" hidden="false" customHeight="false" outlineLevel="0" collapsed="false">
      <c r="AA2912" s="0" t="n">
        <v>798</v>
      </c>
    </row>
    <row r="2913" customFormat="false" ht="13.2" hidden="false" customHeight="false" outlineLevel="0" collapsed="false">
      <c r="AA2913" s="0" t="n">
        <v>797</v>
      </c>
    </row>
    <row r="2914" customFormat="false" ht="13.2" hidden="false" customHeight="false" outlineLevel="0" collapsed="false">
      <c r="AA2914" s="0" t="n">
        <v>799</v>
      </c>
    </row>
    <row r="2915" customFormat="false" ht="13.2" hidden="false" customHeight="false" outlineLevel="0" collapsed="false">
      <c r="AA2915" s="0" t="n">
        <v>801</v>
      </c>
    </row>
    <row r="2916" customFormat="false" ht="13.2" hidden="false" customHeight="false" outlineLevel="0" collapsed="false">
      <c r="AA2916" s="0" t="n">
        <v>803</v>
      </c>
    </row>
    <row r="2917" customFormat="false" ht="13.2" hidden="false" customHeight="false" outlineLevel="0" collapsed="false">
      <c r="AA2917" s="0" t="n">
        <v>805</v>
      </c>
    </row>
    <row r="2918" customFormat="false" ht="13.2" hidden="false" customHeight="false" outlineLevel="0" collapsed="false">
      <c r="AA2918" s="0" t="n">
        <v>804</v>
      </c>
    </row>
    <row r="2919" customFormat="false" ht="13.2" hidden="false" customHeight="false" outlineLevel="0" collapsed="false">
      <c r="AA2919" s="0" t="n">
        <v>803</v>
      </c>
    </row>
    <row r="2920" customFormat="false" ht="13.2" hidden="false" customHeight="false" outlineLevel="0" collapsed="false">
      <c r="AA2920" s="0" t="n">
        <v>805</v>
      </c>
    </row>
    <row r="2921" customFormat="false" ht="13.2" hidden="false" customHeight="false" outlineLevel="0" collapsed="false">
      <c r="AA2921" s="0" t="n">
        <v>807</v>
      </c>
    </row>
    <row r="2922" customFormat="false" ht="13.2" hidden="false" customHeight="false" outlineLevel="0" collapsed="false">
      <c r="AA2922" s="0" t="n">
        <v>809</v>
      </c>
    </row>
    <row r="2923" customFormat="false" ht="13.2" hidden="false" customHeight="false" outlineLevel="0" collapsed="false">
      <c r="AA2923" s="0" t="n">
        <v>811</v>
      </c>
    </row>
    <row r="2924" customFormat="false" ht="13.2" hidden="false" customHeight="false" outlineLevel="0" collapsed="false">
      <c r="AA2924" s="0" t="n">
        <v>813</v>
      </c>
    </row>
    <row r="2925" customFormat="false" ht="13.2" hidden="false" customHeight="false" outlineLevel="0" collapsed="false">
      <c r="AA2925" s="0" t="n">
        <v>812</v>
      </c>
    </row>
    <row r="2926" customFormat="false" ht="13.2" hidden="false" customHeight="false" outlineLevel="0" collapsed="false">
      <c r="AA2926" s="0" t="n">
        <v>811</v>
      </c>
    </row>
    <row r="2927" customFormat="false" ht="13.2" hidden="false" customHeight="false" outlineLevel="0" collapsed="false">
      <c r="AA2927" s="0" t="n">
        <v>813</v>
      </c>
    </row>
    <row r="2928" customFormat="false" ht="13.2" hidden="false" customHeight="false" outlineLevel="0" collapsed="false">
      <c r="AA2928" s="0" t="n">
        <v>815</v>
      </c>
    </row>
    <row r="2929" customFormat="false" ht="13.2" hidden="false" customHeight="false" outlineLevel="0" collapsed="false">
      <c r="AA2929" s="0" t="n">
        <v>814</v>
      </c>
    </row>
    <row r="2930" customFormat="false" ht="13.2" hidden="false" customHeight="false" outlineLevel="0" collapsed="false">
      <c r="AA2930" s="0" t="n">
        <v>813</v>
      </c>
    </row>
    <row r="2931" customFormat="false" ht="13.2" hidden="false" customHeight="false" outlineLevel="0" collapsed="false">
      <c r="AA2931" s="0" t="n">
        <v>812</v>
      </c>
    </row>
    <row r="2932" customFormat="false" ht="13.2" hidden="false" customHeight="false" outlineLevel="0" collapsed="false">
      <c r="AA2932" s="0" t="n">
        <v>814</v>
      </c>
    </row>
    <row r="2933" customFormat="false" ht="13.2" hidden="false" customHeight="false" outlineLevel="0" collapsed="false">
      <c r="AA2933" s="0" t="n">
        <v>813</v>
      </c>
    </row>
    <row r="2934" customFormat="false" ht="13.2" hidden="false" customHeight="false" outlineLevel="0" collapsed="false">
      <c r="AA2934" s="0" t="n">
        <v>815</v>
      </c>
    </row>
    <row r="2935" customFormat="false" ht="13.2" hidden="false" customHeight="false" outlineLevel="0" collapsed="false">
      <c r="AA2935" s="0" t="n">
        <v>814</v>
      </c>
    </row>
    <row r="2936" customFormat="false" ht="13.2" hidden="false" customHeight="false" outlineLevel="0" collapsed="false">
      <c r="AA2936" s="0" t="n">
        <v>816</v>
      </c>
    </row>
    <row r="2937" customFormat="false" ht="13.2" hidden="false" customHeight="false" outlineLevel="0" collapsed="false">
      <c r="AA2937" s="0" t="n">
        <v>815</v>
      </c>
    </row>
    <row r="2938" customFormat="false" ht="13.2" hidden="false" customHeight="false" outlineLevel="0" collapsed="false">
      <c r="AA2938" s="0" t="n">
        <v>814</v>
      </c>
    </row>
    <row r="2939" customFormat="false" ht="13.2" hidden="false" customHeight="false" outlineLevel="0" collapsed="false">
      <c r="AA2939" s="0" t="n">
        <v>813</v>
      </c>
    </row>
    <row r="2940" customFormat="false" ht="13.2" hidden="false" customHeight="false" outlineLevel="0" collapsed="false">
      <c r="AA2940" s="0" t="n">
        <v>812</v>
      </c>
    </row>
    <row r="2941" customFormat="false" ht="13.2" hidden="false" customHeight="false" outlineLevel="0" collapsed="false">
      <c r="AA2941" s="0" t="n">
        <v>811</v>
      </c>
    </row>
    <row r="2942" customFormat="false" ht="13.2" hidden="false" customHeight="false" outlineLevel="0" collapsed="false">
      <c r="AA2942" s="0" t="n">
        <v>810</v>
      </c>
    </row>
    <row r="2943" customFormat="false" ht="13.2" hidden="false" customHeight="false" outlineLevel="0" collapsed="false">
      <c r="AA2943" s="0" t="n">
        <v>809</v>
      </c>
    </row>
    <row r="2944" customFormat="false" ht="13.2" hidden="false" customHeight="false" outlineLevel="0" collapsed="false">
      <c r="AA2944" s="0" t="n">
        <v>808</v>
      </c>
    </row>
    <row r="2945" customFormat="false" ht="13.2" hidden="false" customHeight="false" outlineLevel="0" collapsed="false">
      <c r="AA2945" s="0" t="n">
        <v>807</v>
      </c>
    </row>
    <row r="2946" customFormat="false" ht="13.2" hidden="false" customHeight="false" outlineLevel="0" collapsed="false">
      <c r="AA2946" s="0" t="n">
        <v>809</v>
      </c>
    </row>
    <row r="2947" customFormat="false" ht="13.2" hidden="false" customHeight="false" outlineLevel="0" collapsed="false">
      <c r="AA2947" s="0" t="n">
        <v>808</v>
      </c>
    </row>
    <row r="2948" customFormat="false" ht="13.2" hidden="false" customHeight="false" outlineLevel="0" collapsed="false">
      <c r="AA2948" s="0" t="n">
        <v>810</v>
      </c>
    </row>
    <row r="2949" customFormat="false" ht="13.2" hidden="false" customHeight="false" outlineLevel="0" collapsed="false">
      <c r="AA2949" s="0" t="n">
        <v>809</v>
      </c>
    </row>
    <row r="2950" customFormat="false" ht="13.2" hidden="false" customHeight="false" outlineLevel="0" collapsed="false">
      <c r="AA2950" s="0" t="n">
        <v>811</v>
      </c>
    </row>
    <row r="2951" customFormat="false" ht="13.2" hidden="false" customHeight="false" outlineLevel="0" collapsed="false">
      <c r="AA2951" s="0" t="n">
        <v>813</v>
      </c>
    </row>
    <row r="2952" customFormat="false" ht="13.2" hidden="false" customHeight="false" outlineLevel="0" collapsed="false">
      <c r="AA2952" s="0" t="n">
        <v>812</v>
      </c>
    </row>
    <row r="2953" customFormat="false" ht="13.2" hidden="false" customHeight="false" outlineLevel="0" collapsed="false">
      <c r="AA2953" s="0" t="n">
        <v>814</v>
      </c>
    </row>
    <row r="2954" customFormat="false" ht="13.2" hidden="false" customHeight="false" outlineLevel="0" collapsed="false">
      <c r="AA2954" s="0" t="n">
        <v>816</v>
      </c>
    </row>
    <row r="2955" customFormat="false" ht="13.2" hidden="false" customHeight="false" outlineLevel="0" collapsed="false">
      <c r="AA2955" s="0" t="n">
        <v>815</v>
      </c>
    </row>
    <row r="2956" customFormat="false" ht="13.2" hidden="false" customHeight="false" outlineLevel="0" collapsed="false">
      <c r="AA2956" s="0" t="n">
        <v>817</v>
      </c>
    </row>
    <row r="2957" customFormat="false" ht="13.2" hidden="false" customHeight="false" outlineLevel="0" collapsed="false">
      <c r="AA2957" s="0" t="n">
        <v>819</v>
      </c>
    </row>
    <row r="2958" customFormat="false" ht="13.2" hidden="false" customHeight="false" outlineLevel="0" collapsed="false">
      <c r="AA2958" s="0" t="n">
        <v>818</v>
      </c>
    </row>
    <row r="2959" customFormat="false" ht="13.2" hidden="false" customHeight="false" outlineLevel="0" collapsed="false">
      <c r="AA2959" s="0" t="n">
        <v>820</v>
      </c>
    </row>
    <row r="2960" customFormat="false" ht="13.2" hidden="false" customHeight="false" outlineLevel="0" collapsed="false">
      <c r="AA2960" s="0" t="n">
        <v>822</v>
      </c>
    </row>
    <row r="2961" customFormat="false" ht="13.2" hidden="false" customHeight="false" outlineLevel="0" collapsed="false">
      <c r="AA2961" s="0" t="n">
        <v>821</v>
      </c>
    </row>
    <row r="2962" customFormat="false" ht="13.2" hidden="false" customHeight="false" outlineLevel="0" collapsed="false">
      <c r="AA2962" s="0" t="n">
        <v>820</v>
      </c>
    </row>
    <row r="2963" customFormat="false" ht="13.2" hidden="false" customHeight="false" outlineLevel="0" collapsed="false">
      <c r="AA2963" s="0" t="n">
        <v>819</v>
      </c>
    </row>
    <row r="2964" customFormat="false" ht="13.2" hidden="false" customHeight="false" outlineLevel="0" collapsed="false">
      <c r="AA2964" s="0" t="n">
        <v>818</v>
      </c>
    </row>
    <row r="2965" customFormat="false" ht="13.2" hidden="false" customHeight="false" outlineLevel="0" collapsed="false">
      <c r="AA2965" s="0" t="n">
        <v>817</v>
      </c>
    </row>
    <row r="2966" customFormat="false" ht="13.2" hidden="false" customHeight="false" outlineLevel="0" collapsed="false">
      <c r="AA2966" s="0" t="n">
        <v>819</v>
      </c>
    </row>
    <row r="2967" customFormat="false" ht="13.2" hidden="false" customHeight="false" outlineLevel="0" collapsed="false">
      <c r="AA2967" s="0" t="n">
        <v>818</v>
      </c>
    </row>
    <row r="2968" customFormat="false" ht="13.2" hidden="false" customHeight="false" outlineLevel="0" collapsed="false">
      <c r="AA2968" s="0" t="n">
        <v>817</v>
      </c>
    </row>
    <row r="2969" customFormat="false" ht="13.2" hidden="false" customHeight="false" outlineLevel="0" collapsed="false">
      <c r="AA2969" s="0" t="n">
        <v>816</v>
      </c>
    </row>
    <row r="2970" customFormat="false" ht="13.2" hidden="false" customHeight="false" outlineLevel="0" collapsed="false">
      <c r="AA2970" s="0" t="n">
        <v>815</v>
      </c>
    </row>
    <row r="2971" customFormat="false" ht="13.2" hidden="false" customHeight="false" outlineLevel="0" collapsed="false">
      <c r="AA2971" s="0" t="n">
        <v>814</v>
      </c>
    </row>
    <row r="2972" customFormat="false" ht="13.2" hidden="false" customHeight="false" outlineLevel="0" collapsed="false">
      <c r="AA2972" s="0" t="n">
        <v>816</v>
      </c>
    </row>
    <row r="2973" customFormat="false" ht="13.2" hidden="false" customHeight="false" outlineLevel="0" collapsed="false">
      <c r="AA2973" s="0" t="n">
        <v>815</v>
      </c>
    </row>
    <row r="2974" customFormat="false" ht="13.2" hidden="false" customHeight="false" outlineLevel="0" collapsed="false">
      <c r="AA2974" s="0" t="n">
        <v>817</v>
      </c>
    </row>
    <row r="2975" customFormat="false" ht="13.2" hidden="false" customHeight="false" outlineLevel="0" collapsed="false">
      <c r="AA2975" s="0" t="n">
        <v>816</v>
      </c>
    </row>
    <row r="2976" customFormat="false" ht="13.2" hidden="false" customHeight="false" outlineLevel="0" collapsed="false">
      <c r="AA2976" s="0" t="n">
        <v>818</v>
      </c>
    </row>
    <row r="2977" customFormat="false" ht="13.2" hidden="false" customHeight="false" outlineLevel="0" collapsed="false">
      <c r="AA2977" s="0" t="n">
        <v>817</v>
      </c>
    </row>
    <row r="2978" customFormat="false" ht="13.2" hidden="false" customHeight="false" outlineLevel="0" collapsed="false">
      <c r="AA2978" s="0" t="n">
        <v>816</v>
      </c>
    </row>
    <row r="2979" customFormat="false" ht="13.2" hidden="false" customHeight="false" outlineLevel="0" collapsed="false">
      <c r="AA2979" s="0" t="n">
        <v>815</v>
      </c>
    </row>
    <row r="2980" customFormat="false" ht="13.2" hidden="false" customHeight="false" outlineLevel="0" collapsed="false">
      <c r="AA2980" s="0" t="n">
        <v>814</v>
      </c>
    </row>
    <row r="2981" customFormat="false" ht="13.2" hidden="false" customHeight="false" outlineLevel="0" collapsed="false">
      <c r="AA2981" s="0" t="n">
        <v>813</v>
      </c>
    </row>
    <row r="2982" customFormat="false" ht="13.2" hidden="false" customHeight="false" outlineLevel="0" collapsed="false">
      <c r="AA2982" s="0" t="n">
        <v>812</v>
      </c>
    </row>
    <row r="2983" customFormat="false" ht="13.2" hidden="false" customHeight="false" outlineLevel="0" collapsed="false">
      <c r="AA2983" s="0" t="n">
        <v>811</v>
      </c>
    </row>
    <row r="2984" customFormat="false" ht="13.2" hidden="false" customHeight="false" outlineLevel="0" collapsed="false">
      <c r="AA2984" s="0" t="n">
        <v>813</v>
      </c>
    </row>
    <row r="2985" customFormat="false" ht="13.2" hidden="false" customHeight="false" outlineLevel="0" collapsed="false">
      <c r="AA2985" s="0" t="n">
        <v>812</v>
      </c>
    </row>
    <row r="2986" customFormat="false" ht="13.2" hidden="false" customHeight="false" outlineLevel="0" collapsed="false">
      <c r="AA2986" s="0" t="n">
        <v>811</v>
      </c>
    </row>
    <row r="2987" customFormat="false" ht="13.2" hidden="false" customHeight="false" outlineLevel="0" collapsed="false">
      <c r="AA2987" s="0" t="n">
        <v>810</v>
      </c>
    </row>
    <row r="2988" customFormat="false" ht="13.2" hidden="false" customHeight="false" outlineLevel="0" collapsed="false">
      <c r="AA2988" s="0" t="n">
        <v>812</v>
      </c>
    </row>
    <row r="2989" customFormat="false" ht="13.2" hidden="false" customHeight="false" outlineLevel="0" collapsed="false">
      <c r="AA2989" s="0" t="n">
        <v>814</v>
      </c>
    </row>
    <row r="2990" customFormat="false" ht="13.2" hidden="false" customHeight="false" outlineLevel="0" collapsed="false">
      <c r="AA2990" s="0" t="n">
        <v>816</v>
      </c>
    </row>
    <row r="2991" customFormat="false" ht="13.2" hidden="false" customHeight="false" outlineLevel="0" collapsed="false">
      <c r="AA2991" s="0" t="n">
        <v>818</v>
      </c>
    </row>
    <row r="2992" customFormat="false" ht="13.2" hidden="false" customHeight="false" outlineLevel="0" collapsed="false">
      <c r="AA2992" s="0" t="n">
        <v>820</v>
      </c>
    </row>
    <row r="2993" customFormat="false" ht="13.2" hidden="false" customHeight="false" outlineLevel="0" collapsed="false">
      <c r="AA2993" s="0" t="n">
        <v>822</v>
      </c>
    </row>
    <row r="2994" customFormat="false" ht="13.2" hidden="false" customHeight="false" outlineLevel="0" collapsed="false">
      <c r="AA2994" s="0" t="n">
        <v>824</v>
      </c>
    </row>
    <row r="2995" customFormat="false" ht="13.2" hidden="false" customHeight="false" outlineLevel="0" collapsed="false">
      <c r="AA2995" s="0" t="n">
        <v>826</v>
      </c>
    </row>
    <row r="2996" customFormat="false" ht="13.2" hidden="false" customHeight="false" outlineLevel="0" collapsed="false">
      <c r="AA2996" s="0" t="n">
        <v>828</v>
      </c>
    </row>
    <row r="2997" customFormat="false" ht="13.2" hidden="false" customHeight="false" outlineLevel="0" collapsed="false">
      <c r="AA2997" s="0" t="n">
        <v>827</v>
      </c>
    </row>
    <row r="2998" customFormat="false" ht="13.2" hidden="false" customHeight="false" outlineLevel="0" collapsed="false">
      <c r="AA2998" s="0" t="n">
        <v>826</v>
      </c>
    </row>
    <row r="2999" customFormat="false" ht="13.2" hidden="false" customHeight="false" outlineLevel="0" collapsed="false">
      <c r="AA2999" s="0" t="n">
        <v>828</v>
      </c>
    </row>
    <row r="3000" customFormat="false" ht="13.2" hidden="false" customHeight="false" outlineLevel="0" collapsed="false">
      <c r="AA3000" s="0" t="n">
        <v>827</v>
      </c>
    </row>
    <row r="3001" customFormat="false" ht="13.2" hidden="false" customHeight="false" outlineLevel="0" collapsed="false">
      <c r="AA3001" s="0" t="n">
        <v>829</v>
      </c>
    </row>
    <row r="3002" customFormat="false" ht="13.2" hidden="false" customHeight="false" outlineLevel="0" collapsed="false">
      <c r="AA3002" s="0" t="n">
        <v>828</v>
      </c>
    </row>
    <row r="3003" customFormat="false" ht="13.2" hidden="false" customHeight="false" outlineLevel="0" collapsed="false">
      <c r="AA3003" s="0" t="n">
        <v>827</v>
      </c>
    </row>
    <row r="3004" customFormat="false" ht="13.2" hidden="false" customHeight="false" outlineLevel="0" collapsed="false">
      <c r="AA3004" s="0" t="n">
        <v>826</v>
      </c>
    </row>
    <row r="3005" customFormat="false" ht="13.2" hidden="false" customHeight="false" outlineLevel="0" collapsed="false">
      <c r="AA3005" s="0" t="n">
        <v>825</v>
      </c>
    </row>
    <row r="3006" customFormat="false" ht="13.2" hidden="false" customHeight="false" outlineLevel="0" collapsed="false">
      <c r="AA3006" s="0" t="n">
        <v>827</v>
      </c>
    </row>
    <row r="3007" customFormat="false" ht="13.2" hidden="false" customHeight="false" outlineLevel="0" collapsed="false">
      <c r="AA3007" s="0" t="n">
        <v>826</v>
      </c>
    </row>
    <row r="3008" customFormat="false" ht="13.2" hidden="false" customHeight="false" outlineLevel="0" collapsed="false">
      <c r="AA3008" s="0" t="n">
        <v>828</v>
      </c>
    </row>
    <row r="3009" customFormat="false" ht="13.2" hidden="false" customHeight="false" outlineLevel="0" collapsed="false">
      <c r="AA3009" s="0" t="n">
        <v>830</v>
      </c>
    </row>
    <row r="3010" customFormat="false" ht="13.2" hidden="false" customHeight="false" outlineLevel="0" collapsed="false">
      <c r="AA3010" s="0" t="n">
        <v>832</v>
      </c>
    </row>
    <row r="3011" customFormat="false" ht="13.2" hidden="false" customHeight="false" outlineLevel="0" collapsed="false">
      <c r="AA3011" s="0" t="n">
        <v>831</v>
      </c>
    </row>
    <row r="3012" customFormat="false" ht="13.2" hidden="false" customHeight="false" outlineLevel="0" collapsed="false">
      <c r="AA3012" s="0" t="n">
        <v>830</v>
      </c>
    </row>
    <row r="3013" customFormat="false" ht="13.2" hidden="false" customHeight="false" outlineLevel="0" collapsed="false">
      <c r="AA3013" s="0" t="n">
        <v>829</v>
      </c>
    </row>
    <row r="3014" customFormat="false" ht="13.2" hidden="false" customHeight="false" outlineLevel="0" collapsed="false">
      <c r="AA3014" s="0" t="n">
        <v>828</v>
      </c>
    </row>
    <row r="3015" customFormat="false" ht="13.2" hidden="false" customHeight="false" outlineLevel="0" collapsed="false">
      <c r="AA3015" s="0" t="n">
        <v>827</v>
      </c>
    </row>
    <row r="3016" customFormat="false" ht="13.2" hidden="false" customHeight="false" outlineLevel="0" collapsed="false">
      <c r="AA3016" s="0" t="n">
        <v>826</v>
      </c>
    </row>
    <row r="3017" customFormat="false" ht="13.2" hidden="false" customHeight="false" outlineLevel="0" collapsed="false">
      <c r="AA3017" s="0" t="n">
        <v>825</v>
      </c>
    </row>
    <row r="3018" customFormat="false" ht="13.2" hidden="false" customHeight="false" outlineLevel="0" collapsed="false">
      <c r="AA3018" s="0" t="n">
        <v>824</v>
      </c>
    </row>
    <row r="3019" customFormat="false" ht="13.2" hidden="false" customHeight="false" outlineLevel="0" collapsed="false">
      <c r="AA3019" s="0" t="n">
        <v>823</v>
      </c>
    </row>
    <row r="3020" customFormat="false" ht="13.2" hidden="false" customHeight="false" outlineLevel="0" collapsed="false">
      <c r="AA3020" s="0" t="n">
        <v>822</v>
      </c>
    </row>
    <row r="3021" customFormat="false" ht="13.2" hidden="false" customHeight="false" outlineLevel="0" collapsed="false">
      <c r="AA3021" s="0" t="n">
        <v>824</v>
      </c>
    </row>
    <row r="3022" customFormat="false" ht="13.2" hidden="false" customHeight="false" outlineLevel="0" collapsed="false">
      <c r="AA3022" s="0" t="n">
        <v>823</v>
      </c>
    </row>
    <row r="3023" customFormat="false" ht="13.2" hidden="false" customHeight="false" outlineLevel="0" collapsed="false">
      <c r="AA3023" s="0" t="n">
        <v>822</v>
      </c>
    </row>
    <row r="3024" customFormat="false" ht="13.2" hidden="false" customHeight="false" outlineLevel="0" collapsed="false">
      <c r="AA3024" s="0" t="n">
        <v>821</v>
      </c>
    </row>
    <row r="3025" customFormat="false" ht="13.2" hidden="false" customHeight="false" outlineLevel="0" collapsed="false">
      <c r="AA3025" s="0" t="n">
        <v>823</v>
      </c>
    </row>
    <row r="3026" customFormat="false" ht="13.2" hidden="false" customHeight="false" outlineLevel="0" collapsed="false">
      <c r="AA3026" s="0" t="n">
        <v>822</v>
      </c>
    </row>
    <row r="3027" customFormat="false" ht="13.2" hidden="false" customHeight="false" outlineLevel="0" collapsed="false">
      <c r="AA3027" s="0" t="n">
        <v>821</v>
      </c>
    </row>
    <row r="3028" customFormat="false" ht="13.2" hidden="false" customHeight="false" outlineLevel="0" collapsed="false">
      <c r="AA3028" s="0" t="n">
        <v>820</v>
      </c>
    </row>
    <row r="3029" customFormat="false" ht="13.2" hidden="false" customHeight="false" outlineLevel="0" collapsed="false">
      <c r="AA3029" s="0" t="n">
        <v>819</v>
      </c>
    </row>
    <row r="3030" customFormat="false" ht="13.2" hidden="false" customHeight="false" outlineLevel="0" collapsed="false">
      <c r="AA3030" s="0" t="n">
        <v>818</v>
      </c>
    </row>
    <row r="3031" customFormat="false" ht="13.2" hidden="false" customHeight="false" outlineLevel="0" collapsed="false">
      <c r="AA3031" s="0" t="n">
        <v>820</v>
      </c>
    </row>
    <row r="3032" customFormat="false" ht="13.2" hidden="false" customHeight="false" outlineLevel="0" collapsed="false">
      <c r="AA3032" s="0" t="n">
        <v>822</v>
      </c>
    </row>
    <row r="3033" customFormat="false" ht="13.2" hidden="false" customHeight="false" outlineLevel="0" collapsed="false">
      <c r="AA3033" s="0" t="n">
        <v>821</v>
      </c>
    </row>
    <row r="3034" customFormat="false" ht="13.2" hidden="false" customHeight="false" outlineLevel="0" collapsed="false">
      <c r="AA3034" s="0" t="n">
        <v>820</v>
      </c>
    </row>
    <row r="3035" customFormat="false" ht="13.2" hidden="false" customHeight="false" outlineLevel="0" collapsed="false">
      <c r="AA3035" s="0" t="n">
        <v>822</v>
      </c>
    </row>
    <row r="3036" customFormat="false" ht="13.2" hidden="false" customHeight="false" outlineLevel="0" collapsed="false">
      <c r="AA3036" s="0" t="n">
        <v>824</v>
      </c>
    </row>
    <row r="3037" customFormat="false" ht="13.2" hidden="false" customHeight="false" outlineLevel="0" collapsed="false">
      <c r="AA3037" s="0" t="n">
        <v>826</v>
      </c>
    </row>
    <row r="3038" customFormat="false" ht="13.2" hidden="false" customHeight="false" outlineLevel="0" collapsed="false">
      <c r="AA3038" s="0" t="n">
        <v>825</v>
      </c>
    </row>
    <row r="3039" customFormat="false" ht="13.2" hidden="false" customHeight="false" outlineLevel="0" collapsed="false">
      <c r="AA3039" s="0" t="n">
        <v>824</v>
      </c>
    </row>
    <row r="3040" customFormat="false" ht="13.2" hidden="false" customHeight="false" outlineLevel="0" collapsed="false">
      <c r="AA3040" s="0" t="n">
        <v>823</v>
      </c>
    </row>
    <row r="3041" customFormat="false" ht="13.2" hidden="false" customHeight="false" outlineLevel="0" collapsed="false">
      <c r="AA3041" s="0" t="n">
        <v>822</v>
      </c>
    </row>
    <row r="3042" customFormat="false" ht="13.2" hidden="false" customHeight="false" outlineLevel="0" collapsed="false">
      <c r="AA3042" s="0" t="n">
        <v>821</v>
      </c>
    </row>
    <row r="3043" customFormat="false" ht="13.2" hidden="false" customHeight="false" outlineLevel="0" collapsed="false">
      <c r="AA3043" s="0" t="n">
        <v>820</v>
      </c>
    </row>
    <row r="3044" customFormat="false" ht="13.2" hidden="false" customHeight="false" outlineLevel="0" collapsed="false">
      <c r="AA3044" s="0" t="n">
        <v>822</v>
      </c>
    </row>
    <row r="3045" customFormat="false" ht="13.2" hidden="false" customHeight="false" outlineLevel="0" collapsed="false">
      <c r="AA3045" s="0" t="n">
        <v>824</v>
      </c>
    </row>
    <row r="3046" customFormat="false" ht="13.2" hidden="false" customHeight="false" outlineLevel="0" collapsed="false">
      <c r="AA3046" s="0" t="n">
        <v>826</v>
      </c>
    </row>
    <row r="3047" customFormat="false" ht="13.2" hidden="false" customHeight="false" outlineLevel="0" collapsed="false">
      <c r="AA3047" s="0" t="n">
        <v>825</v>
      </c>
    </row>
    <row r="3048" customFormat="false" ht="13.2" hidden="false" customHeight="false" outlineLevel="0" collapsed="false">
      <c r="AA3048" s="0" t="n">
        <v>827</v>
      </c>
    </row>
    <row r="3049" customFormat="false" ht="13.2" hidden="false" customHeight="false" outlineLevel="0" collapsed="false">
      <c r="AA3049" s="0" t="n">
        <v>829</v>
      </c>
    </row>
    <row r="3050" customFormat="false" ht="13.2" hidden="false" customHeight="false" outlineLevel="0" collapsed="false">
      <c r="AA3050" s="0" t="n">
        <v>828</v>
      </c>
    </row>
    <row r="3051" customFormat="false" ht="13.2" hidden="false" customHeight="false" outlineLevel="0" collapsed="false">
      <c r="AA3051" s="0" t="n">
        <v>830</v>
      </c>
    </row>
    <row r="3052" customFormat="false" ht="13.2" hidden="false" customHeight="false" outlineLevel="0" collapsed="false">
      <c r="AA3052" s="0" t="n">
        <v>832</v>
      </c>
    </row>
    <row r="3053" customFormat="false" ht="13.2" hidden="false" customHeight="false" outlineLevel="0" collapsed="false">
      <c r="AA3053" s="0" t="n">
        <v>834</v>
      </c>
    </row>
    <row r="3054" customFormat="false" ht="13.2" hidden="false" customHeight="false" outlineLevel="0" collapsed="false">
      <c r="AA3054" s="0" t="n">
        <v>836</v>
      </c>
    </row>
    <row r="3055" customFormat="false" ht="13.2" hidden="false" customHeight="false" outlineLevel="0" collapsed="false">
      <c r="AA3055" s="0" t="n">
        <v>838</v>
      </c>
    </row>
    <row r="3056" customFormat="false" ht="13.2" hidden="false" customHeight="false" outlineLevel="0" collapsed="false">
      <c r="AA3056" s="0" t="n">
        <v>837</v>
      </c>
    </row>
    <row r="3057" customFormat="false" ht="13.2" hidden="false" customHeight="false" outlineLevel="0" collapsed="false">
      <c r="AA3057" s="0" t="n">
        <v>836</v>
      </c>
    </row>
    <row r="3058" customFormat="false" ht="13.2" hidden="false" customHeight="false" outlineLevel="0" collapsed="false">
      <c r="AA3058" s="0" t="n">
        <v>835</v>
      </c>
    </row>
    <row r="3059" customFormat="false" ht="13.2" hidden="false" customHeight="false" outlineLevel="0" collapsed="false">
      <c r="AA3059" s="0" t="n">
        <v>834</v>
      </c>
    </row>
    <row r="3060" customFormat="false" ht="13.2" hidden="false" customHeight="false" outlineLevel="0" collapsed="false">
      <c r="AA3060" s="0" t="n">
        <v>833</v>
      </c>
    </row>
    <row r="3061" customFormat="false" ht="13.2" hidden="false" customHeight="false" outlineLevel="0" collapsed="false">
      <c r="AA3061" s="0" t="n">
        <v>835</v>
      </c>
    </row>
    <row r="3062" customFormat="false" ht="13.2" hidden="false" customHeight="false" outlineLevel="0" collapsed="false">
      <c r="AA3062" s="0" t="n">
        <v>837</v>
      </c>
    </row>
    <row r="3063" customFormat="false" ht="13.2" hidden="false" customHeight="false" outlineLevel="0" collapsed="false">
      <c r="AA3063" s="0" t="n">
        <v>836</v>
      </c>
    </row>
    <row r="3064" customFormat="false" ht="13.2" hidden="false" customHeight="false" outlineLevel="0" collapsed="false">
      <c r="AA3064" s="0" t="n">
        <v>838</v>
      </c>
    </row>
    <row r="3065" customFormat="false" ht="13.2" hidden="false" customHeight="false" outlineLevel="0" collapsed="false">
      <c r="AA3065" s="0" t="n">
        <v>837</v>
      </c>
    </row>
    <row r="3066" customFormat="false" ht="13.2" hidden="false" customHeight="false" outlineLevel="0" collapsed="false">
      <c r="AA3066" s="0" t="n">
        <v>836</v>
      </c>
    </row>
    <row r="3067" customFormat="false" ht="13.2" hidden="false" customHeight="false" outlineLevel="0" collapsed="false">
      <c r="AA3067" s="0" t="n">
        <v>838</v>
      </c>
    </row>
    <row r="3068" customFormat="false" ht="13.2" hidden="false" customHeight="false" outlineLevel="0" collapsed="false">
      <c r="AA3068" s="0" t="n">
        <v>840</v>
      </c>
    </row>
    <row r="3069" customFormat="false" ht="13.2" hidden="false" customHeight="false" outlineLevel="0" collapsed="false">
      <c r="AA3069" s="0" t="n">
        <v>842</v>
      </c>
    </row>
    <row r="3070" customFormat="false" ht="13.2" hidden="false" customHeight="false" outlineLevel="0" collapsed="false">
      <c r="AA3070" s="0" t="n">
        <v>841</v>
      </c>
    </row>
    <row r="3071" customFormat="false" ht="13.2" hidden="false" customHeight="false" outlineLevel="0" collapsed="false">
      <c r="AA3071" s="0" t="n">
        <v>843</v>
      </c>
    </row>
    <row r="3072" customFormat="false" ht="13.2" hidden="false" customHeight="false" outlineLevel="0" collapsed="false">
      <c r="AA3072" s="0" t="n">
        <v>842</v>
      </c>
    </row>
    <row r="3073" customFormat="false" ht="13.2" hidden="false" customHeight="false" outlineLevel="0" collapsed="false">
      <c r="AA3073" s="0" t="n">
        <v>844</v>
      </c>
    </row>
    <row r="3074" customFormat="false" ht="13.2" hidden="false" customHeight="false" outlineLevel="0" collapsed="false">
      <c r="AA3074" s="0" t="n">
        <v>846</v>
      </c>
    </row>
    <row r="3075" customFormat="false" ht="13.2" hidden="false" customHeight="false" outlineLevel="0" collapsed="false">
      <c r="AA3075" s="0" t="n">
        <v>845</v>
      </c>
    </row>
    <row r="3076" customFormat="false" ht="13.2" hidden="false" customHeight="false" outlineLevel="0" collapsed="false">
      <c r="AA3076" s="0" t="n">
        <v>844</v>
      </c>
    </row>
    <row r="3077" customFormat="false" ht="13.2" hidden="false" customHeight="false" outlineLevel="0" collapsed="false">
      <c r="AA3077" s="0" t="n">
        <v>846</v>
      </c>
    </row>
    <row r="3078" customFormat="false" ht="13.2" hidden="false" customHeight="false" outlineLevel="0" collapsed="false">
      <c r="AA3078" s="0" t="n">
        <v>848</v>
      </c>
    </row>
    <row r="3079" customFormat="false" ht="13.2" hidden="false" customHeight="false" outlineLevel="0" collapsed="false">
      <c r="AA3079" s="0" t="n">
        <v>847</v>
      </c>
    </row>
    <row r="3080" customFormat="false" ht="13.2" hidden="false" customHeight="false" outlineLevel="0" collapsed="false">
      <c r="AA3080" s="0" t="n">
        <v>849</v>
      </c>
    </row>
    <row r="3081" customFormat="false" ht="13.2" hidden="false" customHeight="false" outlineLevel="0" collapsed="false">
      <c r="AA3081" s="0" t="n">
        <v>851</v>
      </c>
    </row>
    <row r="3082" customFormat="false" ht="13.2" hidden="false" customHeight="false" outlineLevel="0" collapsed="false">
      <c r="AA3082" s="0" t="n">
        <v>850</v>
      </c>
    </row>
    <row r="3083" customFormat="false" ht="13.2" hidden="false" customHeight="false" outlineLevel="0" collapsed="false">
      <c r="AA3083" s="0" t="n">
        <v>849</v>
      </c>
    </row>
    <row r="3084" customFormat="false" ht="13.2" hidden="false" customHeight="false" outlineLevel="0" collapsed="false">
      <c r="AA3084" s="0" t="n">
        <v>848</v>
      </c>
    </row>
    <row r="3085" customFormat="false" ht="13.2" hidden="false" customHeight="false" outlineLevel="0" collapsed="false">
      <c r="AA3085" s="0" t="n">
        <v>847</v>
      </c>
    </row>
    <row r="3086" customFormat="false" ht="13.2" hidden="false" customHeight="false" outlineLevel="0" collapsed="false">
      <c r="AA3086" s="0" t="n">
        <v>846</v>
      </c>
    </row>
    <row r="3087" customFormat="false" ht="13.2" hidden="false" customHeight="false" outlineLevel="0" collapsed="false">
      <c r="AA3087" s="0" t="n">
        <v>845</v>
      </c>
    </row>
    <row r="3088" customFormat="false" ht="13.2" hidden="false" customHeight="false" outlineLevel="0" collapsed="false">
      <c r="AA3088" s="0" t="n">
        <v>847</v>
      </c>
    </row>
    <row r="3089" customFormat="false" ht="13.2" hidden="false" customHeight="false" outlineLevel="0" collapsed="false">
      <c r="AA3089" s="0" t="n">
        <v>849</v>
      </c>
    </row>
    <row r="3090" customFormat="false" ht="13.2" hidden="false" customHeight="false" outlineLevel="0" collapsed="false">
      <c r="AA3090" s="0" t="n">
        <v>851</v>
      </c>
    </row>
    <row r="3091" customFormat="false" ht="13.2" hidden="false" customHeight="false" outlineLevel="0" collapsed="false">
      <c r="AA3091" s="0" t="n">
        <v>850</v>
      </c>
    </row>
    <row r="3092" customFormat="false" ht="13.2" hidden="false" customHeight="false" outlineLevel="0" collapsed="false">
      <c r="AA3092" s="0" t="n">
        <v>849</v>
      </c>
    </row>
    <row r="3093" customFormat="false" ht="13.2" hidden="false" customHeight="false" outlineLevel="0" collapsed="false">
      <c r="AA3093" s="0" t="n">
        <v>851</v>
      </c>
    </row>
    <row r="3094" customFormat="false" ht="13.2" hidden="false" customHeight="false" outlineLevel="0" collapsed="false">
      <c r="AA3094" s="0" t="n">
        <v>850</v>
      </c>
    </row>
    <row r="3095" customFormat="false" ht="13.2" hidden="false" customHeight="false" outlineLevel="0" collapsed="false">
      <c r="AA3095" s="0" t="n">
        <v>852</v>
      </c>
    </row>
    <row r="3096" customFormat="false" ht="13.2" hidden="false" customHeight="false" outlineLevel="0" collapsed="false">
      <c r="AA3096" s="0" t="n">
        <v>854</v>
      </c>
    </row>
    <row r="3097" customFormat="false" ht="13.2" hidden="false" customHeight="false" outlineLevel="0" collapsed="false">
      <c r="AA3097" s="0" t="n">
        <v>856</v>
      </c>
    </row>
    <row r="3098" customFormat="false" ht="13.2" hidden="false" customHeight="false" outlineLevel="0" collapsed="false">
      <c r="AA3098" s="0" t="n">
        <v>858</v>
      </c>
    </row>
    <row r="3099" customFormat="false" ht="13.2" hidden="false" customHeight="false" outlineLevel="0" collapsed="false">
      <c r="AA3099" s="0" t="n">
        <v>857</v>
      </c>
    </row>
    <row r="3100" customFormat="false" ht="13.2" hidden="false" customHeight="false" outlineLevel="0" collapsed="false">
      <c r="AA3100" s="0" t="n">
        <v>859</v>
      </c>
    </row>
    <row r="3101" customFormat="false" ht="13.2" hidden="false" customHeight="false" outlineLevel="0" collapsed="false">
      <c r="AA3101" s="0" t="n">
        <v>858</v>
      </c>
    </row>
    <row r="3102" customFormat="false" ht="13.2" hidden="false" customHeight="false" outlineLevel="0" collapsed="false">
      <c r="AA3102" s="0" t="n">
        <v>857</v>
      </c>
    </row>
    <row r="3103" customFormat="false" ht="13.2" hidden="false" customHeight="false" outlineLevel="0" collapsed="false">
      <c r="AA3103" s="0" t="n">
        <v>856</v>
      </c>
    </row>
    <row r="3104" customFormat="false" ht="13.2" hidden="false" customHeight="false" outlineLevel="0" collapsed="false">
      <c r="AA3104" s="0" t="n">
        <v>855</v>
      </c>
    </row>
    <row r="3105" customFormat="false" ht="13.2" hidden="false" customHeight="false" outlineLevel="0" collapsed="false">
      <c r="AA3105" s="0" t="n">
        <v>857</v>
      </c>
    </row>
    <row r="3106" customFormat="false" ht="13.2" hidden="false" customHeight="false" outlineLevel="0" collapsed="false">
      <c r="AA3106" s="0" t="n">
        <v>856</v>
      </c>
    </row>
    <row r="3107" customFormat="false" ht="13.2" hidden="false" customHeight="false" outlineLevel="0" collapsed="false">
      <c r="AA3107" s="0" t="n">
        <v>858</v>
      </c>
    </row>
    <row r="3108" customFormat="false" ht="13.2" hidden="false" customHeight="false" outlineLevel="0" collapsed="false">
      <c r="AA3108" s="0" t="n">
        <v>857</v>
      </c>
    </row>
    <row r="3109" customFormat="false" ht="13.2" hidden="false" customHeight="false" outlineLevel="0" collapsed="false">
      <c r="AA3109" s="0" t="n">
        <v>856</v>
      </c>
    </row>
    <row r="3110" customFormat="false" ht="13.2" hidden="false" customHeight="false" outlineLevel="0" collapsed="false">
      <c r="AA3110" s="0" t="n">
        <v>855</v>
      </c>
    </row>
    <row r="3111" customFormat="false" ht="13.2" hidden="false" customHeight="false" outlineLevel="0" collapsed="false">
      <c r="AA3111" s="0" t="n">
        <v>854</v>
      </c>
    </row>
    <row r="3112" customFormat="false" ht="13.2" hidden="false" customHeight="false" outlineLevel="0" collapsed="false">
      <c r="AA3112" s="0" t="n">
        <v>853</v>
      </c>
    </row>
    <row r="3113" customFormat="false" ht="13.2" hidden="false" customHeight="false" outlineLevel="0" collapsed="false">
      <c r="AA3113" s="0" t="n">
        <v>855</v>
      </c>
    </row>
    <row r="3114" customFormat="false" ht="13.2" hidden="false" customHeight="false" outlineLevel="0" collapsed="false">
      <c r="AA3114" s="0" t="n">
        <v>857</v>
      </c>
    </row>
    <row r="3115" customFormat="false" ht="13.2" hidden="false" customHeight="false" outlineLevel="0" collapsed="false">
      <c r="AA3115" s="0" t="n">
        <v>859</v>
      </c>
    </row>
    <row r="3116" customFormat="false" ht="13.2" hidden="false" customHeight="false" outlineLevel="0" collapsed="false">
      <c r="AA3116" s="0" t="n">
        <v>858</v>
      </c>
    </row>
    <row r="3117" customFormat="false" ht="13.2" hidden="false" customHeight="false" outlineLevel="0" collapsed="false">
      <c r="AA3117" s="0" t="n">
        <v>860</v>
      </c>
    </row>
    <row r="3118" customFormat="false" ht="13.2" hidden="false" customHeight="false" outlineLevel="0" collapsed="false">
      <c r="AA3118" s="0" t="n">
        <v>862</v>
      </c>
    </row>
    <row r="3119" customFormat="false" ht="13.2" hidden="false" customHeight="false" outlineLevel="0" collapsed="false">
      <c r="AA3119" s="0" t="n">
        <v>861</v>
      </c>
    </row>
    <row r="3120" customFormat="false" ht="13.2" hidden="false" customHeight="false" outlineLevel="0" collapsed="false">
      <c r="AA3120" s="0" t="n">
        <v>860</v>
      </c>
    </row>
    <row r="3121" customFormat="false" ht="13.2" hidden="false" customHeight="false" outlineLevel="0" collapsed="false">
      <c r="AA3121" s="0" t="n">
        <v>859</v>
      </c>
    </row>
    <row r="3122" customFormat="false" ht="13.2" hidden="false" customHeight="false" outlineLevel="0" collapsed="false">
      <c r="AA3122" s="0" t="n">
        <v>861</v>
      </c>
    </row>
    <row r="3123" customFormat="false" ht="13.2" hidden="false" customHeight="false" outlineLevel="0" collapsed="false">
      <c r="AA3123" s="0" t="n">
        <v>863</v>
      </c>
    </row>
    <row r="3124" customFormat="false" ht="13.2" hidden="false" customHeight="false" outlineLevel="0" collapsed="false">
      <c r="AA3124" s="0" t="n">
        <v>862</v>
      </c>
    </row>
    <row r="3125" customFormat="false" ht="13.2" hidden="false" customHeight="false" outlineLevel="0" collapsed="false">
      <c r="AA3125" s="0" t="n">
        <v>864</v>
      </c>
    </row>
    <row r="3126" customFormat="false" ht="13.2" hidden="false" customHeight="false" outlineLevel="0" collapsed="false">
      <c r="AA3126" s="0" t="n">
        <v>866</v>
      </c>
    </row>
    <row r="3127" customFormat="false" ht="13.2" hidden="false" customHeight="false" outlineLevel="0" collapsed="false">
      <c r="AA3127" s="0" t="n">
        <v>868</v>
      </c>
    </row>
    <row r="3128" customFormat="false" ht="13.2" hidden="false" customHeight="false" outlineLevel="0" collapsed="false">
      <c r="AA3128" s="0" t="n">
        <v>867</v>
      </c>
    </row>
    <row r="3129" customFormat="false" ht="13.2" hidden="false" customHeight="false" outlineLevel="0" collapsed="false">
      <c r="AA3129" s="0" t="n">
        <v>866</v>
      </c>
    </row>
    <row r="3130" customFormat="false" ht="13.2" hidden="false" customHeight="false" outlineLevel="0" collapsed="false">
      <c r="AA3130" s="0" t="n">
        <v>868</v>
      </c>
    </row>
    <row r="3131" customFormat="false" ht="13.2" hidden="false" customHeight="false" outlineLevel="0" collapsed="false">
      <c r="AA3131" s="0" t="n">
        <v>870</v>
      </c>
    </row>
    <row r="3132" customFormat="false" ht="13.2" hidden="false" customHeight="false" outlineLevel="0" collapsed="false">
      <c r="AA3132" s="0" t="n">
        <v>869</v>
      </c>
    </row>
    <row r="3133" customFormat="false" ht="13.2" hidden="false" customHeight="false" outlineLevel="0" collapsed="false">
      <c r="AA3133" s="0" t="n">
        <v>868</v>
      </c>
    </row>
    <row r="3134" customFormat="false" ht="13.2" hidden="false" customHeight="false" outlineLevel="0" collapsed="false">
      <c r="AA3134" s="0" t="n">
        <v>867</v>
      </c>
    </row>
    <row r="3135" customFormat="false" ht="13.2" hidden="false" customHeight="false" outlineLevel="0" collapsed="false">
      <c r="AA3135" s="0" t="n">
        <v>866</v>
      </c>
    </row>
    <row r="3136" customFormat="false" ht="13.2" hidden="false" customHeight="false" outlineLevel="0" collapsed="false">
      <c r="AA3136" s="0" t="n">
        <v>865</v>
      </c>
    </row>
    <row r="3137" customFormat="false" ht="13.2" hidden="false" customHeight="false" outlineLevel="0" collapsed="false">
      <c r="AA3137" s="0" t="n">
        <v>864</v>
      </c>
    </row>
    <row r="3138" customFormat="false" ht="13.2" hidden="false" customHeight="false" outlineLevel="0" collapsed="false">
      <c r="AA3138" s="0" t="n">
        <v>863</v>
      </c>
    </row>
    <row r="3139" customFormat="false" ht="13.2" hidden="false" customHeight="false" outlineLevel="0" collapsed="false">
      <c r="AA3139" s="0" t="n">
        <v>865</v>
      </c>
    </row>
    <row r="3140" customFormat="false" ht="13.2" hidden="false" customHeight="false" outlineLevel="0" collapsed="false">
      <c r="AA3140" s="0" t="n">
        <v>864</v>
      </c>
    </row>
    <row r="3141" customFormat="false" ht="13.2" hidden="false" customHeight="false" outlineLevel="0" collapsed="false">
      <c r="AA3141" s="0" t="n">
        <v>866</v>
      </c>
    </row>
    <row r="3142" customFormat="false" ht="13.2" hidden="false" customHeight="false" outlineLevel="0" collapsed="false">
      <c r="AA3142" s="0" t="n">
        <v>865</v>
      </c>
    </row>
    <row r="3143" customFormat="false" ht="13.2" hidden="false" customHeight="false" outlineLevel="0" collapsed="false">
      <c r="AA3143" s="0" t="n">
        <v>867</v>
      </c>
    </row>
    <row r="3144" customFormat="false" ht="13.2" hidden="false" customHeight="false" outlineLevel="0" collapsed="false">
      <c r="AA3144" s="0" t="n">
        <v>869</v>
      </c>
    </row>
    <row r="3145" customFormat="false" ht="13.2" hidden="false" customHeight="false" outlineLevel="0" collapsed="false">
      <c r="AA3145" s="0" t="n">
        <v>868</v>
      </c>
    </row>
    <row r="3146" customFormat="false" ht="13.2" hidden="false" customHeight="false" outlineLevel="0" collapsed="false">
      <c r="AA3146" s="0" t="n">
        <v>870</v>
      </c>
    </row>
    <row r="3147" customFormat="false" ht="13.2" hidden="false" customHeight="false" outlineLevel="0" collapsed="false">
      <c r="AA3147" s="0" t="n">
        <v>872</v>
      </c>
    </row>
    <row r="3148" customFormat="false" ht="13.2" hidden="false" customHeight="false" outlineLevel="0" collapsed="false">
      <c r="AA3148" s="0" t="n">
        <v>871</v>
      </c>
    </row>
    <row r="3149" customFormat="false" ht="13.2" hidden="false" customHeight="false" outlineLevel="0" collapsed="false">
      <c r="AA3149" s="0" t="n">
        <v>870</v>
      </c>
    </row>
    <row r="3150" customFormat="false" ht="13.2" hidden="false" customHeight="false" outlineLevel="0" collapsed="false">
      <c r="AA3150" s="0" t="n">
        <v>872</v>
      </c>
    </row>
    <row r="3151" customFormat="false" ht="13.2" hidden="false" customHeight="false" outlineLevel="0" collapsed="false">
      <c r="AA3151" s="0" t="n">
        <v>871</v>
      </c>
    </row>
    <row r="3152" customFormat="false" ht="13.2" hidden="false" customHeight="false" outlineLevel="0" collapsed="false">
      <c r="AA3152" s="0" t="n">
        <v>870</v>
      </c>
    </row>
    <row r="3153" customFormat="false" ht="13.2" hidden="false" customHeight="false" outlineLevel="0" collapsed="false">
      <c r="AA3153" s="0" t="n">
        <v>869</v>
      </c>
    </row>
    <row r="3154" customFormat="false" ht="13.2" hidden="false" customHeight="false" outlineLevel="0" collapsed="false">
      <c r="AA3154" s="0" t="n">
        <v>868</v>
      </c>
    </row>
    <row r="3155" customFormat="false" ht="13.2" hidden="false" customHeight="false" outlineLevel="0" collapsed="false">
      <c r="AA3155" s="0" t="n">
        <v>867</v>
      </c>
    </row>
    <row r="3156" customFormat="false" ht="13.2" hidden="false" customHeight="false" outlineLevel="0" collapsed="false">
      <c r="AA3156" s="0" t="n">
        <v>866</v>
      </c>
    </row>
    <row r="3157" customFormat="false" ht="13.2" hidden="false" customHeight="false" outlineLevel="0" collapsed="false">
      <c r="AA3157" s="0" t="n">
        <v>865</v>
      </c>
    </row>
    <row r="3158" customFormat="false" ht="13.2" hidden="false" customHeight="false" outlineLevel="0" collapsed="false">
      <c r="AA3158" s="0" t="n">
        <v>864</v>
      </c>
    </row>
    <row r="3159" customFormat="false" ht="13.2" hidden="false" customHeight="false" outlineLevel="0" collapsed="false">
      <c r="AA3159" s="0" t="n">
        <v>866</v>
      </c>
    </row>
    <row r="3160" customFormat="false" ht="13.2" hidden="false" customHeight="false" outlineLevel="0" collapsed="false">
      <c r="AA3160" s="0" t="n">
        <v>865</v>
      </c>
    </row>
    <row r="3161" customFormat="false" ht="13.2" hidden="false" customHeight="false" outlineLevel="0" collapsed="false">
      <c r="AA3161" s="0" t="n">
        <v>864</v>
      </c>
    </row>
    <row r="3162" customFormat="false" ht="13.2" hidden="false" customHeight="false" outlineLevel="0" collapsed="false">
      <c r="AA3162" s="0" t="n">
        <v>863</v>
      </c>
    </row>
    <row r="3163" customFormat="false" ht="13.2" hidden="false" customHeight="false" outlineLevel="0" collapsed="false">
      <c r="AA3163" s="0" t="n">
        <v>862</v>
      </c>
    </row>
    <row r="3164" customFormat="false" ht="13.2" hidden="false" customHeight="false" outlineLevel="0" collapsed="false">
      <c r="AA3164" s="0" t="n">
        <v>864</v>
      </c>
    </row>
    <row r="3165" customFormat="false" ht="13.2" hidden="false" customHeight="false" outlineLevel="0" collapsed="false">
      <c r="AA3165" s="0" t="n">
        <v>863</v>
      </c>
    </row>
    <row r="3166" customFormat="false" ht="13.2" hidden="false" customHeight="false" outlineLevel="0" collapsed="false">
      <c r="AA3166" s="0" t="n">
        <v>862</v>
      </c>
    </row>
    <row r="3167" customFormat="false" ht="13.2" hidden="false" customHeight="false" outlineLevel="0" collapsed="false">
      <c r="AA3167" s="0" t="n">
        <v>861</v>
      </c>
    </row>
    <row r="3168" customFormat="false" ht="13.2" hidden="false" customHeight="false" outlineLevel="0" collapsed="false">
      <c r="AA3168" s="0" t="n">
        <v>863</v>
      </c>
    </row>
    <row r="3169" customFormat="false" ht="13.2" hidden="false" customHeight="false" outlineLevel="0" collapsed="false">
      <c r="AA3169" s="0" t="n">
        <v>862</v>
      </c>
    </row>
    <row r="3170" customFormat="false" ht="13.2" hidden="false" customHeight="false" outlineLevel="0" collapsed="false">
      <c r="AA3170" s="0" t="n">
        <v>864</v>
      </c>
    </row>
    <row r="3171" customFormat="false" ht="13.2" hidden="false" customHeight="false" outlineLevel="0" collapsed="false">
      <c r="AA3171" s="0" t="n">
        <v>863</v>
      </c>
    </row>
    <row r="3172" customFormat="false" ht="13.2" hidden="false" customHeight="false" outlineLevel="0" collapsed="false">
      <c r="AA3172" s="0" t="n">
        <v>862</v>
      </c>
    </row>
    <row r="3173" customFormat="false" ht="13.2" hidden="false" customHeight="false" outlineLevel="0" collapsed="false">
      <c r="AA3173" s="0" t="n">
        <v>864</v>
      </c>
    </row>
    <row r="3174" customFormat="false" ht="13.2" hidden="false" customHeight="false" outlineLevel="0" collapsed="false">
      <c r="AA3174" s="0" t="n">
        <v>863</v>
      </c>
    </row>
    <row r="3175" customFormat="false" ht="13.2" hidden="false" customHeight="false" outlineLevel="0" collapsed="false">
      <c r="AA3175" s="0" t="n">
        <v>862</v>
      </c>
    </row>
    <row r="3176" customFormat="false" ht="13.2" hidden="false" customHeight="false" outlineLevel="0" collapsed="false">
      <c r="AA3176" s="0" t="n">
        <v>864</v>
      </c>
    </row>
    <row r="3177" customFormat="false" ht="13.2" hidden="false" customHeight="false" outlineLevel="0" collapsed="false">
      <c r="AA3177" s="0" t="n">
        <v>863</v>
      </c>
    </row>
    <row r="3178" customFormat="false" ht="13.2" hidden="false" customHeight="false" outlineLevel="0" collapsed="false">
      <c r="AA3178" s="0" t="n">
        <v>865</v>
      </c>
    </row>
    <row r="3179" customFormat="false" ht="13.2" hidden="false" customHeight="false" outlineLevel="0" collapsed="false">
      <c r="AA3179" s="0" t="n">
        <v>867</v>
      </c>
    </row>
    <row r="3180" customFormat="false" ht="13.2" hidden="false" customHeight="false" outlineLevel="0" collapsed="false">
      <c r="AA3180" s="0" t="n">
        <v>866</v>
      </c>
    </row>
    <row r="3181" customFormat="false" ht="13.2" hidden="false" customHeight="false" outlineLevel="0" collapsed="false">
      <c r="AA3181" s="0" t="n">
        <v>865</v>
      </c>
    </row>
    <row r="3182" customFormat="false" ht="13.2" hidden="false" customHeight="false" outlineLevel="0" collapsed="false">
      <c r="AA3182" s="0" t="n">
        <v>864</v>
      </c>
    </row>
    <row r="3183" customFormat="false" ht="13.2" hidden="false" customHeight="false" outlineLevel="0" collapsed="false">
      <c r="AA3183" s="0" t="n">
        <v>863</v>
      </c>
    </row>
    <row r="3184" customFormat="false" ht="13.2" hidden="false" customHeight="false" outlineLevel="0" collapsed="false">
      <c r="AA3184" s="0" t="n">
        <v>862</v>
      </c>
    </row>
    <row r="3185" customFormat="false" ht="13.2" hidden="false" customHeight="false" outlineLevel="0" collapsed="false">
      <c r="AA3185" s="0" t="n">
        <v>864</v>
      </c>
    </row>
    <row r="3186" customFormat="false" ht="13.2" hidden="false" customHeight="false" outlineLevel="0" collapsed="false">
      <c r="AA3186" s="0" t="n">
        <v>866</v>
      </c>
    </row>
    <row r="3187" customFormat="false" ht="13.2" hidden="false" customHeight="false" outlineLevel="0" collapsed="false">
      <c r="AA3187" s="0" t="n">
        <v>868</v>
      </c>
    </row>
    <row r="3188" customFormat="false" ht="13.2" hidden="false" customHeight="false" outlineLevel="0" collapsed="false">
      <c r="AA3188" s="0" t="n">
        <v>867</v>
      </c>
    </row>
    <row r="3189" customFormat="false" ht="13.2" hidden="false" customHeight="false" outlineLevel="0" collapsed="false">
      <c r="AA3189" s="0" t="n">
        <v>866</v>
      </c>
    </row>
    <row r="3190" customFormat="false" ht="13.2" hidden="false" customHeight="false" outlineLevel="0" collapsed="false">
      <c r="AA3190" s="0" t="n">
        <v>865</v>
      </c>
    </row>
    <row r="3191" customFormat="false" ht="13.2" hidden="false" customHeight="false" outlineLevel="0" collapsed="false">
      <c r="AA3191" s="0" t="n">
        <v>864</v>
      </c>
    </row>
    <row r="3192" customFormat="false" ht="13.2" hidden="false" customHeight="false" outlineLevel="0" collapsed="false">
      <c r="AA3192" s="0" t="n">
        <v>863</v>
      </c>
    </row>
    <row r="3193" customFormat="false" ht="13.2" hidden="false" customHeight="false" outlineLevel="0" collapsed="false">
      <c r="AA3193" s="0" t="n">
        <v>862</v>
      </c>
    </row>
    <row r="3194" customFormat="false" ht="13.2" hidden="false" customHeight="false" outlineLevel="0" collapsed="false">
      <c r="AA3194" s="0" t="n">
        <v>861</v>
      </c>
    </row>
    <row r="3195" customFormat="false" ht="13.2" hidden="false" customHeight="false" outlineLevel="0" collapsed="false">
      <c r="AA3195" s="0" t="n">
        <v>860</v>
      </c>
    </row>
    <row r="3196" customFormat="false" ht="13.2" hidden="false" customHeight="false" outlineLevel="0" collapsed="false">
      <c r="AA3196" s="0" t="n">
        <v>862</v>
      </c>
    </row>
    <row r="3197" customFormat="false" ht="13.2" hidden="false" customHeight="false" outlineLevel="0" collapsed="false">
      <c r="AA3197" s="0" t="n">
        <v>864</v>
      </c>
    </row>
    <row r="3198" customFormat="false" ht="13.2" hidden="false" customHeight="false" outlineLevel="0" collapsed="false">
      <c r="AA3198" s="0" t="n">
        <v>866</v>
      </c>
    </row>
    <row r="3199" customFormat="false" ht="13.2" hidden="false" customHeight="false" outlineLevel="0" collapsed="false">
      <c r="AA3199" s="0" t="n">
        <v>868</v>
      </c>
    </row>
    <row r="3200" customFormat="false" ht="13.2" hidden="false" customHeight="false" outlineLevel="0" collapsed="false">
      <c r="AA3200" s="0" t="n">
        <v>867</v>
      </c>
    </row>
    <row r="3201" customFormat="false" ht="13.2" hidden="false" customHeight="false" outlineLevel="0" collapsed="false">
      <c r="AA3201" s="0" t="n">
        <v>866</v>
      </c>
    </row>
    <row r="3202" customFormat="false" ht="13.2" hidden="false" customHeight="false" outlineLevel="0" collapsed="false">
      <c r="AA3202" s="0" t="n">
        <v>868</v>
      </c>
    </row>
    <row r="3203" customFormat="false" ht="13.2" hidden="false" customHeight="false" outlineLevel="0" collapsed="false">
      <c r="AA3203" s="0" t="n">
        <v>867</v>
      </c>
    </row>
    <row r="3204" customFormat="false" ht="13.2" hidden="false" customHeight="false" outlineLevel="0" collapsed="false">
      <c r="AA3204" s="0" t="n">
        <v>866</v>
      </c>
    </row>
    <row r="3205" customFormat="false" ht="13.2" hidden="false" customHeight="false" outlineLevel="0" collapsed="false">
      <c r="AA3205" s="0" t="n">
        <v>865</v>
      </c>
    </row>
    <row r="3206" customFormat="false" ht="13.2" hidden="false" customHeight="false" outlineLevel="0" collapsed="false">
      <c r="AA3206" s="0" t="n">
        <v>864</v>
      </c>
    </row>
    <row r="3207" customFormat="false" ht="13.2" hidden="false" customHeight="false" outlineLevel="0" collapsed="false">
      <c r="AA3207" s="0" t="n">
        <v>863</v>
      </c>
    </row>
    <row r="3208" customFormat="false" ht="13.2" hidden="false" customHeight="false" outlineLevel="0" collapsed="false">
      <c r="AA3208" s="0" t="n">
        <v>862</v>
      </c>
    </row>
    <row r="3209" customFormat="false" ht="13.2" hidden="false" customHeight="false" outlineLevel="0" collapsed="false">
      <c r="AA3209" s="0" t="n">
        <v>861</v>
      </c>
    </row>
    <row r="3210" customFormat="false" ht="13.2" hidden="false" customHeight="false" outlineLevel="0" collapsed="false">
      <c r="AA3210" s="0" t="n">
        <v>863</v>
      </c>
    </row>
    <row r="3211" customFormat="false" ht="13.2" hidden="false" customHeight="false" outlineLevel="0" collapsed="false">
      <c r="AA3211" s="0" t="n">
        <v>862</v>
      </c>
    </row>
    <row r="3212" customFormat="false" ht="13.2" hidden="false" customHeight="false" outlineLevel="0" collapsed="false">
      <c r="AA3212" s="0" t="n">
        <v>864</v>
      </c>
    </row>
    <row r="3213" customFormat="false" ht="13.2" hidden="false" customHeight="false" outlineLevel="0" collapsed="false">
      <c r="AA3213" s="0" t="n">
        <v>863</v>
      </c>
    </row>
    <row r="3214" customFormat="false" ht="13.2" hidden="false" customHeight="false" outlineLevel="0" collapsed="false">
      <c r="AA3214" s="0" t="n">
        <v>865</v>
      </c>
    </row>
    <row r="3215" customFormat="false" ht="13.2" hidden="false" customHeight="false" outlineLevel="0" collapsed="false">
      <c r="AA3215" s="0" t="n">
        <v>864</v>
      </c>
    </row>
    <row r="3216" customFormat="false" ht="13.2" hidden="false" customHeight="false" outlineLevel="0" collapsed="false">
      <c r="AA3216" s="0" t="n">
        <v>863</v>
      </c>
    </row>
    <row r="3217" customFormat="false" ht="13.2" hidden="false" customHeight="false" outlineLevel="0" collapsed="false">
      <c r="AA3217" s="0" t="n">
        <v>862</v>
      </c>
    </row>
    <row r="3218" customFormat="false" ht="13.2" hidden="false" customHeight="false" outlineLevel="0" collapsed="false">
      <c r="AA3218" s="0" t="n">
        <v>864</v>
      </c>
    </row>
    <row r="3219" customFormat="false" ht="13.2" hidden="false" customHeight="false" outlineLevel="0" collapsed="false">
      <c r="AA3219" s="0" t="n">
        <v>863</v>
      </c>
    </row>
    <row r="3220" customFormat="false" ht="13.2" hidden="false" customHeight="false" outlineLevel="0" collapsed="false">
      <c r="AA3220" s="0" t="n">
        <v>862</v>
      </c>
    </row>
    <row r="3221" customFormat="false" ht="13.2" hidden="false" customHeight="false" outlineLevel="0" collapsed="false">
      <c r="AA3221" s="0" t="n">
        <v>864</v>
      </c>
    </row>
    <row r="3222" customFormat="false" ht="13.2" hidden="false" customHeight="false" outlineLevel="0" collapsed="false">
      <c r="AA3222" s="0" t="n">
        <v>863</v>
      </c>
    </row>
    <row r="3223" customFormat="false" ht="13.2" hidden="false" customHeight="false" outlineLevel="0" collapsed="false">
      <c r="AA3223" s="0" t="n">
        <v>862</v>
      </c>
    </row>
    <row r="3224" customFormat="false" ht="13.2" hidden="false" customHeight="false" outlineLevel="0" collapsed="false">
      <c r="AA3224" s="0" t="n">
        <v>864</v>
      </c>
    </row>
    <row r="3225" customFormat="false" ht="13.2" hidden="false" customHeight="false" outlineLevel="0" collapsed="false">
      <c r="AA3225" s="0" t="n">
        <v>863</v>
      </c>
    </row>
    <row r="3226" customFormat="false" ht="13.2" hidden="false" customHeight="false" outlineLevel="0" collapsed="false">
      <c r="AA3226" s="0" t="n">
        <v>865</v>
      </c>
    </row>
    <row r="3227" customFormat="false" ht="13.2" hidden="false" customHeight="false" outlineLevel="0" collapsed="false">
      <c r="AA3227" s="0" t="n">
        <v>864</v>
      </c>
    </row>
    <row r="3228" customFormat="false" ht="13.2" hidden="false" customHeight="false" outlineLevel="0" collapsed="false">
      <c r="AA3228" s="0" t="n">
        <v>866</v>
      </c>
    </row>
    <row r="3229" customFormat="false" ht="13.2" hidden="false" customHeight="false" outlineLevel="0" collapsed="false">
      <c r="AA3229" s="0" t="n">
        <v>865</v>
      </c>
    </row>
    <row r="3230" customFormat="false" ht="13.2" hidden="false" customHeight="false" outlineLevel="0" collapsed="false">
      <c r="AA3230" s="0" t="n">
        <v>864</v>
      </c>
    </row>
    <row r="3231" customFormat="false" ht="13.2" hidden="false" customHeight="false" outlineLevel="0" collapsed="false">
      <c r="AA3231" s="0" t="n">
        <v>863</v>
      </c>
    </row>
    <row r="3232" customFormat="false" ht="13.2" hidden="false" customHeight="false" outlineLevel="0" collapsed="false">
      <c r="AA3232" s="0" t="n">
        <v>862</v>
      </c>
    </row>
    <row r="3233" customFormat="false" ht="13.2" hidden="false" customHeight="false" outlineLevel="0" collapsed="false">
      <c r="AA3233" s="0" t="n">
        <v>864</v>
      </c>
    </row>
    <row r="3234" customFormat="false" ht="13.2" hidden="false" customHeight="false" outlineLevel="0" collapsed="false">
      <c r="AA3234" s="0" t="n">
        <v>863</v>
      </c>
    </row>
    <row r="3235" customFormat="false" ht="13.2" hidden="false" customHeight="false" outlineLevel="0" collapsed="false">
      <c r="AA3235" s="0" t="n">
        <v>862</v>
      </c>
    </row>
    <row r="3236" customFormat="false" ht="13.2" hidden="false" customHeight="false" outlineLevel="0" collapsed="false">
      <c r="AA3236" s="0" t="n">
        <v>864</v>
      </c>
    </row>
    <row r="3237" customFormat="false" ht="13.2" hidden="false" customHeight="false" outlineLevel="0" collapsed="false">
      <c r="AA3237" s="0" t="n">
        <v>866</v>
      </c>
    </row>
    <row r="3238" customFormat="false" ht="13.2" hidden="false" customHeight="false" outlineLevel="0" collapsed="false">
      <c r="AA3238" s="0" t="n">
        <v>865</v>
      </c>
    </row>
    <row r="3239" customFormat="false" ht="13.2" hidden="false" customHeight="false" outlineLevel="0" collapsed="false">
      <c r="AA3239" s="0" t="n">
        <v>864</v>
      </c>
    </row>
    <row r="3240" customFormat="false" ht="13.2" hidden="false" customHeight="false" outlineLevel="0" collapsed="false">
      <c r="AA3240" s="0" t="n">
        <v>866</v>
      </c>
    </row>
    <row r="3241" customFormat="false" ht="13.2" hidden="false" customHeight="false" outlineLevel="0" collapsed="false">
      <c r="AA3241" s="0" t="n">
        <v>868</v>
      </c>
    </row>
    <row r="3242" customFormat="false" ht="13.2" hidden="false" customHeight="false" outlineLevel="0" collapsed="false">
      <c r="AA3242" s="0" t="n">
        <v>870</v>
      </c>
    </row>
    <row r="3243" customFormat="false" ht="13.2" hidden="false" customHeight="false" outlineLevel="0" collapsed="false">
      <c r="AA3243" s="0" t="n">
        <v>872</v>
      </c>
    </row>
    <row r="3244" customFormat="false" ht="13.2" hidden="false" customHeight="false" outlineLevel="0" collapsed="false">
      <c r="AA3244" s="0" t="n">
        <v>871</v>
      </c>
    </row>
    <row r="3245" customFormat="false" ht="13.2" hidden="false" customHeight="false" outlineLevel="0" collapsed="false">
      <c r="AA3245" s="0" t="n">
        <v>870</v>
      </c>
    </row>
    <row r="3246" customFormat="false" ht="13.2" hidden="false" customHeight="false" outlineLevel="0" collapsed="false">
      <c r="AA3246" s="0" t="n">
        <v>872</v>
      </c>
    </row>
    <row r="3247" customFormat="false" ht="13.2" hidden="false" customHeight="false" outlineLevel="0" collapsed="false">
      <c r="AA3247" s="0" t="n">
        <v>871</v>
      </c>
    </row>
    <row r="3248" customFormat="false" ht="13.2" hidden="false" customHeight="false" outlineLevel="0" collapsed="false">
      <c r="AA3248" s="0" t="n">
        <v>870</v>
      </c>
    </row>
    <row r="3249" customFormat="false" ht="13.2" hidden="false" customHeight="false" outlineLevel="0" collapsed="false">
      <c r="AA3249" s="0" t="n">
        <v>869</v>
      </c>
    </row>
    <row r="3250" customFormat="false" ht="13.2" hidden="false" customHeight="false" outlineLevel="0" collapsed="false">
      <c r="AA3250" s="0" t="n">
        <v>871</v>
      </c>
    </row>
    <row r="3251" customFormat="false" ht="13.2" hidden="false" customHeight="false" outlineLevel="0" collapsed="false">
      <c r="AA3251" s="0" t="n">
        <v>870</v>
      </c>
    </row>
    <row r="3252" customFormat="false" ht="13.2" hidden="false" customHeight="false" outlineLevel="0" collapsed="false">
      <c r="AA3252" s="0" t="n">
        <v>869</v>
      </c>
    </row>
    <row r="3253" customFormat="false" ht="13.2" hidden="false" customHeight="false" outlineLevel="0" collapsed="false">
      <c r="AA3253" s="0" t="n">
        <v>871</v>
      </c>
    </row>
    <row r="3254" customFormat="false" ht="13.2" hidden="false" customHeight="false" outlineLevel="0" collapsed="false">
      <c r="AA3254" s="0" t="n">
        <v>870</v>
      </c>
    </row>
    <row r="3255" customFormat="false" ht="13.2" hidden="false" customHeight="false" outlineLevel="0" collapsed="false">
      <c r="AA3255" s="0" t="n">
        <v>869</v>
      </c>
    </row>
    <row r="3256" customFormat="false" ht="13.2" hidden="false" customHeight="false" outlineLevel="0" collapsed="false">
      <c r="AA3256" s="0" t="n">
        <v>871</v>
      </c>
    </row>
    <row r="3257" customFormat="false" ht="13.2" hidden="false" customHeight="false" outlineLevel="0" collapsed="false">
      <c r="AA3257" s="0" t="n">
        <v>873</v>
      </c>
    </row>
    <row r="3258" customFormat="false" ht="13.2" hidden="false" customHeight="false" outlineLevel="0" collapsed="false">
      <c r="AA3258" s="0" t="n">
        <v>875</v>
      </c>
    </row>
    <row r="3259" customFormat="false" ht="13.2" hidden="false" customHeight="false" outlineLevel="0" collapsed="false">
      <c r="AA3259" s="0" t="n">
        <v>877</v>
      </c>
    </row>
    <row r="3260" customFormat="false" ht="13.2" hidden="false" customHeight="false" outlineLevel="0" collapsed="false">
      <c r="AA3260" s="0" t="n">
        <v>876</v>
      </c>
    </row>
    <row r="3261" customFormat="false" ht="13.2" hidden="false" customHeight="false" outlineLevel="0" collapsed="false">
      <c r="AA3261" s="0" t="n">
        <v>875</v>
      </c>
    </row>
    <row r="3262" customFormat="false" ht="13.2" hidden="false" customHeight="false" outlineLevel="0" collapsed="false">
      <c r="AA3262" s="0" t="n">
        <v>874</v>
      </c>
    </row>
    <row r="3263" customFormat="false" ht="13.2" hidden="false" customHeight="false" outlineLevel="0" collapsed="false">
      <c r="AA3263" s="0" t="n">
        <v>873</v>
      </c>
    </row>
    <row r="3264" customFormat="false" ht="13.2" hidden="false" customHeight="false" outlineLevel="0" collapsed="false">
      <c r="AA3264" s="0" t="n">
        <v>875</v>
      </c>
    </row>
    <row r="3265" customFormat="false" ht="13.2" hidden="false" customHeight="false" outlineLevel="0" collapsed="false">
      <c r="AA3265" s="0" t="n">
        <v>874</v>
      </c>
    </row>
    <row r="3266" customFormat="false" ht="13.2" hidden="false" customHeight="false" outlineLevel="0" collapsed="false">
      <c r="AA3266" s="0" t="n">
        <v>873</v>
      </c>
    </row>
    <row r="3267" customFormat="false" ht="13.2" hidden="false" customHeight="false" outlineLevel="0" collapsed="false">
      <c r="AA3267" s="0" t="n">
        <v>872</v>
      </c>
    </row>
    <row r="3268" customFormat="false" ht="13.2" hidden="false" customHeight="false" outlineLevel="0" collapsed="false">
      <c r="AA3268" s="0" t="n">
        <v>871</v>
      </c>
    </row>
    <row r="3269" customFormat="false" ht="13.2" hidden="false" customHeight="false" outlineLevel="0" collapsed="false">
      <c r="AA3269" s="0" t="n">
        <v>870</v>
      </c>
    </row>
    <row r="3270" customFormat="false" ht="13.2" hidden="false" customHeight="false" outlineLevel="0" collapsed="false">
      <c r="AA3270" s="0" t="n">
        <v>872</v>
      </c>
    </row>
    <row r="3271" customFormat="false" ht="13.2" hidden="false" customHeight="false" outlineLevel="0" collapsed="false">
      <c r="AA3271" s="0" t="n">
        <v>874</v>
      </c>
    </row>
    <row r="3272" customFormat="false" ht="13.2" hidden="false" customHeight="false" outlineLevel="0" collapsed="false">
      <c r="AA3272" s="0" t="n">
        <v>873</v>
      </c>
    </row>
    <row r="3273" customFormat="false" ht="13.2" hidden="false" customHeight="false" outlineLevel="0" collapsed="false">
      <c r="AA3273" s="0" t="n">
        <v>872</v>
      </c>
    </row>
    <row r="3274" customFormat="false" ht="13.2" hidden="false" customHeight="false" outlineLevel="0" collapsed="false">
      <c r="AA3274" s="0" t="n">
        <v>874</v>
      </c>
    </row>
    <row r="3275" customFormat="false" ht="13.2" hidden="false" customHeight="false" outlineLevel="0" collapsed="false">
      <c r="AA3275" s="0" t="n">
        <v>873</v>
      </c>
    </row>
    <row r="3276" customFormat="false" ht="13.2" hidden="false" customHeight="false" outlineLevel="0" collapsed="false">
      <c r="AA3276" s="0" t="n">
        <v>872</v>
      </c>
    </row>
    <row r="3277" customFormat="false" ht="13.2" hidden="false" customHeight="false" outlineLevel="0" collapsed="false">
      <c r="AA3277" s="0" t="n">
        <v>871</v>
      </c>
    </row>
    <row r="3278" customFormat="false" ht="13.2" hidden="false" customHeight="false" outlineLevel="0" collapsed="false">
      <c r="AA3278" s="0" t="n">
        <v>870</v>
      </c>
    </row>
    <row r="3279" customFormat="false" ht="13.2" hidden="false" customHeight="false" outlineLevel="0" collapsed="false">
      <c r="AA3279" s="0" t="n">
        <v>872</v>
      </c>
    </row>
    <row r="3280" customFormat="false" ht="13.2" hidden="false" customHeight="false" outlineLevel="0" collapsed="false">
      <c r="AA3280" s="0" t="n">
        <v>874</v>
      </c>
    </row>
    <row r="3281" customFormat="false" ht="13.2" hidden="false" customHeight="false" outlineLevel="0" collapsed="false">
      <c r="AA3281" s="0" t="n">
        <v>873</v>
      </c>
    </row>
    <row r="3282" customFormat="false" ht="13.2" hidden="false" customHeight="false" outlineLevel="0" collapsed="false">
      <c r="AA3282" s="0" t="n">
        <v>875</v>
      </c>
    </row>
    <row r="3283" customFormat="false" ht="13.2" hidden="false" customHeight="false" outlineLevel="0" collapsed="false">
      <c r="AA3283" s="0" t="n">
        <v>877</v>
      </c>
    </row>
    <row r="3284" customFormat="false" ht="13.2" hidden="false" customHeight="false" outlineLevel="0" collapsed="false">
      <c r="AA3284" s="0" t="n">
        <v>876</v>
      </c>
    </row>
    <row r="3285" customFormat="false" ht="13.2" hidden="false" customHeight="false" outlineLevel="0" collapsed="false">
      <c r="AA3285" s="0" t="n">
        <v>875</v>
      </c>
    </row>
    <row r="3286" customFormat="false" ht="13.2" hidden="false" customHeight="false" outlineLevel="0" collapsed="false">
      <c r="AA3286" s="0" t="n">
        <v>874</v>
      </c>
    </row>
    <row r="3287" customFormat="false" ht="13.2" hidden="false" customHeight="false" outlineLevel="0" collapsed="false">
      <c r="AA3287" s="0" t="n">
        <v>876</v>
      </c>
    </row>
    <row r="3288" customFormat="false" ht="13.2" hidden="false" customHeight="false" outlineLevel="0" collapsed="false">
      <c r="AA3288" s="0" t="n">
        <v>878</v>
      </c>
    </row>
    <row r="3289" customFormat="false" ht="13.2" hidden="false" customHeight="false" outlineLevel="0" collapsed="false">
      <c r="AA3289" s="0" t="n">
        <v>880</v>
      </c>
    </row>
    <row r="3290" customFormat="false" ht="13.2" hidden="false" customHeight="false" outlineLevel="0" collapsed="false">
      <c r="AA3290" s="0" t="n">
        <v>879</v>
      </c>
    </row>
    <row r="3291" customFormat="false" ht="13.2" hidden="false" customHeight="false" outlineLevel="0" collapsed="false">
      <c r="AA3291" s="0" t="n">
        <v>878</v>
      </c>
    </row>
    <row r="3292" customFormat="false" ht="13.2" hidden="false" customHeight="false" outlineLevel="0" collapsed="false">
      <c r="AA3292" s="0" t="n">
        <v>877</v>
      </c>
    </row>
    <row r="3293" customFormat="false" ht="13.2" hidden="false" customHeight="false" outlineLevel="0" collapsed="false">
      <c r="AA3293" s="0" t="n">
        <v>876</v>
      </c>
    </row>
    <row r="3294" customFormat="false" ht="13.2" hidden="false" customHeight="false" outlineLevel="0" collapsed="false">
      <c r="AA3294" s="0" t="n">
        <v>875</v>
      </c>
    </row>
    <row r="3295" customFormat="false" ht="13.2" hidden="false" customHeight="false" outlineLevel="0" collapsed="false">
      <c r="AA3295" s="0" t="n">
        <v>877</v>
      </c>
    </row>
    <row r="3296" customFormat="false" ht="13.2" hidden="false" customHeight="false" outlineLevel="0" collapsed="false">
      <c r="AA3296" s="0" t="n">
        <v>879</v>
      </c>
    </row>
    <row r="3297" customFormat="false" ht="13.2" hidden="false" customHeight="false" outlineLevel="0" collapsed="false">
      <c r="AA3297" s="0" t="n">
        <v>878</v>
      </c>
    </row>
    <row r="3298" customFormat="false" ht="13.2" hidden="false" customHeight="false" outlineLevel="0" collapsed="false">
      <c r="AA3298" s="0" t="n">
        <v>877</v>
      </c>
    </row>
    <row r="3299" customFormat="false" ht="13.2" hidden="false" customHeight="false" outlineLevel="0" collapsed="false">
      <c r="AA3299" s="0" t="n">
        <v>879</v>
      </c>
    </row>
    <row r="3300" customFormat="false" ht="13.2" hidden="false" customHeight="false" outlineLevel="0" collapsed="false">
      <c r="AA3300" s="0" t="n">
        <v>881</v>
      </c>
    </row>
    <row r="3301" customFormat="false" ht="13.2" hidden="false" customHeight="false" outlineLevel="0" collapsed="false">
      <c r="AA3301" s="0" t="n">
        <v>883</v>
      </c>
    </row>
    <row r="3302" customFormat="false" ht="13.2" hidden="false" customHeight="false" outlineLevel="0" collapsed="false">
      <c r="AA3302" s="0" t="n">
        <v>882</v>
      </c>
    </row>
    <row r="3303" customFormat="false" ht="13.2" hidden="false" customHeight="false" outlineLevel="0" collapsed="false">
      <c r="AA3303" s="0" t="n">
        <v>881</v>
      </c>
    </row>
    <row r="3304" customFormat="false" ht="13.2" hidden="false" customHeight="false" outlineLevel="0" collapsed="false">
      <c r="AA3304" s="0" t="n">
        <v>880</v>
      </c>
    </row>
    <row r="3305" customFormat="false" ht="13.2" hidden="false" customHeight="false" outlineLevel="0" collapsed="false">
      <c r="AA3305" s="0" t="n">
        <v>879</v>
      </c>
    </row>
    <row r="3306" customFormat="false" ht="13.2" hidden="false" customHeight="false" outlineLevel="0" collapsed="false">
      <c r="AA3306" s="0" t="n">
        <v>878</v>
      </c>
    </row>
    <row r="3307" customFormat="false" ht="13.2" hidden="false" customHeight="false" outlineLevel="0" collapsed="false">
      <c r="AA3307" s="0" t="n">
        <v>880</v>
      </c>
    </row>
    <row r="3308" customFormat="false" ht="13.2" hidden="false" customHeight="false" outlineLevel="0" collapsed="false">
      <c r="AA3308" s="0" t="n">
        <v>879</v>
      </c>
    </row>
    <row r="3309" customFormat="false" ht="13.2" hidden="false" customHeight="false" outlineLevel="0" collapsed="false">
      <c r="AA3309" s="0" t="n">
        <v>878</v>
      </c>
    </row>
    <row r="3310" customFormat="false" ht="13.2" hidden="false" customHeight="false" outlineLevel="0" collapsed="false">
      <c r="AA3310" s="0" t="n">
        <v>880</v>
      </c>
    </row>
    <row r="3311" customFormat="false" ht="13.2" hidden="false" customHeight="false" outlineLevel="0" collapsed="false">
      <c r="AA3311" s="0" t="n">
        <v>879</v>
      </c>
    </row>
    <row r="3312" customFormat="false" ht="13.2" hidden="false" customHeight="false" outlineLevel="0" collapsed="false">
      <c r="AA3312" s="0" t="n">
        <v>878</v>
      </c>
    </row>
    <row r="3313" customFormat="false" ht="13.2" hidden="false" customHeight="false" outlineLevel="0" collapsed="false">
      <c r="AA3313" s="0" t="n">
        <v>880</v>
      </c>
    </row>
    <row r="3314" customFormat="false" ht="13.2" hidden="false" customHeight="false" outlineLevel="0" collapsed="false">
      <c r="AA3314" s="0" t="n">
        <v>879</v>
      </c>
    </row>
    <row r="3315" customFormat="false" ht="13.2" hidden="false" customHeight="false" outlineLevel="0" collapsed="false">
      <c r="AA3315" s="0" t="n">
        <v>878</v>
      </c>
    </row>
    <row r="3316" customFormat="false" ht="13.2" hidden="false" customHeight="false" outlineLevel="0" collapsed="false">
      <c r="AA3316" s="0" t="n">
        <v>877</v>
      </c>
    </row>
    <row r="3317" customFormat="false" ht="13.2" hidden="false" customHeight="false" outlineLevel="0" collapsed="false">
      <c r="AA3317" s="0" t="n">
        <v>879</v>
      </c>
    </row>
    <row r="3318" customFormat="false" ht="13.2" hidden="false" customHeight="false" outlineLevel="0" collapsed="false">
      <c r="AA3318" s="0" t="n">
        <v>878</v>
      </c>
    </row>
    <row r="3319" customFormat="false" ht="13.2" hidden="false" customHeight="false" outlineLevel="0" collapsed="false">
      <c r="AA3319" s="0" t="n">
        <v>877</v>
      </c>
    </row>
    <row r="3320" customFormat="false" ht="13.2" hidden="false" customHeight="false" outlineLevel="0" collapsed="false">
      <c r="AA3320" s="0" t="n">
        <v>876</v>
      </c>
    </row>
    <row r="3321" customFormat="false" ht="13.2" hidden="false" customHeight="false" outlineLevel="0" collapsed="false">
      <c r="AA3321" s="0" t="n">
        <v>878</v>
      </c>
    </row>
    <row r="3322" customFormat="false" ht="13.2" hidden="false" customHeight="false" outlineLevel="0" collapsed="false">
      <c r="AA3322" s="0" t="n">
        <v>880</v>
      </c>
    </row>
    <row r="3323" customFormat="false" ht="13.2" hidden="false" customHeight="false" outlineLevel="0" collapsed="false">
      <c r="AA3323" s="0" t="n">
        <v>882</v>
      </c>
    </row>
    <row r="3324" customFormat="false" ht="13.2" hidden="false" customHeight="false" outlineLevel="0" collapsed="false">
      <c r="AA3324" s="0" t="n">
        <v>881</v>
      </c>
    </row>
    <row r="3325" customFormat="false" ht="13.2" hidden="false" customHeight="false" outlineLevel="0" collapsed="false">
      <c r="AA3325" s="0" t="n">
        <v>880</v>
      </c>
    </row>
    <row r="3326" customFormat="false" ht="13.2" hidden="false" customHeight="false" outlineLevel="0" collapsed="false">
      <c r="AA3326" s="0" t="n">
        <v>879</v>
      </c>
    </row>
    <row r="3327" customFormat="false" ht="13.2" hidden="false" customHeight="false" outlineLevel="0" collapsed="false">
      <c r="AA3327" s="0" t="n">
        <v>881</v>
      </c>
    </row>
    <row r="3328" customFormat="false" ht="13.2" hidden="false" customHeight="false" outlineLevel="0" collapsed="false">
      <c r="AA3328" s="0" t="n">
        <v>880</v>
      </c>
    </row>
    <row r="3329" customFormat="false" ht="13.2" hidden="false" customHeight="false" outlineLevel="0" collapsed="false">
      <c r="AA3329" s="0" t="n">
        <v>879</v>
      </c>
    </row>
    <row r="3330" customFormat="false" ht="13.2" hidden="false" customHeight="false" outlineLevel="0" collapsed="false">
      <c r="AA3330" s="0" t="n">
        <v>881</v>
      </c>
    </row>
    <row r="3331" customFormat="false" ht="13.2" hidden="false" customHeight="false" outlineLevel="0" collapsed="false">
      <c r="AA3331" s="0" t="n">
        <v>883</v>
      </c>
    </row>
    <row r="3332" customFormat="false" ht="13.2" hidden="false" customHeight="false" outlineLevel="0" collapsed="false">
      <c r="AA3332" s="0" t="n">
        <v>882</v>
      </c>
    </row>
    <row r="3333" customFormat="false" ht="13.2" hidden="false" customHeight="false" outlineLevel="0" collapsed="false">
      <c r="AA3333" s="0" t="n">
        <v>881</v>
      </c>
    </row>
    <row r="3334" customFormat="false" ht="13.2" hidden="false" customHeight="false" outlineLevel="0" collapsed="false">
      <c r="AA3334" s="0" t="n">
        <v>880</v>
      </c>
    </row>
    <row r="3335" customFormat="false" ht="13.2" hidden="false" customHeight="false" outlineLevel="0" collapsed="false">
      <c r="AA3335" s="0" t="n">
        <v>879</v>
      </c>
    </row>
    <row r="3336" customFormat="false" ht="13.2" hidden="false" customHeight="false" outlineLevel="0" collapsed="false">
      <c r="AA3336" s="0" t="n">
        <v>878</v>
      </c>
    </row>
    <row r="3337" customFormat="false" ht="13.2" hidden="false" customHeight="false" outlineLevel="0" collapsed="false">
      <c r="AA3337" s="0" t="n">
        <v>877</v>
      </c>
    </row>
    <row r="3338" customFormat="false" ht="13.2" hidden="false" customHeight="false" outlineLevel="0" collapsed="false">
      <c r="AA3338" s="0" t="n">
        <v>876</v>
      </c>
    </row>
    <row r="3339" customFormat="false" ht="13.2" hidden="false" customHeight="false" outlineLevel="0" collapsed="false">
      <c r="AA3339" s="0" t="n">
        <v>878</v>
      </c>
    </row>
    <row r="3340" customFormat="false" ht="13.2" hidden="false" customHeight="false" outlineLevel="0" collapsed="false">
      <c r="AA3340" s="0" t="n">
        <v>880</v>
      </c>
    </row>
    <row r="3341" customFormat="false" ht="13.2" hidden="false" customHeight="false" outlineLevel="0" collapsed="false">
      <c r="AA3341" s="0" t="n">
        <v>882</v>
      </c>
    </row>
    <row r="3342" customFormat="false" ht="13.2" hidden="false" customHeight="false" outlineLevel="0" collapsed="false">
      <c r="AA3342" s="0" t="n">
        <v>884</v>
      </c>
    </row>
    <row r="3343" customFormat="false" ht="13.2" hidden="false" customHeight="false" outlineLevel="0" collapsed="false">
      <c r="AA3343" s="0" t="n">
        <v>883</v>
      </c>
    </row>
    <row r="3344" customFormat="false" ht="13.2" hidden="false" customHeight="false" outlineLevel="0" collapsed="false">
      <c r="AA3344" s="0" t="n">
        <v>882</v>
      </c>
    </row>
    <row r="3345" customFormat="false" ht="13.2" hidden="false" customHeight="false" outlineLevel="0" collapsed="false">
      <c r="AA3345" s="0" t="n">
        <v>881</v>
      </c>
    </row>
    <row r="3346" customFormat="false" ht="13.2" hidden="false" customHeight="false" outlineLevel="0" collapsed="false">
      <c r="AA3346" s="0" t="n">
        <v>880</v>
      </c>
    </row>
    <row r="3347" customFormat="false" ht="13.2" hidden="false" customHeight="false" outlineLevel="0" collapsed="false">
      <c r="AA3347" s="0" t="n">
        <v>879</v>
      </c>
    </row>
    <row r="3348" customFormat="false" ht="13.2" hidden="false" customHeight="false" outlineLevel="0" collapsed="false">
      <c r="AA3348" s="0" t="n">
        <v>878</v>
      </c>
    </row>
    <row r="3349" customFormat="false" ht="13.2" hidden="false" customHeight="false" outlineLevel="0" collapsed="false">
      <c r="AA3349" s="0" t="n">
        <v>880</v>
      </c>
    </row>
    <row r="3350" customFormat="false" ht="13.2" hidden="false" customHeight="false" outlineLevel="0" collapsed="false">
      <c r="AA3350" s="0" t="n">
        <v>879</v>
      </c>
    </row>
    <row r="3351" customFormat="false" ht="13.2" hidden="false" customHeight="false" outlineLevel="0" collapsed="false">
      <c r="AA3351" s="0" t="n">
        <v>878</v>
      </c>
    </row>
    <row r="3352" customFormat="false" ht="13.2" hidden="false" customHeight="false" outlineLevel="0" collapsed="false">
      <c r="AA3352" s="0" t="n">
        <v>877</v>
      </c>
    </row>
    <row r="3353" customFormat="false" ht="13.2" hidden="false" customHeight="false" outlineLevel="0" collapsed="false">
      <c r="AA3353" s="0" t="n">
        <v>876</v>
      </c>
    </row>
    <row r="3354" customFormat="false" ht="13.2" hidden="false" customHeight="false" outlineLevel="0" collapsed="false">
      <c r="AA3354" s="0" t="n">
        <v>875</v>
      </c>
    </row>
    <row r="3355" customFormat="false" ht="13.2" hidden="false" customHeight="false" outlineLevel="0" collapsed="false">
      <c r="AA3355" s="0" t="n">
        <v>874</v>
      </c>
    </row>
    <row r="3356" customFormat="false" ht="13.2" hidden="false" customHeight="false" outlineLevel="0" collapsed="false">
      <c r="AA3356" s="0" t="n">
        <v>876</v>
      </c>
    </row>
    <row r="3357" customFormat="false" ht="13.2" hidden="false" customHeight="false" outlineLevel="0" collapsed="false">
      <c r="AA3357" s="0" t="n">
        <v>878</v>
      </c>
    </row>
    <row r="3358" customFormat="false" ht="13.2" hidden="false" customHeight="false" outlineLevel="0" collapsed="false">
      <c r="AA3358" s="0" t="n">
        <v>877</v>
      </c>
    </row>
    <row r="3359" customFormat="false" ht="13.2" hidden="false" customHeight="false" outlineLevel="0" collapsed="false">
      <c r="AA3359" s="0" t="n">
        <v>879</v>
      </c>
    </row>
    <row r="3360" customFormat="false" ht="13.2" hidden="false" customHeight="false" outlineLevel="0" collapsed="false">
      <c r="AA3360" s="0" t="n">
        <v>878</v>
      </c>
    </row>
    <row r="3361" customFormat="false" ht="13.2" hidden="false" customHeight="false" outlineLevel="0" collapsed="false">
      <c r="AA3361" s="0" t="n">
        <v>877</v>
      </c>
    </row>
    <row r="3362" customFormat="false" ht="13.2" hidden="false" customHeight="false" outlineLevel="0" collapsed="false">
      <c r="AA3362" s="0" t="n">
        <v>876</v>
      </c>
    </row>
    <row r="3363" customFormat="false" ht="13.2" hidden="false" customHeight="false" outlineLevel="0" collapsed="false">
      <c r="AA3363" s="0" t="n">
        <v>878</v>
      </c>
    </row>
    <row r="3364" customFormat="false" ht="13.2" hidden="false" customHeight="false" outlineLevel="0" collapsed="false">
      <c r="AA3364" s="0" t="n">
        <v>877</v>
      </c>
    </row>
    <row r="3365" customFormat="false" ht="13.2" hidden="false" customHeight="false" outlineLevel="0" collapsed="false">
      <c r="AA3365" s="0" t="n">
        <v>879</v>
      </c>
    </row>
    <row r="3366" customFormat="false" ht="13.2" hidden="false" customHeight="false" outlineLevel="0" collapsed="false">
      <c r="AA3366" s="0" t="n">
        <v>881</v>
      </c>
    </row>
    <row r="3367" customFormat="false" ht="13.2" hidden="false" customHeight="false" outlineLevel="0" collapsed="false">
      <c r="AA3367" s="0" t="n">
        <v>883</v>
      </c>
    </row>
    <row r="3368" customFormat="false" ht="13.2" hidden="false" customHeight="false" outlineLevel="0" collapsed="false">
      <c r="AA3368" s="0" t="n">
        <v>885</v>
      </c>
    </row>
    <row r="3369" customFormat="false" ht="13.2" hidden="false" customHeight="false" outlineLevel="0" collapsed="false">
      <c r="AA3369" s="0" t="n">
        <v>884</v>
      </c>
    </row>
    <row r="3370" customFormat="false" ht="13.2" hidden="false" customHeight="false" outlineLevel="0" collapsed="false">
      <c r="AA3370" s="0" t="n">
        <v>883</v>
      </c>
    </row>
    <row r="3371" customFormat="false" ht="13.2" hidden="false" customHeight="false" outlineLevel="0" collapsed="false">
      <c r="AA3371" s="0" t="n">
        <v>885</v>
      </c>
    </row>
    <row r="3372" customFormat="false" ht="13.2" hidden="false" customHeight="false" outlineLevel="0" collapsed="false">
      <c r="AA3372" s="0" t="n">
        <v>884</v>
      </c>
    </row>
    <row r="3373" customFormat="false" ht="13.2" hidden="false" customHeight="false" outlineLevel="0" collapsed="false">
      <c r="AA3373" s="0" t="n">
        <v>886</v>
      </c>
    </row>
    <row r="3374" customFormat="false" ht="13.2" hidden="false" customHeight="false" outlineLevel="0" collapsed="false">
      <c r="AA3374" s="0" t="n">
        <v>888</v>
      </c>
    </row>
    <row r="3375" customFormat="false" ht="13.2" hidden="false" customHeight="false" outlineLevel="0" collapsed="false">
      <c r="AA3375" s="0" t="n">
        <v>887</v>
      </c>
    </row>
    <row r="3376" customFormat="false" ht="13.2" hidden="false" customHeight="false" outlineLevel="0" collapsed="false">
      <c r="AA3376" s="0" t="n">
        <v>889</v>
      </c>
    </row>
    <row r="3377" customFormat="false" ht="13.2" hidden="false" customHeight="false" outlineLevel="0" collapsed="false">
      <c r="AA3377" s="0" t="n">
        <v>888</v>
      </c>
    </row>
    <row r="3378" customFormat="false" ht="13.2" hidden="false" customHeight="false" outlineLevel="0" collapsed="false">
      <c r="AA3378" s="0" t="n">
        <v>887</v>
      </c>
    </row>
    <row r="3379" customFormat="false" ht="13.2" hidden="false" customHeight="false" outlineLevel="0" collapsed="false">
      <c r="AA3379" s="0" t="n">
        <v>889</v>
      </c>
    </row>
    <row r="3380" customFormat="false" ht="13.2" hidden="false" customHeight="false" outlineLevel="0" collapsed="false">
      <c r="AA3380" s="0" t="n">
        <v>888</v>
      </c>
    </row>
    <row r="3381" customFormat="false" ht="13.2" hidden="false" customHeight="false" outlineLevel="0" collapsed="false">
      <c r="AA3381" s="0" t="n">
        <v>890</v>
      </c>
    </row>
    <row r="3382" customFormat="false" ht="13.2" hidden="false" customHeight="false" outlineLevel="0" collapsed="false">
      <c r="AA3382" s="0" t="n">
        <v>889</v>
      </c>
    </row>
    <row r="3383" customFormat="false" ht="13.2" hidden="false" customHeight="false" outlineLevel="0" collapsed="false">
      <c r="AA3383" s="0" t="n">
        <v>891</v>
      </c>
    </row>
    <row r="3384" customFormat="false" ht="13.2" hidden="false" customHeight="false" outlineLevel="0" collapsed="false">
      <c r="AA3384" s="0" t="n">
        <v>890</v>
      </c>
    </row>
    <row r="3385" customFormat="false" ht="13.2" hidden="false" customHeight="false" outlineLevel="0" collapsed="false">
      <c r="AA3385" s="0" t="n">
        <v>889</v>
      </c>
    </row>
    <row r="3386" customFormat="false" ht="13.2" hidden="false" customHeight="false" outlineLevel="0" collapsed="false">
      <c r="AA3386" s="0" t="n">
        <v>888</v>
      </c>
    </row>
    <row r="3387" customFormat="false" ht="13.2" hidden="false" customHeight="false" outlineLevel="0" collapsed="false">
      <c r="AA3387" s="0" t="n">
        <v>887</v>
      </c>
    </row>
    <row r="3388" customFormat="false" ht="13.2" hidden="false" customHeight="false" outlineLevel="0" collapsed="false">
      <c r="AA3388" s="0" t="n">
        <v>889</v>
      </c>
    </row>
    <row r="3389" customFormat="false" ht="13.2" hidden="false" customHeight="false" outlineLevel="0" collapsed="false">
      <c r="AA3389" s="0" t="n">
        <v>888</v>
      </c>
    </row>
    <row r="3390" customFormat="false" ht="13.2" hidden="false" customHeight="false" outlineLevel="0" collapsed="false">
      <c r="AA3390" s="0" t="n">
        <v>887</v>
      </c>
    </row>
    <row r="3391" customFormat="false" ht="13.2" hidden="false" customHeight="false" outlineLevel="0" collapsed="false">
      <c r="AA3391" s="0" t="n">
        <v>886</v>
      </c>
    </row>
    <row r="3392" customFormat="false" ht="13.2" hidden="false" customHeight="false" outlineLevel="0" collapsed="false">
      <c r="AA3392" s="0" t="n">
        <v>888</v>
      </c>
    </row>
    <row r="3393" customFormat="false" ht="13.2" hidden="false" customHeight="false" outlineLevel="0" collapsed="false">
      <c r="AA3393" s="0" t="n">
        <v>890</v>
      </c>
    </row>
    <row r="3394" customFormat="false" ht="13.2" hidden="false" customHeight="false" outlineLevel="0" collapsed="false">
      <c r="AA3394" s="0" t="n">
        <v>889</v>
      </c>
    </row>
    <row r="3395" customFormat="false" ht="13.2" hidden="false" customHeight="false" outlineLevel="0" collapsed="false">
      <c r="AA3395" s="0" t="n">
        <v>888</v>
      </c>
    </row>
    <row r="3396" customFormat="false" ht="13.2" hidden="false" customHeight="false" outlineLevel="0" collapsed="false">
      <c r="AA3396" s="0" t="n">
        <v>890</v>
      </c>
    </row>
    <row r="3397" customFormat="false" ht="13.2" hidden="false" customHeight="false" outlineLevel="0" collapsed="false">
      <c r="AA3397" s="0" t="n">
        <v>889</v>
      </c>
    </row>
    <row r="3398" customFormat="false" ht="13.2" hidden="false" customHeight="false" outlineLevel="0" collapsed="false">
      <c r="AA3398" s="0" t="n">
        <v>891</v>
      </c>
    </row>
    <row r="3399" customFormat="false" ht="13.2" hidden="false" customHeight="false" outlineLevel="0" collapsed="false">
      <c r="AA3399" s="0" t="n">
        <v>893</v>
      </c>
    </row>
    <row r="3400" customFormat="false" ht="13.2" hidden="false" customHeight="false" outlineLevel="0" collapsed="false">
      <c r="AA3400" s="0" t="n">
        <v>892</v>
      </c>
    </row>
    <row r="3401" customFormat="false" ht="13.2" hidden="false" customHeight="false" outlineLevel="0" collapsed="false">
      <c r="AA3401" s="0" t="n">
        <v>891</v>
      </c>
    </row>
    <row r="3402" customFormat="false" ht="13.2" hidden="false" customHeight="false" outlineLevel="0" collapsed="false">
      <c r="AA3402" s="0" t="n">
        <v>893</v>
      </c>
    </row>
    <row r="3403" customFormat="false" ht="13.2" hidden="false" customHeight="false" outlineLevel="0" collapsed="false">
      <c r="AA3403" s="0" t="n">
        <v>895</v>
      </c>
    </row>
    <row r="3404" customFormat="false" ht="13.2" hidden="false" customHeight="false" outlineLevel="0" collapsed="false">
      <c r="AA3404" s="0" t="n">
        <v>894</v>
      </c>
    </row>
    <row r="3405" customFormat="false" ht="13.2" hidden="false" customHeight="false" outlineLevel="0" collapsed="false">
      <c r="AA3405" s="0" t="n">
        <v>896</v>
      </c>
    </row>
    <row r="3406" customFormat="false" ht="13.2" hidden="false" customHeight="false" outlineLevel="0" collapsed="false">
      <c r="AA3406" s="0" t="n">
        <v>898</v>
      </c>
    </row>
    <row r="3407" customFormat="false" ht="13.2" hidden="false" customHeight="false" outlineLevel="0" collapsed="false">
      <c r="AA3407" s="0" t="n">
        <v>900</v>
      </c>
    </row>
    <row r="3408" customFormat="false" ht="13.2" hidden="false" customHeight="false" outlineLevel="0" collapsed="false">
      <c r="AA3408" s="0" t="n">
        <v>899</v>
      </c>
    </row>
    <row r="3409" customFormat="false" ht="13.2" hidden="false" customHeight="false" outlineLevel="0" collapsed="false">
      <c r="AA3409" s="0" t="n">
        <v>901</v>
      </c>
    </row>
    <row r="3410" customFormat="false" ht="13.2" hidden="false" customHeight="false" outlineLevel="0" collapsed="false">
      <c r="AA3410" s="0" t="n">
        <v>900</v>
      </c>
    </row>
    <row r="3411" customFormat="false" ht="13.2" hidden="false" customHeight="false" outlineLevel="0" collapsed="false">
      <c r="AA3411" s="0" t="n">
        <v>899</v>
      </c>
    </row>
    <row r="3412" customFormat="false" ht="13.2" hidden="false" customHeight="false" outlineLevel="0" collapsed="false">
      <c r="AA3412" s="0" t="n">
        <v>898</v>
      </c>
    </row>
    <row r="3413" customFormat="false" ht="13.2" hidden="false" customHeight="false" outlineLevel="0" collapsed="false">
      <c r="AA3413" s="0" t="n">
        <v>900</v>
      </c>
    </row>
    <row r="3414" customFormat="false" ht="13.2" hidden="false" customHeight="false" outlineLevel="0" collapsed="false">
      <c r="AA3414" s="0" t="n">
        <v>899</v>
      </c>
    </row>
    <row r="3415" customFormat="false" ht="13.2" hidden="false" customHeight="false" outlineLevel="0" collapsed="false">
      <c r="AA3415" s="0" t="n">
        <v>898</v>
      </c>
    </row>
    <row r="3416" customFormat="false" ht="13.2" hidden="false" customHeight="false" outlineLevel="0" collapsed="false">
      <c r="AA3416" s="0" t="n">
        <v>900</v>
      </c>
    </row>
    <row r="3417" customFormat="false" ht="13.2" hidden="false" customHeight="false" outlineLevel="0" collapsed="false">
      <c r="AA3417" s="0" t="n">
        <v>902</v>
      </c>
    </row>
    <row r="3418" customFormat="false" ht="13.2" hidden="false" customHeight="false" outlineLevel="0" collapsed="false">
      <c r="AA3418" s="0" t="n">
        <v>901</v>
      </c>
    </row>
    <row r="3419" customFormat="false" ht="13.2" hidden="false" customHeight="false" outlineLevel="0" collapsed="false">
      <c r="AA3419" s="0" t="n">
        <v>903</v>
      </c>
    </row>
    <row r="3420" customFormat="false" ht="13.2" hidden="false" customHeight="false" outlineLevel="0" collapsed="false">
      <c r="AA3420" s="0" t="n">
        <v>905</v>
      </c>
    </row>
    <row r="3421" customFormat="false" ht="13.2" hidden="false" customHeight="false" outlineLevel="0" collapsed="false">
      <c r="AA3421" s="0" t="n">
        <v>907</v>
      </c>
    </row>
    <row r="3422" customFormat="false" ht="13.2" hidden="false" customHeight="false" outlineLevel="0" collapsed="false">
      <c r="AA3422" s="0" t="n">
        <v>909</v>
      </c>
    </row>
    <row r="3423" customFormat="false" ht="13.2" hidden="false" customHeight="false" outlineLevel="0" collapsed="false">
      <c r="AA3423" s="0" t="n">
        <v>908</v>
      </c>
    </row>
    <row r="3424" customFormat="false" ht="13.2" hidden="false" customHeight="false" outlineLevel="0" collapsed="false">
      <c r="AA3424" s="0" t="n">
        <v>907</v>
      </c>
    </row>
    <row r="3425" customFormat="false" ht="13.2" hidden="false" customHeight="false" outlineLevel="0" collapsed="false">
      <c r="AA3425" s="0" t="n">
        <v>909</v>
      </c>
    </row>
    <row r="3426" customFormat="false" ht="13.2" hidden="false" customHeight="false" outlineLevel="0" collapsed="false">
      <c r="AA3426" s="0" t="n">
        <v>911</v>
      </c>
    </row>
    <row r="3427" customFormat="false" ht="13.2" hidden="false" customHeight="false" outlineLevel="0" collapsed="false">
      <c r="AA3427" s="0" t="n">
        <v>910</v>
      </c>
    </row>
    <row r="3428" customFormat="false" ht="13.2" hidden="false" customHeight="false" outlineLevel="0" collapsed="false">
      <c r="AA3428" s="0" t="n">
        <v>912</v>
      </c>
    </row>
    <row r="3429" customFormat="false" ht="13.2" hidden="false" customHeight="false" outlineLevel="0" collapsed="false">
      <c r="AA3429" s="0" t="n">
        <v>914</v>
      </c>
    </row>
    <row r="3430" customFormat="false" ht="13.2" hidden="false" customHeight="false" outlineLevel="0" collapsed="false">
      <c r="AA3430" s="0" t="n">
        <v>916</v>
      </c>
    </row>
    <row r="3431" customFormat="false" ht="13.2" hidden="false" customHeight="false" outlineLevel="0" collapsed="false">
      <c r="AA3431" s="0" t="n">
        <v>918</v>
      </c>
    </row>
    <row r="3432" customFormat="false" ht="13.2" hidden="false" customHeight="false" outlineLevel="0" collapsed="false">
      <c r="AA3432" s="0" t="n">
        <v>917</v>
      </c>
    </row>
    <row r="3433" customFormat="false" ht="13.2" hidden="false" customHeight="false" outlineLevel="0" collapsed="false">
      <c r="AA3433" s="0" t="n">
        <v>916</v>
      </c>
    </row>
    <row r="3434" customFormat="false" ht="13.2" hidden="false" customHeight="false" outlineLevel="0" collapsed="false">
      <c r="AA3434" s="0" t="n">
        <v>918</v>
      </c>
    </row>
    <row r="3435" customFormat="false" ht="13.2" hidden="false" customHeight="false" outlineLevel="0" collapsed="false">
      <c r="AA3435" s="0" t="n">
        <v>917</v>
      </c>
    </row>
    <row r="3436" customFormat="false" ht="13.2" hidden="false" customHeight="false" outlineLevel="0" collapsed="false">
      <c r="AA3436" s="0" t="n">
        <v>916</v>
      </c>
    </row>
    <row r="3437" customFormat="false" ht="13.2" hidden="false" customHeight="false" outlineLevel="0" collapsed="false">
      <c r="AA3437" s="0" t="n">
        <v>915</v>
      </c>
    </row>
    <row r="3438" customFormat="false" ht="13.2" hidden="false" customHeight="false" outlineLevel="0" collapsed="false">
      <c r="AA3438" s="0" t="n">
        <v>917</v>
      </c>
    </row>
    <row r="3439" customFormat="false" ht="13.2" hidden="false" customHeight="false" outlineLevel="0" collapsed="false">
      <c r="AA3439" s="0" t="n">
        <v>916</v>
      </c>
    </row>
    <row r="3440" customFormat="false" ht="13.2" hidden="false" customHeight="false" outlineLevel="0" collapsed="false">
      <c r="AA3440" s="0" t="n">
        <v>915</v>
      </c>
    </row>
    <row r="3441" customFormat="false" ht="13.2" hidden="false" customHeight="false" outlineLevel="0" collapsed="false">
      <c r="AA3441" s="0" t="n">
        <v>917</v>
      </c>
    </row>
    <row r="3442" customFormat="false" ht="13.2" hidden="false" customHeight="false" outlineLevel="0" collapsed="false">
      <c r="AA3442" s="0" t="n">
        <v>919</v>
      </c>
    </row>
    <row r="3443" customFormat="false" ht="13.2" hidden="false" customHeight="false" outlineLevel="0" collapsed="false">
      <c r="AA3443" s="0" t="n">
        <v>921</v>
      </c>
    </row>
    <row r="3444" customFormat="false" ht="13.2" hidden="false" customHeight="false" outlineLevel="0" collapsed="false">
      <c r="AA3444" s="0" t="n">
        <v>920</v>
      </c>
    </row>
    <row r="3445" customFormat="false" ht="13.2" hidden="false" customHeight="false" outlineLevel="0" collapsed="false">
      <c r="AA3445" s="0" t="n">
        <v>919</v>
      </c>
    </row>
    <row r="3446" customFormat="false" ht="13.2" hidden="false" customHeight="false" outlineLevel="0" collapsed="false">
      <c r="AA3446" s="0" t="n">
        <v>918</v>
      </c>
    </row>
    <row r="3447" customFormat="false" ht="13.2" hidden="false" customHeight="false" outlineLevel="0" collapsed="false">
      <c r="AA3447" s="0" t="n">
        <v>917</v>
      </c>
    </row>
    <row r="3448" customFormat="false" ht="13.2" hidden="false" customHeight="false" outlineLevel="0" collapsed="false">
      <c r="AA3448" s="0" t="n">
        <v>916</v>
      </c>
    </row>
    <row r="3449" customFormat="false" ht="13.2" hidden="false" customHeight="false" outlineLevel="0" collapsed="false">
      <c r="AA3449" s="0" t="n">
        <v>915</v>
      </c>
    </row>
    <row r="3450" customFormat="false" ht="13.2" hidden="false" customHeight="false" outlineLevel="0" collapsed="false">
      <c r="AA3450" s="0" t="n">
        <v>917</v>
      </c>
    </row>
    <row r="3451" customFormat="false" ht="13.2" hidden="false" customHeight="false" outlineLevel="0" collapsed="false">
      <c r="AA3451" s="0" t="n">
        <v>919</v>
      </c>
    </row>
    <row r="3452" customFormat="false" ht="13.2" hidden="false" customHeight="false" outlineLevel="0" collapsed="false">
      <c r="AA3452" s="0" t="n">
        <v>918</v>
      </c>
    </row>
    <row r="3453" customFormat="false" ht="13.2" hidden="false" customHeight="false" outlineLevel="0" collapsed="false">
      <c r="AA3453" s="0" t="n">
        <v>917</v>
      </c>
    </row>
    <row r="3454" customFormat="false" ht="13.2" hidden="false" customHeight="false" outlineLevel="0" collapsed="false">
      <c r="AA3454" s="0" t="n">
        <v>916</v>
      </c>
    </row>
    <row r="3455" customFormat="false" ht="13.2" hidden="false" customHeight="false" outlineLevel="0" collapsed="false">
      <c r="AA3455" s="0" t="n">
        <v>918</v>
      </c>
    </row>
    <row r="3456" customFormat="false" ht="13.2" hidden="false" customHeight="false" outlineLevel="0" collapsed="false">
      <c r="AA3456" s="0" t="n">
        <v>917</v>
      </c>
    </row>
    <row r="3457" customFormat="false" ht="13.2" hidden="false" customHeight="false" outlineLevel="0" collapsed="false">
      <c r="AA3457" s="0" t="n">
        <v>919</v>
      </c>
    </row>
    <row r="3458" customFormat="false" ht="13.2" hidden="false" customHeight="false" outlineLevel="0" collapsed="false">
      <c r="AA3458" s="0" t="n">
        <v>921</v>
      </c>
    </row>
    <row r="3459" customFormat="false" ht="13.2" hidden="false" customHeight="false" outlineLevel="0" collapsed="false">
      <c r="AA3459" s="0" t="n">
        <v>923</v>
      </c>
    </row>
    <row r="3460" customFormat="false" ht="13.2" hidden="false" customHeight="false" outlineLevel="0" collapsed="false">
      <c r="AA3460" s="0" t="n">
        <v>922</v>
      </c>
    </row>
    <row r="3461" customFormat="false" ht="13.2" hidden="false" customHeight="false" outlineLevel="0" collapsed="false">
      <c r="AA3461" s="0" t="n">
        <v>921</v>
      </c>
    </row>
    <row r="3462" customFormat="false" ht="13.2" hidden="false" customHeight="false" outlineLevel="0" collapsed="false">
      <c r="AA3462" s="0" t="n">
        <v>923</v>
      </c>
    </row>
    <row r="3463" customFormat="false" ht="13.2" hidden="false" customHeight="false" outlineLevel="0" collapsed="false">
      <c r="AA3463" s="0" t="n">
        <v>925</v>
      </c>
    </row>
    <row r="3464" customFormat="false" ht="13.2" hidden="false" customHeight="false" outlineLevel="0" collapsed="false">
      <c r="AA3464" s="0" t="n">
        <v>927</v>
      </c>
    </row>
    <row r="3465" customFormat="false" ht="13.2" hidden="false" customHeight="false" outlineLevel="0" collapsed="false">
      <c r="AA3465" s="0" t="n">
        <v>929</v>
      </c>
    </row>
    <row r="3466" customFormat="false" ht="13.2" hidden="false" customHeight="false" outlineLevel="0" collapsed="false">
      <c r="AA3466" s="0" t="n">
        <v>931</v>
      </c>
    </row>
    <row r="3467" customFormat="false" ht="13.2" hidden="false" customHeight="false" outlineLevel="0" collapsed="false">
      <c r="AA3467" s="0" t="n">
        <v>930</v>
      </c>
    </row>
    <row r="3468" customFormat="false" ht="13.2" hidden="false" customHeight="false" outlineLevel="0" collapsed="false">
      <c r="AA3468" s="0" t="n">
        <v>932</v>
      </c>
    </row>
    <row r="3469" customFormat="false" ht="13.2" hidden="false" customHeight="false" outlineLevel="0" collapsed="false">
      <c r="AA3469" s="0" t="n">
        <v>931</v>
      </c>
    </row>
    <row r="3470" customFormat="false" ht="13.2" hidden="false" customHeight="false" outlineLevel="0" collapsed="false">
      <c r="AA3470" s="0" t="n">
        <v>933</v>
      </c>
    </row>
    <row r="3471" customFormat="false" ht="13.2" hidden="false" customHeight="false" outlineLevel="0" collapsed="false">
      <c r="AA3471" s="0" t="n">
        <v>935</v>
      </c>
    </row>
    <row r="3472" customFormat="false" ht="13.2" hidden="false" customHeight="false" outlineLevel="0" collapsed="false">
      <c r="AA3472" s="0" t="n">
        <v>937</v>
      </c>
    </row>
    <row r="3473" customFormat="false" ht="13.2" hidden="false" customHeight="false" outlineLevel="0" collapsed="false">
      <c r="AA3473" s="0" t="n">
        <v>939</v>
      </c>
    </row>
    <row r="3474" customFormat="false" ht="13.2" hidden="false" customHeight="false" outlineLevel="0" collapsed="false">
      <c r="AA3474" s="0" t="n">
        <v>941</v>
      </c>
    </row>
    <row r="3475" customFormat="false" ht="13.2" hidden="false" customHeight="false" outlineLevel="0" collapsed="false">
      <c r="AA3475" s="0" t="n">
        <v>940</v>
      </c>
    </row>
    <row r="3476" customFormat="false" ht="13.2" hidden="false" customHeight="false" outlineLevel="0" collapsed="false">
      <c r="AA3476" s="0" t="n">
        <v>942</v>
      </c>
    </row>
    <row r="3477" customFormat="false" ht="13.2" hidden="false" customHeight="false" outlineLevel="0" collapsed="false">
      <c r="AA3477" s="0" t="n">
        <v>944</v>
      </c>
    </row>
    <row r="3478" customFormat="false" ht="13.2" hidden="false" customHeight="false" outlineLevel="0" collapsed="false">
      <c r="AA3478" s="0" t="n">
        <v>946</v>
      </c>
    </row>
    <row r="3479" customFormat="false" ht="13.2" hidden="false" customHeight="false" outlineLevel="0" collapsed="false">
      <c r="AA3479" s="0" t="n">
        <v>948</v>
      </c>
    </row>
    <row r="3480" customFormat="false" ht="13.2" hidden="false" customHeight="false" outlineLevel="0" collapsed="false">
      <c r="AA3480" s="0" t="n">
        <v>947</v>
      </c>
    </row>
    <row r="3481" customFormat="false" ht="13.2" hidden="false" customHeight="false" outlineLevel="0" collapsed="false">
      <c r="AA3481" s="0" t="n">
        <v>949</v>
      </c>
    </row>
    <row r="3482" customFormat="false" ht="13.2" hidden="false" customHeight="false" outlineLevel="0" collapsed="false">
      <c r="AA3482" s="0" t="n">
        <v>948</v>
      </c>
    </row>
    <row r="3483" customFormat="false" ht="13.2" hidden="false" customHeight="false" outlineLevel="0" collapsed="false">
      <c r="AA3483" s="0" t="n">
        <v>947</v>
      </c>
    </row>
    <row r="3484" customFormat="false" ht="13.2" hidden="false" customHeight="false" outlineLevel="0" collapsed="false">
      <c r="AA3484" s="0" t="n">
        <v>949</v>
      </c>
    </row>
    <row r="3485" customFormat="false" ht="13.2" hidden="false" customHeight="false" outlineLevel="0" collapsed="false">
      <c r="AA3485" s="0" t="n">
        <v>948</v>
      </c>
    </row>
    <row r="3486" customFormat="false" ht="13.2" hidden="false" customHeight="false" outlineLevel="0" collapsed="false">
      <c r="AA3486" s="0" t="n">
        <v>950</v>
      </c>
    </row>
    <row r="3487" customFormat="false" ht="13.2" hidden="false" customHeight="false" outlineLevel="0" collapsed="false">
      <c r="AA3487" s="0" t="n">
        <v>952</v>
      </c>
    </row>
    <row r="3488" customFormat="false" ht="13.2" hidden="false" customHeight="false" outlineLevel="0" collapsed="false">
      <c r="AA3488" s="0" t="n">
        <v>951</v>
      </c>
    </row>
    <row r="3489" customFormat="false" ht="13.2" hidden="false" customHeight="false" outlineLevel="0" collapsed="false">
      <c r="AA3489" s="0" t="n">
        <v>953</v>
      </c>
    </row>
    <row r="3490" customFormat="false" ht="13.2" hidden="false" customHeight="false" outlineLevel="0" collapsed="false">
      <c r="AA3490" s="0" t="n">
        <v>952</v>
      </c>
    </row>
    <row r="3491" customFormat="false" ht="13.2" hidden="false" customHeight="false" outlineLevel="0" collapsed="false">
      <c r="AA3491" s="0" t="n">
        <v>954</v>
      </c>
    </row>
    <row r="3492" customFormat="false" ht="13.2" hidden="false" customHeight="false" outlineLevel="0" collapsed="false">
      <c r="AA3492" s="0" t="n">
        <v>953</v>
      </c>
    </row>
    <row r="3493" customFormat="false" ht="13.2" hidden="false" customHeight="false" outlineLevel="0" collapsed="false">
      <c r="AA3493" s="0" t="n">
        <v>952</v>
      </c>
    </row>
    <row r="3494" customFormat="false" ht="13.2" hidden="false" customHeight="false" outlineLevel="0" collapsed="false">
      <c r="AA3494" s="0" t="n">
        <v>954</v>
      </c>
    </row>
    <row r="3495" customFormat="false" ht="13.2" hidden="false" customHeight="false" outlineLevel="0" collapsed="false">
      <c r="AA3495" s="0" t="n">
        <v>953</v>
      </c>
    </row>
    <row r="3496" customFormat="false" ht="13.2" hidden="false" customHeight="false" outlineLevel="0" collapsed="false">
      <c r="AA3496" s="0" t="n">
        <v>952</v>
      </c>
    </row>
    <row r="3497" customFormat="false" ht="13.2" hidden="false" customHeight="false" outlineLevel="0" collapsed="false">
      <c r="AA3497" s="0" t="n">
        <v>951</v>
      </c>
    </row>
    <row r="3498" customFormat="false" ht="13.2" hidden="false" customHeight="false" outlineLevel="0" collapsed="false">
      <c r="AA3498" s="0" t="n">
        <v>950</v>
      </c>
    </row>
    <row r="3499" customFormat="false" ht="13.2" hidden="false" customHeight="false" outlineLevel="0" collapsed="false">
      <c r="AA3499" s="0" t="n">
        <v>949</v>
      </c>
    </row>
    <row r="3500" customFormat="false" ht="13.2" hidden="false" customHeight="false" outlineLevel="0" collapsed="false">
      <c r="AA3500" s="0" t="n">
        <v>951</v>
      </c>
    </row>
    <row r="3501" customFormat="false" ht="13.2" hidden="false" customHeight="false" outlineLevel="0" collapsed="false">
      <c r="AA3501" s="0" t="n">
        <v>953</v>
      </c>
    </row>
    <row r="3502" customFormat="false" ht="13.2" hidden="false" customHeight="false" outlineLevel="0" collapsed="false">
      <c r="AA3502" s="0" t="n">
        <v>952</v>
      </c>
    </row>
    <row r="3503" customFormat="false" ht="13.2" hidden="false" customHeight="false" outlineLevel="0" collapsed="false">
      <c r="AA3503" s="0" t="n">
        <v>954</v>
      </c>
    </row>
    <row r="3504" customFormat="false" ht="13.2" hidden="false" customHeight="false" outlineLevel="0" collapsed="false">
      <c r="AA3504" s="0" t="n">
        <v>956</v>
      </c>
    </row>
    <row r="3505" customFormat="false" ht="13.2" hidden="false" customHeight="false" outlineLevel="0" collapsed="false">
      <c r="AA3505" s="0" t="n">
        <v>958</v>
      </c>
    </row>
    <row r="3506" customFormat="false" ht="13.2" hidden="false" customHeight="false" outlineLevel="0" collapsed="false">
      <c r="AA3506" s="0" t="n">
        <v>957</v>
      </c>
    </row>
    <row r="3507" customFormat="false" ht="13.2" hidden="false" customHeight="false" outlineLevel="0" collapsed="false">
      <c r="AA3507" s="0" t="n">
        <v>959</v>
      </c>
    </row>
    <row r="3508" customFormat="false" ht="13.2" hidden="false" customHeight="false" outlineLevel="0" collapsed="false">
      <c r="AA3508" s="0" t="n">
        <v>961</v>
      </c>
    </row>
    <row r="3509" customFormat="false" ht="13.2" hidden="false" customHeight="false" outlineLevel="0" collapsed="false">
      <c r="AA3509" s="0" t="n">
        <v>960</v>
      </c>
    </row>
    <row r="3510" customFormat="false" ht="13.2" hidden="false" customHeight="false" outlineLevel="0" collapsed="false">
      <c r="AA3510" s="0" t="n">
        <v>959</v>
      </c>
    </row>
    <row r="3511" customFormat="false" ht="13.2" hidden="false" customHeight="false" outlineLevel="0" collapsed="false">
      <c r="AA3511" s="0" t="n">
        <v>961</v>
      </c>
    </row>
    <row r="3512" customFormat="false" ht="13.2" hidden="false" customHeight="false" outlineLevel="0" collapsed="false">
      <c r="AA3512" s="0" t="n">
        <v>960</v>
      </c>
    </row>
    <row r="3513" customFormat="false" ht="13.2" hidden="false" customHeight="false" outlineLevel="0" collapsed="false">
      <c r="AA3513" s="0" t="n">
        <v>959</v>
      </c>
    </row>
    <row r="3514" customFormat="false" ht="13.2" hidden="false" customHeight="false" outlineLevel="0" collapsed="false">
      <c r="AA3514" s="0" t="n">
        <v>958</v>
      </c>
    </row>
    <row r="3515" customFormat="false" ht="13.2" hidden="false" customHeight="false" outlineLevel="0" collapsed="false">
      <c r="AA3515" s="0" t="n">
        <v>957</v>
      </c>
    </row>
    <row r="3516" customFormat="false" ht="13.2" hidden="false" customHeight="false" outlineLevel="0" collapsed="false">
      <c r="AA3516" s="0" t="n">
        <v>956</v>
      </c>
    </row>
    <row r="3517" customFormat="false" ht="13.2" hidden="false" customHeight="false" outlineLevel="0" collapsed="false">
      <c r="AA3517" s="0" t="n">
        <v>955</v>
      </c>
    </row>
    <row r="3518" customFormat="false" ht="13.2" hidden="false" customHeight="false" outlineLevel="0" collapsed="false">
      <c r="AA3518" s="0" t="n">
        <v>954</v>
      </c>
    </row>
    <row r="3519" customFormat="false" ht="13.2" hidden="false" customHeight="false" outlineLevel="0" collapsed="false">
      <c r="AA3519" s="0" t="n">
        <v>956</v>
      </c>
    </row>
    <row r="3520" customFormat="false" ht="13.2" hidden="false" customHeight="false" outlineLevel="0" collapsed="false">
      <c r="AA3520" s="0" t="n">
        <v>955</v>
      </c>
    </row>
    <row r="3521" customFormat="false" ht="13.2" hidden="false" customHeight="false" outlineLevel="0" collapsed="false">
      <c r="AA3521" s="0" t="n">
        <v>957</v>
      </c>
    </row>
    <row r="3522" customFormat="false" ht="13.2" hidden="false" customHeight="false" outlineLevel="0" collapsed="false">
      <c r="AA3522" s="0" t="n">
        <v>956</v>
      </c>
    </row>
    <row r="3523" customFormat="false" ht="13.2" hidden="false" customHeight="false" outlineLevel="0" collapsed="false">
      <c r="AA3523" s="0" t="n">
        <v>958</v>
      </c>
    </row>
    <row r="3524" customFormat="false" ht="13.2" hidden="false" customHeight="false" outlineLevel="0" collapsed="false">
      <c r="AA3524" s="0" t="n">
        <v>957</v>
      </c>
    </row>
    <row r="3525" customFormat="false" ht="13.2" hidden="false" customHeight="false" outlineLevel="0" collapsed="false">
      <c r="AA3525" s="0" t="n">
        <v>956</v>
      </c>
    </row>
    <row r="3526" customFormat="false" ht="13.2" hidden="false" customHeight="false" outlineLevel="0" collapsed="false">
      <c r="AA3526" s="0" t="n">
        <v>955</v>
      </c>
    </row>
    <row r="3527" customFormat="false" ht="13.2" hidden="false" customHeight="false" outlineLevel="0" collapsed="false">
      <c r="AA3527" s="0" t="n">
        <v>954</v>
      </c>
    </row>
    <row r="3528" customFormat="false" ht="13.2" hidden="false" customHeight="false" outlineLevel="0" collapsed="false">
      <c r="AA3528" s="0" t="n">
        <v>956</v>
      </c>
    </row>
    <row r="3529" customFormat="false" ht="13.2" hidden="false" customHeight="false" outlineLevel="0" collapsed="false">
      <c r="AA3529" s="0" t="n">
        <v>955</v>
      </c>
    </row>
    <row r="3530" customFormat="false" ht="13.2" hidden="false" customHeight="false" outlineLevel="0" collapsed="false">
      <c r="AA3530" s="0" t="n">
        <v>954</v>
      </c>
    </row>
    <row r="3531" customFormat="false" ht="13.2" hidden="false" customHeight="false" outlineLevel="0" collapsed="false">
      <c r="AA3531" s="0" t="n">
        <v>956</v>
      </c>
    </row>
    <row r="3532" customFormat="false" ht="13.2" hidden="false" customHeight="false" outlineLevel="0" collapsed="false">
      <c r="AA3532" s="0" t="n">
        <v>958</v>
      </c>
    </row>
    <row r="3533" customFormat="false" ht="13.2" hidden="false" customHeight="false" outlineLevel="0" collapsed="false">
      <c r="AA3533" s="0" t="n">
        <v>957</v>
      </c>
    </row>
    <row r="3534" customFormat="false" ht="13.2" hidden="false" customHeight="false" outlineLevel="0" collapsed="false">
      <c r="AA3534" s="0" t="n">
        <v>956</v>
      </c>
    </row>
    <row r="3535" customFormat="false" ht="13.2" hidden="false" customHeight="false" outlineLevel="0" collapsed="false">
      <c r="AA3535" s="0" t="n">
        <v>958</v>
      </c>
    </row>
    <row r="3536" customFormat="false" ht="13.2" hidden="false" customHeight="false" outlineLevel="0" collapsed="false">
      <c r="AA3536" s="0" t="n">
        <v>960</v>
      </c>
    </row>
    <row r="3537" customFormat="false" ht="13.2" hidden="false" customHeight="false" outlineLevel="0" collapsed="false">
      <c r="AA3537" s="0" t="n">
        <v>962</v>
      </c>
    </row>
    <row r="3538" customFormat="false" ht="13.2" hidden="false" customHeight="false" outlineLevel="0" collapsed="false">
      <c r="AA3538" s="0" t="n">
        <v>964</v>
      </c>
    </row>
    <row r="3539" customFormat="false" ht="13.2" hidden="false" customHeight="false" outlineLevel="0" collapsed="false">
      <c r="AA3539" s="0" t="n">
        <v>966</v>
      </c>
    </row>
    <row r="3540" customFormat="false" ht="13.2" hidden="false" customHeight="false" outlineLevel="0" collapsed="false">
      <c r="AA3540" s="0" t="n">
        <v>968</v>
      </c>
    </row>
    <row r="3541" customFormat="false" ht="13.2" hidden="false" customHeight="false" outlineLevel="0" collapsed="false">
      <c r="AA3541" s="0" t="n">
        <v>967</v>
      </c>
    </row>
    <row r="3542" customFormat="false" ht="13.2" hidden="false" customHeight="false" outlineLevel="0" collapsed="false">
      <c r="AA3542" s="0" t="n">
        <v>969</v>
      </c>
    </row>
    <row r="3543" customFormat="false" ht="13.2" hidden="false" customHeight="false" outlineLevel="0" collapsed="false">
      <c r="AA3543" s="0" t="n">
        <v>968</v>
      </c>
    </row>
    <row r="3544" customFormat="false" ht="13.2" hidden="false" customHeight="false" outlineLevel="0" collapsed="false">
      <c r="AA3544" s="0" t="n">
        <v>970</v>
      </c>
    </row>
    <row r="3545" customFormat="false" ht="13.2" hidden="false" customHeight="false" outlineLevel="0" collapsed="false">
      <c r="AA3545" s="0" t="n">
        <v>972</v>
      </c>
    </row>
    <row r="3546" customFormat="false" ht="13.2" hidden="false" customHeight="false" outlineLevel="0" collapsed="false">
      <c r="AA3546" s="0" t="n">
        <v>971</v>
      </c>
    </row>
    <row r="3547" customFormat="false" ht="13.2" hidden="false" customHeight="false" outlineLevel="0" collapsed="false">
      <c r="AA3547" s="0" t="n">
        <v>973</v>
      </c>
    </row>
    <row r="3548" customFormat="false" ht="13.2" hidden="false" customHeight="false" outlineLevel="0" collapsed="false">
      <c r="AA3548" s="0" t="n">
        <v>972</v>
      </c>
    </row>
    <row r="3549" customFormat="false" ht="13.2" hidden="false" customHeight="false" outlineLevel="0" collapsed="false">
      <c r="AA3549" s="0" t="n">
        <v>971</v>
      </c>
    </row>
    <row r="3550" customFormat="false" ht="13.2" hidden="false" customHeight="false" outlineLevel="0" collapsed="false">
      <c r="AA3550" s="0" t="n">
        <v>973</v>
      </c>
    </row>
    <row r="3551" customFormat="false" ht="13.2" hidden="false" customHeight="false" outlineLevel="0" collapsed="false">
      <c r="AA3551" s="0" t="n">
        <v>975</v>
      </c>
    </row>
    <row r="3552" customFormat="false" ht="13.2" hidden="false" customHeight="false" outlineLevel="0" collapsed="false">
      <c r="AA3552" s="0" t="n">
        <v>974</v>
      </c>
    </row>
    <row r="3553" customFormat="false" ht="13.2" hidden="false" customHeight="false" outlineLevel="0" collapsed="false">
      <c r="AA3553" s="0" t="n">
        <v>976</v>
      </c>
    </row>
    <row r="3554" customFormat="false" ht="13.2" hidden="false" customHeight="false" outlineLevel="0" collapsed="false">
      <c r="AA3554" s="0" t="n">
        <v>975</v>
      </c>
    </row>
    <row r="3555" customFormat="false" ht="13.2" hidden="false" customHeight="false" outlineLevel="0" collapsed="false">
      <c r="AA3555" s="0" t="n">
        <v>977</v>
      </c>
    </row>
    <row r="3556" customFormat="false" ht="13.2" hidden="false" customHeight="false" outlineLevel="0" collapsed="false">
      <c r="AA3556" s="0" t="n">
        <v>976</v>
      </c>
    </row>
    <row r="3557" customFormat="false" ht="13.2" hidden="false" customHeight="false" outlineLevel="0" collapsed="false">
      <c r="AA3557" s="0" t="n">
        <v>978</v>
      </c>
    </row>
    <row r="3558" customFormat="false" ht="13.2" hidden="false" customHeight="false" outlineLevel="0" collapsed="false">
      <c r="AA3558" s="0" t="n">
        <v>977</v>
      </c>
    </row>
    <row r="3559" customFormat="false" ht="13.2" hidden="false" customHeight="false" outlineLevel="0" collapsed="false">
      <c r="AA3559" s="0" t="n">
        <v>976</v>
      </c>
    </row>
    <row r="3560" customFormat="false" ht="13.2" hidden="false" customHeight="false" outlineLevel="0" collapsed="false">
      <c r="AA3560" s="0" t="n">
        <v>975</v>
      </c>
    </row>
    <row r="3561" customFormat="false" ht="13.2" hidden="false" customHeight="false" outlineLevel="0" collapsed="false">
      <c r="AA3561" s="0" t="n">
        <v>974</v>
      </c>
    </row>
    <row r="3562" customFormat="false" ht="13.2" hidden="false" customHeight="false" outlineLevel="0" collapsed="false">
      <c r="AA3562" s="0" t="n">
        <v>973</v>
      </c>
    </row>
    <row r="3563" customFormat="false" ht="13.2" hidden="false" customHeight="false" outlineLevel="0" collapsed="false">
      <c r="AA3563" s="0" t="n">
        <v>972</v>
      </c>
    </row>
    <row r="3564" customFormat="false" ht="13.2" hidden="false" customHeight="false" outlineLevel="0" collapsed="false">
      <c r="AA3564" s="0" t="n">
        <v>971</v>
      </c>
    </row>
    <row r="3565" customFormat="false" ht="13.2" hidden="false" customHeight="false" outlineLevel="0" collapsed="false">
      <c r="AA3565" s="0" t="n">
        <v>970</v>
      </c>
    </row>
    <row r="3566" customFormat="false" ht="13.2" hidden="false" customHeight="false" outlineLevel="0" collapsed="false">
      <c r="AA3566" s="0" t="n">
        <v>969</v>
      </c>
    </row>
    <row r="3567" customFormat="false" ht="13.2" hidden="false" customHeight="false" outlineLevel="0" collapsed="false">
      <c r="AA3567" s="0" t="n">
        <v>968</v>
      </c>
    </row>
    <row r="3568" customFormat="false" ht="13.2" hidden="false" customHeight="false" outlineLevel="0" collapsed="false">
      <c r="AA3568" s="0" t="n">
        <v>970</v>
      </c>
    </row>
    <row r="3569" customFormat="false" ht="13.2" hidden="false" customHeight="false" outlineLevel="0" collapsed="false">
      <c r="AA3569" s="0" t="n">
        <v>972</v>
      </c>
    </row>
    <row r="3570" customFormat="false" ht="13.2" hidden="false" customHeight="false" outlineLevel="0" collapsed="false">
      <c r="AA3570" s="0" t="n">
        <v>971</v>
      </c>
    </row>
    <row r="3571" customFormat="false" ht="13.2" hidden="false" customHeight="false" outlineLevel="0" collapsed="false">
      <c r="AA3571" s="0" t="n">
        <v>973</v>
      </c>
    </row>
    <row r="3572" customFormat="false" ht="13.2" hidden="false" customHeight="false" outlineLevel="0" collapsed="false">
      <c r="AA3572" s="0" t="n">
        <v>972</v>
      </c>
    </row>
    <row r="3573" customFormat="false" ht="13.2" hidden="false" customHeight="false" outlineLevel="0" collapsed="false">
      <c r="AA3573" s="0" t="n">
        <v>974</v>
      </c>
    </row>
    <row r="3574" customFormat="false" ht="13.2" hidden="false" customHeight="false" outlineLevel="0" collapsed="false">
      <c r="AA3574" s="0" t="n">
        <v>973</v>
      </c>
    </row>
    <row r="3575" customFormat="false" ht="13.2" hidden="false" customHeight="false" outlineLevel="0" collapsed="false">
      <c r="AA3575" s="0" t="n">
        <v>975</v>
      </c>
    </row>
    <row r="3576" customFormat="false" ht="13.2" hidden="false" customHeight="false" outlineLevel="0" collapsed="false">
      <c r="AA3576" s="0" t="n">
        <v>974</v>
      </c>
    </row>
    <row r="3577" customFormat="false" ht="13.2" hidden="false" customHeight="false" outlineLevel="0" collapsed="false">
      <c r="AA3577" s="0" t="n">
        <v>976</v>
      </c>
    </row>
    <row r="3578" customFormat="false" ht="13.2" hidden="false" customHeight="false" outlineLevel="0" collapsed="false">
      <c r="AA3578" s="0" t="n">
        <v>975</v>
      </c>
    </row>
    <row r="3579" customFormat="false" ht="13.2" hidden="false" customHeight="false" outlineLevel="0" collapsed="false">
      <c r="AA3579" s="0" t="n">
        <v>974</v>
      </c>
    </row>
    <row r="3580" customFormat="false" ht="13.2" hidden="false" customHeight="false" outlineLevel="0" collapsed="false">
      <c r="AA3580" s="0" t="n">
        <v>973</v>
      </c>
    </row>
    <row r="3581" customFormat="false" ht="13.2" hidden="false" customHeight="false" outlineLevel="0" collapsed="false">
      <c r="AA3581" s="0" t="n">
        <v>972</v>
      </c>
    </row>
    <row r="3582" customFormat="false" ht="13.2" hidden="false" customHeight="false" outlineLevel="0" collapsed="false">
      <c r="AA3582" s="0" t="n">
        <v>974</v>
      </c>
    </row>
    <row r="3583" customFormat="false" ht="13.2" hidden="false" customHeight="false" outlineLevel="0" collapsed="false">
      <c r="AA3583" s="0" t="n">
        <v>976</v>
      </c>
    </row>
    <row r="3584" customFormat="false" ht="13.2" hidden="false" customHeight="false" outlineLevel="0" collapsed="false">
      <c r="AA3584" s="0" t="n">
        <v>978</v>
      </c>
    </row>
    <row r="3585" customFormat="false" ht="13.2" hidden="false" customHeight="false" outlineLevel="0" collapsed="false">
      <c r="AA3585" s="0" t="n">
        <v>977</v>
      </c>
    </row>
    <row r="3586" customFormat="false" ht="13.2" hidden="false" customHeight="false" outlineLevel="0" collapsed="false">
      <c r="AA3586" s="0" t="n">
        <v>976</v>
      </c>
    </row>
    <row r="3587" customFormat="false" ht="13.2" hidden="false" customHeight="false" outlineLevel="0" collapsed="false">
      <c r="AA3587" s="0" t="n">
        <v>978</v>
      </c>
    </row>
    <row r="3588" customFormat="false" ht="13.2" hidden="false" customHeight="false" outlineLevel="0" collapsed="false">
      <c r="AA3588" s="0" t="n">
        <v>980</v>
      </c>
    </row>
    <row r="3589" customFormat="false" ht="13.2" hidden="false" customHeight="false" outlineLevel="0" collapsed="false">
      <c r="AA3589" s="0" t="n">
        <v>979</v>
      </c>
    </row>
    <row r="3590" customFormat="false" ht="13.2" hidden="false" customHeight="false" outlineLevel="0" collapsed="false">
      <c r="AA3590" s="0" t="n">
        <v>981</v>
      </c>
    </row>
    <row r="3591" customFormat="false" ht="13.2" hidden="false" customHeight="false" outlineLevel="0" collapsed="false">
      <c r="AA3591" s="0" t="n">
        <v>983</v>
      </c>
    </row>
    <row r="3592" customFormat="false" ht="13.2" hidden="false" customHeight="false" outlineLevel="0" collapsed="false">
      <c r="AA3592" s="0" t="n">
        <v>982</v>
      </c>
    </row>
    <row r="3593" customFormat="false" ht="13.2" hidden="false" customHeight="false" outlineLevel="0" collapsed="false">
      <c r="AA3593" s="0" t="n">
        <v>981</v>
      </c>
    </row>
    <row r="3594" customFormat="false" ht="13.2" hidden="false" customHeight="false" outlineLevel="0" collapsed="false">
      <c r="AA3594" s="0" t="n">
        <v>983</v>
      </c>
    </row>
    <row r="3595" customFormat="false" ht="13.2" hidden="false" customHeight="false" outlineLevel="0" collapsed="false">
      <c r="AA3595" s="0" t="n">
        <v>982</v>
      </c>
    </row>
    <row r="3596" customFormat="false" ht="13.2" hidden="false" customHeight="false" outlineLevel="0" collapsed="false">
      <c r="AA3596" s="0" t="n">
        <v>981</v>
      </c>
    </row>
    <row r="3597" customFormat="false" ht="13.2" hidden="false" customHeight="false" outlineLevel="0" collapsed="false">
      <c r="AA3597" s="0" t="n">
        <v>980</v>
      </c>
    </row>
    <row r="3598" customFormat="false" ht="13.2" hidden="false" customHeight="false" outlineLevel="0" collapsed="false">
      <c r="AA3598" s="0" t="n">
        <v>982</v>
      </c>
    </row>
    <row r="3599" customFormat="false" ht="13.2" hidden="false" customHeight="false" outlineLevel="0" collapsed="false">
      <c r="AA3599" s="0" t="n">
        <v>984</v>
      </c>
    </row>
    <row r="3600" customFormat="false" ht="13.2" hidden="false" customHeight="false" outlineLevel="0" collapsed="false">
      <c r="AA3600" s="0" t="n">
        <v>983</v>
      </c>
    </row>
    <row r="3601" customFormat="false" ht="13.2" hidden="false" customHeight="false" outlineLevel="0" collapsed="false">
      <c r="AA3601" s="0" t="n">
        <v>982</v>
      </c>
    </row>
    <row r="3602" customFormat="false" ht="13.2" hidden="false" customHeight="false" outlineLevel="0" collapsed="false">
      <c r="AA3602" s="0" t="n">
        <v>981</v>
      </c>
    </row>
    <row r="3603" customFormat="false" ht="13.2" hidden="false" customHeight="false" outlineLevel="0" collapsed="false">
      <c r="AA3603" s="0" t="n">
        <v>983</v>
      </c>
    </row>
    <row r="3604" customFormat="false" ht="13.2" hidden="false" customHeight="false" outlineLevel="0" collapsed="false">
      <c r="AA3604" s="0" t="n">
        <v>985</v>
      </c>
    </row>
    <row r="3605" customFormat="false" ht="13.2" hidden="false" customHeight="false" outlineLevel="0" collapsed="false">
      <c r="AA3605" s="0" t="n">
        <v>984</v>
      </c>
    </row>
    <row r="3606" customFormat="false" ht="13.2" hidden="false" customHeight="false" outlineLevel="0" collapsed="false">
      <c r="AA3606" s="0" t="n">
        <v>986</v>
      </c>
    </row>
    <row r="3607" customFormat="false" ht="13.2" hidden="false" customHeight="false" outlineLevel="0" collapsed="false">
      <c r="AA3607" s="0" t="n">
        <v>985</v>
      </c>
    </row>
    <row r="3608" customFormat="false" ht="13.2" hidden="false" customHeight="false" outlineLevel="0" collapsed="false">
      <c r="AA3608" s="0" t="n">
        <v>984</v>
      </c>
    </row>
    <row r="3609" customFormat="false" ht="13.2" hidden="false" customHeight="false" outlineLevel="0" collapsed="false">
      <c r="AA3609" s="0" t="n">
        <v>983</v>
      </c>
    </row>
    <row r="3610" customFormat="false" ht="13.2" hidden="false" customHeight="false" outlineLevel="0" collapsed="false">
      <c r="AA3610" s="0" t="n">
        <v>985</v>
      </c>
    </row>
    <row r="3611" customFormat="false" ht="13.2" hidden="false" customHeight="false" outlineLevel="0" collapsed="false">
      <c r="AA3611" s="0" t="n">
        <v>984</v>
      </c>
    </row>
    <row r="3612" customFormat="false" ht="13.2" hidden="false" customHeight="false" outlineLevel="0" collapsed="false">
      <c r="AA3612" s="0" t="n">
        <v>983</v>
      </c>
    </row>
    <row r="3613" customFormat="false" ht="13.2" hidden="false" customHeight="false" outlineLevel="0" collapsed="false">
      <c r="AA3613" s="0" t="n">
        <v>982</v>
      </c>
    </row>
    <row r="3614" customFormat="false" ht="13.2" hidden="false" customHeight="false" outlineLevel="0" collapsed="false">
      <c r="AA3614" s="0" t="n">
        <v>984</v>
      </c>
    </row>
    <row r="3615" customFormat="false" ht="13.2" hidden="false" customHeight="false" outlineLevel="0" collapsed="false">
      <c r="AA3615" s="0" t="n">
        <v>986</v>
      </c>
    </row>
    <row r="3616" customFormat="false" ht="13.2" hidden="false" customHeight="false" outlineLevel="0" collapsed="false">
      <c r="AA3616" s="0" t="n">
        <v>985</v>
      </c>
    </row>
    <row r="3617" customFormat="false" ht="13.2" hidden="false" customHeight="false" outlineLevel="0" collapsed="false">
      <c r="AA3617" s="0" t="n">
        <v>984</v>
      </c>
    </row>
    <row r="3618" customFormat="false" ht="13.2" hidden="false" customHeight="false" outlineLevel="0" collapsed="false">
      <c r="AA3618" s="0" t="n">
        <v>983</v>
      </c>
    </row>
    <row r="3619" customFormat="false" ht="13.2" hidden="false" customHeight="false" outlineLevel="0" collapsed="false">
      <c r="AA3619" s="0" t="n">
        <v>985</v>
      </c>
    </row>
    <row r="3620" customFormat="false" ht="13.2" hidden="false" customHeight="false" outlineLevel="0" collapsed="false">
      <c r="AA3620" s="0" t="n">
        <v>987</v>
      </c>
    </row>
    <row r="3621" customFormat="false" ht="13.2" hidden="false" customHeight="false" outlineLevel="0" collapsed="false">
      <c r="AA3621" s="0" t="n">
        <v>986</v>
      </c>
    </row>
    <row r="3622" customFormat="false" ht="13.2" hidden="false" customHeight="false" outlineLevel="0" collapsed="false">
      <c r="AA3622" s="0" t="n">
        <v>988</v>
      </c>
    </row>
    <row r="3623" customFormat="false" ht="13.2" hidden="false" customHeight="false" outlineLevel="0" collapsed="false">
      <c r="AA3623" s="0" t="n">
        <v>990</v>
      </c>
    </row>
    <row r="3624" customFormat="false" ht="13.2" hidden="false" customHeight="false" outlineLevel="0" collapsed="false">
      <c r="AA3624" s="0" t="n">
        <v>992</v>
      </c>
    </row>
    <row r="3625" customFormat="false" ht="13.2" hidden="false" customHeight="false" outlineLevel="0" collapsed="false">
      <c r="AA3625" s="0" t="n">
        <v>991</v>
      </c>
    </row>
    <row r="3626" customFormat="false" ht="13.2" hidden="false" customHeight="false" outlineLevel="0" collapsed="false">
      <c r="AA3626" s="0" t="n">
        <v>990</v>
      </c>
    </row>
    <row r="3627" customFormat="false" ht="13.2" hidden="false" customHeight="false" outlineLevel="0" collapsed="false">
      <c r="AA3627" s="0" t="n">
        <v>992</v>
      </c>
    </row>
    <row r="3628" customFormat="false" ht="13.2" hidden="false" customHeight="false" outlineLevel="0" collapsed="false">
      <c r="AA3628" s="0" t="n">
        <v>991</v>
      </c>
    </row>
    <row r="3629" customFormat="false" ht="13.2" hidden="false" customHeight="false" outlineLevel="0" collapsed="false">
      <c r="AA3629" s="0" t="n">
        <v>990</v>
      </c>
    </row>
    <row r="3630" customFormat="false" ht="13.2" hidden="false" customHeight="false" outlineLevel="0" collapsed="false">
      <c r="AA3630" s="0" t="n">
        <v>989</v>
      </c>
    </row>
    <row r="3631" customFormat="false" ht="13.2" hidden="false" customHeight="false" outlineLevel="0" collapsed="false">
      <c r="AA3631" s="0" t="n">
        <v>988</v>
      </c>
    </row>
    <row r="3632" customFormat="false" ht="13.2" hidden="false" customHeight="false" outlineLevel="0" collapsed="false">
      <c r="AA3632" s="0" t="n">
        <v>990</v>
      </c>
    </row>
    <row r="3633" customFormat="false" ht="13.2" hidden="false" customHeight="false" outlineLevel="0" collapsed="false">
      <c r="AA3633" s="0" t="n">
        <v>989</v>
      </c>
    </row>
    <row r="3634" customFormat="false" ht="13.2" hidden="false" customHeight="false" outlineLevel="0" collapsed="false">
      <c r="AA3634" s="0" t="n">
        <v>991</v>
      </c>
    </row>
    <row r="3635" customFormat="false" ht="13.2" hidden="false" customHeight="false" outlineLevel="0" collapsed="false">
      <c r="AA3635" s="0" t="n">
        <v>990</v>
      </c>
    </row>
    <row r="3636" customFormat="false" ht="13.2" hidden="false" customHeight="false" outlineLevel="0" collapsed="false">
      <c r="AA3636" s="0" t="n">
        <v>989</v>
      </c>
    </row>
    <row r="3637" customFormat="false" ht="13.2" hidden="false" customHeight="false" outlineLevel="0" collapsed="false">
      <c r="AA3637" s="0" t="n">
        <v>991</v>
      </c>
    </row>
    <row r="3638" customFormat="false" ht="13.2" hidden="false" customHeight="false" outlineLevel="0" collapsed="false">
      <c r="AA3638" s="0" t="n">
        <v>990</v>
      </c>
    </row>
    <row r="3639" customFormat="false" ht="13.2" hidden="false" customHeight="false" outlineLevel="0" collapsed="false">
      <c r="AA3639" s="0" t="n">
        <v>989</v>
      </c>
    </row>
    <row r="3640" customFormat="false" ht="13.2" hidden="false" customHeight="false" outlineLevel="0" collapsed="false">
      <c r="AA3640" s="0" t="n">
        <v>988</v>
      </c>
    </row>
    <row r="3641" customFormat="false" ht="13.2" hidden="false" customHeight="false" outlineLevel="0" collapsed="false">
      <c r="AA3641" s="0" t="n">
        <v>987</v>
      </c>
    </row>
    <row r="3642" customFormat="false" ht="13.2" hidden="false" customHeight="false" outlineLevel="0" collapsed="false">
      <c r="AA3642" s="0" t="n">
        <v>989</v>
      </c>
    </row>
    <row r="3643" customFormat="false" ht="13.2" hidden="false" customHeight="false" outlineLevel="0" collapsed="false">
      <c r="AA3643" s="0" t="n">
        <v>988</v>
      </c>
    </row>
    <row r="3644" customFormat="false" ht="13.2" hidden="false" customHeight="false" outlineLevel="0" collapsed="false">
      <c r="AA3644" s="0" t="n">
        <v>987</v>
      </c>
    </row>
    <row r="3645" customFormat="false" ht="13.2" hidden="false" customHeight="false" outlineLevel="0" collapsed="false">
      <c r="AA3645" s="0" t="n">
        <v>986</v>
      </c>
    </row>
    <row r="3646" customFormat="false" ht="13.2" hidden="false" customHeight="false" outlineLevel="0" collapsed="false">
      <c r="AA3646" s="0" t="n">
        <v>985</v>
      </c>
    </row>
    <row r="3647" customFormat="false" ht="13.2" hidden="false" customHeight="false" outlineLevel="0" collapsed="false">
      <c r="AA3647" s="0" t="n">
        <v>984</v>
      </c>
    </row>
    <row r="3648" customFormat="false" ht="13.2" hidden="false" customHeight="false" outlineLevel="0" collapsed="false">
      <c r="AA3648" s="0" t="n">
        <v>983</v>
      </c>
    </row>
    <row r="3649" customFormat="false" ht="13.2" hidden="false" customHeight="false" outlineLevel="0" collapsed="false">
      <c r="AA3649" s="0" t="n">
        <v>982</v>
      </c>
    </row>
    <row r="3650" customFormat="false" ht="13.2" hidden="false" customHeight="false" outlineLevel="0" collapsed="false">
      <c r="AA3650" s="0" t="n">
        <v>981</v>
      </c>
    </row>
    <row r="3651" customFormat="false" ht="13.2" hidden="false" customHeight="false" outlineLevel="0" collapsed="false">
      <c r="AA3651" s="0" t="n">
        <v>980</v>
      </c>
    </row>
    <row r="3652" customFormat="false" ht="13.2" hidden="false" customHeight="false" outlineLevel="0" collapsed="false">
      <c r="AA3652" s="0" t="n">
        <v>982</v>
      </c>
    </row>
    <row r="3653" customFormat="false" ht="13.2" hidden="false" customHeight="false" outlineLevel="0" collapsed="false">
      <c r="AA3653" s="0" t="n">
        <v>981</v>
      </c>
    </row>
    <row r="3654" customFormat="false" ht="13.2" hidden="false" customHeight="false" outlineLevel="0" collapsed="false">
      <c r="AA3654" s="0" t="n">
        <v>983</v>
      </c>
    </row>
    <row r="3655" customFormat="false" ht="13.2" hidden="false" customHeight="false" outlineLevel="0" collapsed="false">
      <c r="AA3655" s="0" t="n">
        <v>985</v>
      </c>
    </row>
    <row r="3656" customFormat="false" ht="13.2" hidden="false" customHeight="false" outlineLevel="0" collapsed="false">
      <c r="AA3656" s="0" t="n">
        <v>984</v>
      </c>
    </row>
    <row r="3657" customFormat="false" ht="13.2" hidden="false" customHeight="false" outlineLevel="0" collapsed="false">
      <c r="AA3657" s="0" t="n">
        <v>986</v>
      </c>
    </row>
    <row r="3658" customFormat="false" ht="13.2" hidden="false" customHeight="false" outlineLevel="0" collapsed="false">
      <c r="AA3658" s="0" t="n">
        <v>988</v>
      </c>
    </row>
    <row r="3659" customFormat="false" ht="13.2" hidden="false" customHeight="false" outlineLevel="0" collapsed="false">
      <c r="AA3659" s="0" t="n">
        <v>987</v>
      </c>
    </row>
    <row r="3660" customFormat="false" ht="13.2" hidden="false" customHeight="false" outlineLevel="0" collapsed="false">
      <c r="AA3660" s="0" t="n">
        <v>986</v>
      </c>
    </row>
    <row r="3661" customFormat="false" ht="13.2" hidden="false" customHeight="false" outlineLevel="0" collapsed="false">
      <c r="AA3661" s="0" t="n">
        <v>985</v>
      </c>
    </row>
    <row r="3662" customFormat="false" ht="13.2" hidden="false" customHeight="false" outlineLevel="0" collapsed="false">
      <c r="AA3662" s="0" t="n">
        <v>984</v>
      </c>
    </row>
    <row r="3663" customFormat="false" ht="13.2" hidden="false" customHeight="false" outlineLevel="0" collapsed="false">
      <c r="AA3663" s="0" t="n">
        <v>983</v>
      </c>
    </row>
    <row r="3664" customFormat="false" ht="13.2" hidden="false" customHeight="false" outlineLevel="0" collapsed="false">
      <c r="AA3664" s="0" t="n">
        <v>982</v>
      </c>
    </row>
    <row r="3665" customFormat="false" ht="13.2" hidden="false" customHeight="false" outlineLevel="0" collapsed="false">
      <c r="AA3665" s="0" t="n">
        <v>981</v>
      </c>
    </row>
    <row r="3666" customFormat="false" ht="13.2" hidden="false" customHeight="false" outlineLevel="0" collapsed="false">
      <c r="AA3666" s="0" t="n">
        <v>980</v>
      </c>
    </row>
    <row r="3667" customFormat="false" ht="13.2" hidden="false" customHeight="false" outlineLevel="0" collapsed="false">
      <c r="AA3667" s="0" t="n">
        <v>979</v>
      </c>
    </row>
    <row r="3668" customFormat="false" ht="13.2" hidden="false" customHeight="false" outlineLevel="0" collapsed="false">
      <c r="AA3668" s="0" t="n">
        <v>978</v>
      </c>
    </row>
    <row r="3669" customFormat="false" ht="13.2" hidden="false" customHeight="false" outlineLevel="0" collapsed="false">
      <c r="AA3669" s="0" t="n">
        <v>977</v>
      </c>
    </row>
    <row r="3670" customFormat="false" ht="13.2" hidden="false" customHeight="false" outlineLevel="0" collapsed="false">
      <c r="AA3670" s="0" t="n">
        <v>976</v>
      </c>
    </row>
    <row r="3671" customFormat="false" ht="13.2" hidden="false" customHeight="false" outlineLevel="0" collapsed="false">
      <c r="AA3671" s="0" t="n">
        <v>975</v>
      </c>
    </row>
    <row r="3672" customFormat="false" ht="13.2" hidden="false" customHeight="false" outlineLevel="0" collapsed="false">
      <c r="AA3672" s="0" t="n">
        <v>974</v>
      </c>
    </row>
    <row r="3673" customFormat="false" ht="13.2" hidden="false" customHeight="false" outlineLevel="0" collapsed="false">
      <c r="AA3673" s="0" t="n">
        <v>973</v>
      </c>
    </row>
    <row r="3674" customFormat="false" ht="13.2" hidden="false" customHeight="false" outlineLevel="0" collapsed="false">
      <c r="AA3674" s="0" t="n">
        <v>972</v>
      </c>
    </row>
    <row r="3675" customFormat="false" ht="13.2" hidden="false" customHeight="false" outlineLevel="0" collapsed="false">
      <c r="AA3675" s="0" t="n">
        <v>971</v>
      </c>
    </row>
    <row r="3676" customFormat="false" ht="13.2" hidden="false" customHeight="false" outlineLevel="0" collapsed="false">
      <c r="AA3676" s="0" t="n">
        <v>970</v>
      </c>
    </row>
    <row r="3677" customFormat="false" ht="13.2" hidden="false" customHeight="false" outlineLevel="0" collapsed="false">
      <c r="AA3677" s="0" t="n">
        <v>969</v>
      </c>
    </row>
    <row r="3678" customFormat="false" ht="13.2" hidden="false" customHeight="false" outlineLevel="0" collapsed="false">
      <c r="AA3678" s="0" t="n">
        <v>968</v>
      </c>
    </row>
    <row r="3679" customFormat="false" ht="13.2" hidden="false" customHeight="false" outlineLevel="0" collapsed="false">
      <c r="AA3679" s="0" t="n">
        <v>970</v>
      </c>
    </row>
    <row r="3680" customFormat="false" ht="13.2" hidden="false" customHeight="false" outlineLevel="0" collapsed="false">
      <c r="AA3680" s="0" t="n">
        <v>969</v>
      </c>
    </row>
    <row r="3681" customFormat="false" ht="13.2" hidden="false" customHeight="false" outlineLevel="0" collapsed="false">
      <c r="AA3681" s="0" t="n">
        <v>971</v>
      </c>
    </row>
    <row r="3682" customFormat="false" ht="13.2" hidden="false" customHeight="false" outlineLevel="0" collapsed="false">
      <c r="AA3682" s="0" t="n">
        <v>973</v>
      </c>
    </row>
    <row r="3683" customFormat="false" ht="13.2" hidden="false" customHeight="false" outlineLevel="0" collapsed="false">
      <c r="AA3683" s="0" t="n">
        <v>972</v>
      </c>
    </row>
    <row r="3684" customFormat="false" ht="13.2" hidden="false" customHeight="false" outlineLevel="0" collapsed="false">
      <c r="AA3684" s="0" t="n">
        <v>971</v>
      </c>
    </row>
    <row r="3685" customFormat="false" ht="13.2" hidden="false" customHeight="false" outlineLevel="0" collapsed="false">
      <c r="AA3685" s="0" t="n">
        <v>973</v>
      </c>
    </row>
    <row r="3686" customFormat="false" ht="13.2" hidden="false" customHeight="false" outlineLevel="0" collapsed="false">
      <c r="AA3686" s="0" t="n">
        <v>972</v>
      </c>
    </row>
    <row r="3687" customFormat="false" ht="13.2" hidden="false" customHeight="false" outlineLevel="0" collapsed="false">
      <c r="AA3687" s="0" t="n">
        <v>971</v>
      </c>
    </row>
    <row r="3688" customFormat="false" ht="13.2" hidden="false" customHeight="false" outlineLevel="0" collapsed="false">
      <c r="AA3688" s="0" t="n">
        <v>970</v>
      </c>
    </row>
    <row r="3689" customFormat="false" ht="13.2" hidden="false" customHeight="false" outlineLevel="0" collapsed="false">
      <c r="AA3689" s="0" t="n">
        <v>969</v>
      </c>
    </row>
    <row r="3690" customFormat="false" ht="13.2" hidden="false" customHeight="false" outlineLevel="0" collapsed="false">
      <c r="AA3690" s="0" t="n">
        <v>971</v>
      </c>
    </row>
    <row r="3691" customFormat="false" ht="13.2" hidden="false" customHeight="false" outlineLevel="0" collapsed="false">
      <c r="AA3691" s="0" t="n">
        <v>970</v>
      </c>
    </row>
    <row r="3692" customFormat="false" ht="13.2" hidden="false" customHeight="false" outlineLevel="0" collapsed="false">
      <c r="AA3692" s="0" t="n">
        <v>969</v>
      </c>
    </row>
    <row r="3693" customFormat="false" ht="13.2" hidden="false" customHeight="false" outlineLevel="0" collapsed="false">
      <c r="AA3693" s="0" t="n">
        <v>968</v>
      </c>
    </row>
    <row r="3694" customFormat="false" ht="13.2" hidden="false" customHeight="false" outlineLevel="0" collapsed="false">
      <c r="AA3694" s="0" t="n">
        <v>967</v>
      </c>
    </row>
    <row r="3695" customFormat="false" ht="13.2" hidden="false" customHeight="false" outlineLevel="0" collapsed="false">
      <c r="AA3695" s="0" t="n">
        <v>966</v>
      </c>
    </row>
    <row r="3696" customFormat="false" ht="13.2" hidden="false" customHeight="false" outlineLevel="0" collapsed="false">
      <c r="AA3696" s="0" t="n">
        <v>968</v>
      </c>
    </row>
    <row r="3697" customFormat="false" ht="13.2" hidden="false" customHeight="false" outlineLevel="0" collapsed="false">
      <c r="AA3697" s="0" t="n">
        <v>970</v>
      </c>
    </row>
    <row r="3698" customFormat="false" ht="13.2" hidden="false" customHeight="false" outlineLevel="0" collapsed="false">
      <c r="AA3698" s="0" t="n">
        <v>969</v>
      </c>
    </row>
    <row r="3699" customFormat="false" ht="13.2" hidden="false" customHeight="false" outlineLevel="0" collapsed="false">
      <c r="AA3699" s="0" t="n">
        <v>968</v>
      </c>
    </row>
    <row r="3700" customFormat="false" ht="13.2" hidden="false" customHeight="false" outlineLevel="0" collapsed="false">
      <c r="AA3700" s="0" t="n">
        <v>970</v>
      </c>
    </row>
    <row r="3701" customFormat="false" ht="13.2" hidden="false" customHeight="false" outlineLevel="0" collapsed="false">
      <c r="AA3701" s="0" t="n">
        <v>972</v>
      </c>
    </row>
    <row r="3702" customFormat="false" ht="13.2" hidden="false" customHeight="false" outlineLevel="0" collapsed="false">
      <c r="AA3702" s="0" t="n">
        <v>971</v>
      </c>
    </row>
    <row r="3703" customFormat="false" ht="13.2" hidden="false" customHeight="false" outlineLevel="0" collapsed="false">
      <c r="AA3703" s="0" t="n">
        <v>973</v>
      </c>
    </row>
    <row r="3704" customFormat="false" ht="13.2" hidden="false" customHeight="false" outlineLevel="0" collapsed="false">
      <c r="AA3704" s="0" t="n">
        <v>975</v>
      </c>
    </row>
    <row r="3705" customFormat="false" ht="13.2" hidden="false" customHeight="false" outlineLevel="0" collapsed="false">
      <c r="AA3705" s="0" t="n">
        <v>977</v>
      </c>
    </row>
    <row r="3706" customFormat="false" ht="13.2" hidden="false" customHeight="false" outlineLevel="0" collapsed="false">
      <c r="AA3706" s="0" t="n">
        <v>976</v>
      </c>
    </row>
    <row r="3707" customFormat="false" ht="13.2" hidden="false" customHeight="false" outlineLevel="0" collapsed="false">
      <c r="AA3707" s="0" t="n">
        <v>975</v>
      </c>
    </row>
    <row r="3708" customFormat="false" ht="13.2" hidden="false" customHeight="false" outlineLevel="0" collapsed="false">
      <c r="AA3708" s="0" t="n">
        <v>974</v>
      </c>
    </row>
    <row r="3709" customFormat="false" ht="13.2" hidden="false" customHeight="false" outlineLevel="0" collapsed="false">
      <c r="AA3709" s="0" t="n">
        <v>976</v>
      </c>
    </row>
    <row r="3710" customFormat="false" ht="13.2" hidden="false" customHeight="false" outlineLevel="0" collapsed="false">
      <c r="AA3710" s="0" t="n">
        <v>975</v>
      </c>
    </row>
    <row r="3711" customFormat="false" ht="13.2" hidden="false" customHeight="false" outlineLevel="0" collapsed="false">
      <c r="AA3711" s="0" t="n">
        <v>974</v>
      </c>
    </row>
    <row r="3712" customFormat="false" ht="13.2" hidden="false" customHeight="false" outlineLevel="0" collapsed="false">
      <c r="AA3712" s="0" t="n">
        <v>973</v>
      </c>
    </row>
    <row r="3713" customFormat="false" ht="13.2" hidden="false" customHeight="false" outlineLevel="0" collapsed="false">
      <c r="AA3713" s="0" t="n">
        <v>972</v>
      </c>
    </row>
    <row r="3714" customFormat="false" ht="13.2" hidden="false" customHeight="false" outlineLevel="0" collapsed="false">
      <c r="AA3714" s="0" t="n">
        <v>971</v>
      </c>
    </row>
    <row r="3715" customFormat="false" ht="13.2" hidden="false" customHeight="false" outlineLevel="0" collapsed="false">
      <c r="AA3715" s="0" t="n">
        <v>973</v>
      </c>
    </row>
    <row r="3716" customFormat="false" ht="13.2" hidden="false" customHeight="false" outlineLevel="0" collapsed="false">
      <c r="AA3716" s="0" t="n">
        <v>972</v>
      </c>
    </row>
    <row r="3717" customFormat="false" ht="13.2" hidden="false" customHeight="false" outlineLevel="0" collapsed="false">
      <c r="AA3717" s="0" t="n">
        <v>974</v>
      </c>
    </row>
    <row r="3718" customFormat="false" ht="13.2" hidden="false" customHeight="false" outlineLevel="0" collapsed="false">
      <c r="AA3718" s="0" t="n">
        <v>976</v>
      </c>
    </row>
    <row r="3719" customFormat="false" ht="13.2" hidden="false" customHeight="false" outlineLevel="0" collapsed="false">
      <c r="AA3719" s="0" t="n">
        <v>978</v>
      </c>
    </row>
    <row r="3720" customFormat="false" ht="13.2" hidden="false" customHeight="false" outlineLevel="0" collapsed="false">
      <c r="AA3720" s="0" t="n">
        <v>980</v>
      </c>
    </row>
    <row r="3721" customFormat="false" ht="13.2" hidden="false" customHeight="false" outlineLevel="0" collapsed="false">
      <c r="AA3721" s="0" t="n">
        <v>982</v>
      </c>
    </row>
    <row r="3722" customFormat="false" ht="13.2" hidden="false" customHeight="false" outlineLevel="0" collapsed="false">
      <c r="AA3722" s="0" t="n">
        <v>981</v>
      </c>
    </row>
    <row r="3723" customFormat="false" ht="13.2" hidden="false" customHeight="false" outlineLevel="0" collapsed="false">
      <c r="AA3723" s="0" t="n">
        <v>980</v>
      </c>
    </row>
    <row r="3724" customFormat="false" ht="13.2" hidden="false" customHeight="false" outlineLevel="0" collapsed="false">
      <c r="AA3724" s="0" t="n">
        <v>982</v>
      </c>
    </row>
    <row r="3725" customFormat="false" ht="13.2" hidden="false" customHeight="false" outlineLevel="0" collapsed="false">
      <c r="AA3725" s="0" t="n">
        <v>984</v>
      </c>
    </row>
    <row r="3726" customFormat="false" ht="13.2" hidden="false" customHeight="false" outlineLevel="0" collapsed="false">
      <c r="AA3726" s="0" t="n">
        <v>986</v>
      </c>
    </row>
    <row r="3727" customFormat="false" ht="13.2" hidden="false" customHeight="false" outlineLevel="0" collapsed="false">
      <c r="AA3727" s="0" t="n">
        <v>985</v>
      </c>
    </row>
    <row r="3728" customFormat="false" ht="13.2" hidden="false" customHeight="false" outlineLevel="0" collapsed="false">
      <c r="AA3728" s="0" t="n">
        <v>984</v>
      </c>
    </row>
    <row r="3729" customFormat="false" ht="13.2" hidden="false" customHeight="false" outlineLevel="0" collapsed="false">
      <c r="AA3729" s="0" t="n">
        <v>986</v>
      </c>
    </row>
    <row r="3730" customFormat="false" ht="13.2" hidden="false" customHeight="false" outlineLevel="0" collapsed="false">
      <c r="AA3730" s="0" t="n">
        <v>985</v>
      </c>
    </row>
    <row r="3731" customFormat="false" ht="13.2" hidden="false" customHeight="false" outlineLevel="0" collapsed="false">
      <c r="AA3731" s="0" t="n">
        <v>984</v>
      </c>
    </row>
    <row r="3732" customFormat="false" ht="13.2" hidden="false" customHeight="false" outlineLevel="0" collapsed="false">
      <c r="AA3732" s="0" t="n">
        <v>983</v>
      </c>
    </row>
    <row r="3733" customFormat="false" ht="13.2" hidden="false" customHeight="false" outlineLevel="0" collapsed="false">
      <c r="AA3733" s="0" t="n">
        <v>985</v>
      </c>
    </row>
    <row r="3734" customFormat="false" ht="13.2" hidden="false" customHeight="false" outlineLevel="0" collapsed="false">
      <c r="AA3734" s="0" t="n">
        <v>987</v>
      </c>
    </row>
    <row r="3735" customFormat="false" ht="13.2" hidden="false" customHeight="false" outlineLevel="0" collapsed="false">
      <c r="AA3735" s="0" t="n">
        <v>989</v>
      </c>
    </row>
    <row r="3736" customFormat="false" ht="13.2" hidden="false" customHeight="false" outlineLevel="0" collapsed="false">
      <c r="AA3736" s="0" t="n">
        <v>988</v>
      </c>
    </row>
    <row r="3737" customFormat="false" ht="13.2" hidden="false" customHeight="false" outlineLevel="0" collapsed="false">
      <c r="AA3737" s="0" t="n">
        <v>987</v>
      </c>
    </row>
    <row r="3738" customFormat="false" ht="13.2" hidden="false" customHeight="false" outlineLevel="0" collapsed="false">
      <c r="AA3738" s="0" t="n">
        <v>989</v>
      </c>
    </row>
    <row r="3739" customFormat="false" ht="13.2" hidden="false" customHeight="false" outlineLevel="0" collapsed="false">
      <c r="AA3739" s="0" t="n">
        <v>988</v>
      </c>
    </row>
    <row r="3740" customFormat="false" ht="13.2" hidden="false" customHeight="false" outlineLevel="0" collapsed="false">
      <c r="AA3740" s="0" t="n">
        <v>987</v>
      </c>
    </row>
    <row r="3741" customFormat="false" ht="13.2" hidden="false" customHeight="false" outlineLevel="0" collapsed="false">
      <c r="AA3741" s="0" t="n">
        <v>986</v>
      </c>
    </row>
    <row r="3742" customFormat="false" ht="13.2" hidden="false" customHeight="false" outlineLevel="0" collapsed="false">
      <c r="AA3742" s="0" t="n">
        <v>988</v>
      </c>
    </row>
    <row r="3743" customFormat="false" ht="13.2" hidden="false" customHeight="false" outlineLevel="0" collapsed="false">
      <c r="AA3743" s="0" t="n">
        <v>990</v>
      </c>
    </row>
    <row r="3744" customFormat="false" ht="13.2" hidden="false" customHeight="false" outlineLevel="0" collapsed="false">
      <c r="AA3744" s="0" t="n">
        <v>992</v>
      </c>
    </row>
    <row r="3745" customFormat="false" ht="13.2" hidden="false" customHeight="false" outlineLevel="0" collapsed="false">
      <c r="AA3745" s="0" t="n">
        <v>991</v>
      </c>
    </row>
    <row r="3746" customFormat="false" ht="13.2" hidden="false" customHeight="false" outlineLevel="0" collapsed="false">
      <c r="AA3746" s="0" t="n">
        <v>993</v>
      </c>
    </row>
    <row r="3747" customFormat="false" ht="13.2" hidden="false" customHeight="false" outlineLevel="0" collapsed="false">
      <c r="AA3747" s="0" t="n">
        <v>995</v>
      </c>
    </row>
    <row r="3748" customFormat="false" ht="13.2" hidden="false" customHeight="false" outlineLevel="0" collapsed="false">
      <c r="AA3748" s="0" t="n">
        <v>994</v>
      </c>
    </row>
    <row r="3749" customFormat="false" ht="13.2" hidden="false" customHeight="false" outlineLevel="0" collapsed="false">
      <c r="AA3749" s="0" t="n">
        <v>993</v>
      </c>
    </row>
    <row r="3750" customFormat="false" ht="13.2" hidden="false" customHeight="false" outlineLevel="0" collapsed="false">
      <c r="AA3750" s="0" t="n">
        <v>995</v>
      </c>
    </row>
    <row r="3751" customFormat="false" ht="13.2" hidden="false" customHeight="false" outlineLevel="0" collapsed="false">
      <c r="AA3751" s="0" t="n">
        <v>997</v>
      </c>
    </row>
    <row r="3752" customFormat="false" ht="13.2" hidden="false" customHeight="false" outlineLevel="0" collapsed="false">
      <c r="AA3752" s="0" t="n">
        <v>996</v>
      </c>
    </row>
    <row r="3753" customFormat="false" ht="13.2" hidden="false" customHeight="false" outlineLevel="0" collapsed="false">
      <c r="AA3753" s="0" t="n">
        <v>998</v>
      </c>
    </row>
    <row r="3754" customFormat="false" ht="13.2" hidden="false" customHeight="false" outlineLevel="0" collapsed="false">
      <c r="AA3754" s="0" t="n">
        <v>997</v>
      </c>
    </row>
    <row r="3755" customFormat="false" ht="13.2" hidden="false" customHeight="false" outlineLevel="0" collapsed="false">
      <c r="AA3755" s="0" t="n">
        <v>999</v>
      </c>
    </row>
    <row r="3756" customFormat="false" ht="13.2" hidden="false" customHeight="false" outlineLevel="0" collapsed="false">
      <c r="AA3756" s="0" t="n">
        <v>1001</v>
      </c>
    </row>
    <row r="3757" customFormat="false" ht="13.2" hidden="false" customHeight="false" outlineLevel="0" collapsed="false">
      <c r="AA3757" s="0" t="n">
        <v>1000</v>
      </c>
    </row>
    <row r="3758" customFormat="false" ht="13.2" hidden="false" customHeight="false" outlineLevel="0" collapsed="false">
      <c r="AA3758" s="0" t="n">
        <v>999</v>
      </c>
    </row>
    <row r="3759" customFormat="false" ht="13.2" hidden="false" customHeight="false" outlineLevel="0" collapsed="false">
      <c r="AA3759" s="0" t="n">
        <v>998</v>
      </c>
    </row>
    <row r="3760" customFormat="false" ht="13.2" hidden="false" customHeight="false" outlineLevel="0" collapsed="false">
      <c r="AA3760" s="0" t="n">
        <v>1000</v>
      </c>
    </row>
    <row r="3761" customFormat="false" ht="13.2" hidden="false" customHeight="false" outlineLevel="0" collapsed="false">
      <c r="AA3761" s="0" t="n">
        <v>999</v>
      </c>
    </row>
    <row r="3762" customFormat="false" ht="13.2" hidden="false" customHeight="false" outlineLevel="0" collapsed="false">
      <c r="AA3762" s="0" t="n">
        <v>998</v>
      </c>
    </row>
    <row r="3763" customFormat="false" ht="13.2" hidden="false" customHeight="false" outlineLevel="0" collapsed="false">
      <c r="AA3763" s="0" t="n">
        <v>997</v>
      </c>
    </row>
    <row r="3764" customFormat="false" ht="13.2" hidden="false" customHeight="false" outlineLevel="0" collapsed="false">
      <c r="AA3764" s="0" t="n">
        <v>999</v>
      </c>
    </row>
    <row r="3765" customFormat="false" ht="13.2" hidden="false" customHeight="false" outlineLevel="0" collapsed="false">
      <c r="AA3765" s="0" t="n">
        <v>998</v>
      </c>
    </row>
    <row r="3766" customFormat="false" ht="13.2" hidden="false" customHeight="false" outlineLevel="0" collapsed="false">
      <c r="AA3766" s="0" t="n">
        <v>1000</v>
      </c>
    </row>
    <row r="3767" customFormat="false" ht="13.2" hidden="false" customHeight="false" outlineLevel="0" collapsed="false">
      <c r="AA3767" s="0" t="n">
        <v>999</v>
      </c>
    </row>
    <row r="3768" customFormat="false" ht="13.2" hidden="false" customHeight="false" outlineLevel="0" collapsed="false">
      <c r="AA3768" s="0" t="n">
        <v>1001</v>
      </c>
    </row>
    <row r="3769" customFormat="false" ht="13.2" hidden="false" customHeight="false" outlineLevel="0" collapsed="false">
      <c r="AA3769" s="0" t="n">
        <v>1000</v>
      </c>
    </row>
    <row r="3770" customFormat="false" ht="13.2" hidden="false" customHeight="false" outlineLevel="0" collapsed="false">
      <c r="AA3770" s="0" t="n">
        <v>999</v>
      </c>
    </row>
    <row r="3771" customFormat="false" ht="13.2" hidden="false" customHeight="false" outlineLevel="0" collapsed="false">
      <c r="AA3771" s="0" t="n">
        <v>998</v>
      </c>
    </row>
    <row r="3772" customFormat="false" ht="13.2" hidden="false" customHeight="false" outlineLevel="0" collapsed="false">
      <c r="AA3772" s="0" t="n">
        <v>997</v>
      </c>
    </row>
    <row r="3773" customFormat="false" ht="13.2" hidden="false" customHeight="false" outlineLevel="0" collapsed="false">
      <c r="AA3773" s="0" t="n">
        <v>999</v>
      </c>
    </row>
    <row r="3774" customFormat="false" ht="13.2" hidden="false" customHeight="false" outlineLevel="0" collapsed="false">
      <c r="AA3774" s="0" t="n">
        <v>998</v>
      </c>
    </row>
    <row r="3775" customFormat="false" ht="13.2" hidden="false" customHeight="false" outlineLevel="0" collapsed="false">
      <c r="AA3775" s="0" t="n">
        <v>997</v>
      </c>
    </row>
    <row r="3776" customFormat="false" ht="13.2" hidden="false" customHeight="false" outlineLevel="0" collapsed="false">
      <c r="AA3776" s="0" t="n">
        <v>996</v>
      </c>
    </row>
    <row r="3777" customFormat="false" ht="13.2" hidden="false" customHeight="false" outlineLevel="0" collapsed="false">
      <c r="AA3777" s="0" t="n">
        <v>995</v>
      </c>
    </row>
    <row r="3778" customFormat="false" ht="13.2" hidden="false" customHeight="false" outlineLevel="0" collapsed="false">
      <c r="AA3778" s="0" t="n">
        <v>994</v>
      </c>
    </row>
    <row r="3779" customFormat="false" ht="13.2" hidden="false" customHeight="false" outlineLevel="0" collapsed="false">
      <c r="AA3779" s="0" t="n">
        <v>993</v>
      </c>
    </row>
    <row r="3780" customFormat="false" ht="13.2" hidden="false" customHeight="false" outlineLevel="0" collapsed="false">
      <c r="AA3780" s="0" t="n">
        <v>992</v>
      </c>
    </row>
    <row r="3781" customFormat="false" ht="13.2" hidden="false" customHeight="false" outlineLevel="0" collapsed="false">
      <c r="AA3781" s="0" t="n">
        <v>994</v>
      </c>
    </row>
    <row r="3782" customFormat="false" ht="13.2" hidden="false" customHeight="false" outlineLevel="0" collapsed="false">
      <c r="AA3782" s="0" t="n">
        <v>993</v>
      </c>
    </row>
    <row r="3783" customFormat="false" ht="13.2" hidden="false" customHeight="false" outlineLevel="0" collapsed="false">
      <c r="AA3783" s="0" t="n">
        <v>995</v>
      </c>
    </row>
    <row r="3784" customFormat="false" ht="13.2" hidden="false" customHeight="false" outlineLevel="0" collapsed="false">
      <c r="AA3784" s="0" t="n">
        <v>994</v>
      </c>
    </row>
    <row r="3785" customFormat="false" ht="13.2" hidden="false" customHeight="false" outlineLevel="0" collapsed="false">
      <c r="AA3785" s="0" t="n">
        <v>996</v>
      </c>
    </row>
    <row r="3786" customFormat="false" ht="13.2" hidden="false" customHeight="false" outlineLevel="0" collapsed="false">
      <c r="AA3786" s="0" t="n">
        <v>998</v>
      </c>
    </row>
    <row r="3787" customFormat="false" ht="13.2" hidden="false" customHeight="false" outlineLevel="0" collapsed="false">
      <c r="AA3787" s="0" t="n">
        <v>1000</v>
      </c>
    </row>
    <row r="3788" customFormat="false" ht="13.2" hidden="false" customHeight="false" outlineLevel="0" collapsed="false">
      <c r="AA3788" s="0" t="n">
        <v>999</v>
      </c>
    </row>
    <row r="3789" customFormat="false" ht="13.2" hidden="false" customHeight="false" outlineLevel="0" collapsed="false">
      <c r="AA3789" s="0" t="n">
        <v>1001</v>
      </c>
    </row>
    <row r="3790" customFormat="false" ht="13.2" hidden="false" customHeight="false" outlineLevel="0" collapsed="false">
      <c r="AA3790" s="0" t="n">
        <v>1000</v>
      </c>
    </row>
    <row r="3791" customFormat="false" ht="13.2" hidden="false" customHeight="false" outlineLevel="0" collapsed="false">
      <c r="AA3791" s="0" t="n">
        <v>1002</v>
      </c>
    </row>
    <row r="3792" customFormat="false" ht="13.2" hidden="false" customHeight="false" outlineLevel="0" collapsed="false">
      <c r="AA3792" s="0" t="n">
        <v>1001</v>
      </c>
    </row>
    <row r="3793" customFormat="false" ht="13.2" hidden="false" customHeight="false" outlineLevel="0" collapsed="false">
      <c r="AA3793" s="0" t="n">
        <v>1003</v>
      </c>
    </row>
    <row r="3794" customFormat="false" ht="13.2" hidden="false" customHeight="false" outlineLevel="0" collapsed="false">
      <c r="AA3794" s="0" t="n">
        <v>1002</v>
      </c>
    </row>
    <row r="3795" customFormat="false" ht="13.2" hidden="false" customHeight="false" outlineLevel="0" collapsed="false">
      <c r="AA3795" s="0" t="n">
        <v>1001</v>
      </c>
    </row>
    <row r="3796" customFormat="false" ht="13.2" hidden="false" customHeight="false" outlineLevel="0" collapsed="false">
      <c r="AA3796" s="0" t="n">
        <v>1003</v>
      </c>
    </row>
    <row r="3797" customFormat="false" ht="13.2" hidden="false" customHeight="false" outlineLevel="0" collapsed="false">
      <c r="AA3797" s="0" t="n">
        <v>1005</v>
      </c>
    </row>
    <row r="3798" customFormat="false" ht="13.2" hidden="false" customHeight="false" outlineLevel="0" collapsed="false">
      <c r="AA3798" s="0" t="n">
        <v>1007</v>
      </c>
    </row>
    <row r="3799" customFormat="false" ht="13.2" hidden="false" customHeight="false" outlineLevel="0" collapsed="false">
      <c r="AA3799" s="0" t="n">
        <v>1009</v>
      </c>
    </row>
    <row r="3800" customFormat="false" ht="13.2" hidden="false" customHeight="false" outlineLevel="0" collapsed="false">
      <c r="AA3800" s="0" t="n">
        <v>1011</v>
      </c>
    </row>
    <row r="3801" customFormat="false" ht="13.2" hidden="false" customHeight="false" outlineLevel="0" collapsed="false">
      <c r="AA3801" s="0" t="n">
        <v>1010</v>
      </c>
    </row>
    <row r="3802" customFormat="false" ht="13.2" hidden="false" customHeight="false" outlineLevel="0" collapsed="false">
      <c r="AA3802" s="0" t="n">
        <v>1009</v>
      </c>
    </row>
    <row r="3803" customFormat="false" ht="13.2" hidden="false" customHeight="false" outlineLevel="0" collapsed="false">
      <c r="AA3803" s="0" t="n">
        <v>1008</v>
      </c>
    </row>
    <row r="3804" customFormat="false" ht="13.2" hidden="false" customHeight="false" outlineLevel="0" collapsed="false">
      <c r="AA3804" s="0" t="n">
        <v>1010</v>
      </c>
    </row>
    <row r="3805" customFormat="false" ht="13.2" hidden="false" customHeight="false" outlineLevel="0" collapsed="false">
      <c r="AA3805" s="0" t="n">
        <v>1012</v>
      </c>
    </row>
    <row r="3806" customFormat="false" ht="13.2" hidden="false" customHeight="false" outlineLevel="0" collapsed="false">
      <c r="AA3806" s="0" t="n">
        <v>1011</v>
      </c>
    </row>
    <row r="3807" customFormat="false" ht="13.2" hidden="false" customHeight="false" outlineLevel="0" collapsed="false">
      <c r="AA3807" s="0" t="n">
        <v>1010</v>
      </c>
    </row>
    <row r="3808" customFormat="false" ht="13.2" hidden="false" customHeight="false" outlineLevel="0" collapsed="false">
      <c r="AA3808" s="0" t="n">
        <v>1012</v>
      </c>
    </row>
    <row r="3809" customFormat="false" ht="13.2" hidden="false" customHeight="false" outlineLevel="0" collapsed="false">
      <c r="AA3809" s="0" t="n">
        <v>1014</v>
      </c>
    </row>
    <row r="3810" customFormat="false" ht="13.2" hidden="false" customHeight="false" outlineLevel="0" collapsed="false">
      <c r="AA3810" s="0" t="n">
        <v>1013</v>
      </c>
    </row>
    <row r="3811" customFormat="false" ht="13.2" hidden="false" customHeight="false" outlineLevel="0" collapsed="false">
      <c r="AA3811" s="0" t="n">
        <v>1012</v>
      </c>
    </row>
    <row r="3812" customFormat="false" ht="13.2" hidden="false" customHeight="false" outlineLevel="0" collapsed="false">
      <c r="AA3812" s="0" t="n">
        <v>1011</v>
      </c>
    </row>
    <row r="3813" customFormat="false" ht="13.2" hidden="false" customHeight="false" outlineLevel="0" collapsed="false">
      <c r="AA3813" s="0" t="n">
        <v>1010</v>
      </c>
    </row>
    <row r="3814" customFormat="false" ht="13.2" hidden="false" customHeight="false" outlineLevel="0" collapsed="false">
      <c r="AA3814" s="0" t="n">
        <v>1012</v>
      </c>
    </row>
    <row r="3815" customFormat="false" ht="13.2" hidden="false" customHeight="false" outlineLevel="0" collapsed="false">
      <c r="AA3815" s="0" t="n">
        <v>1014</v>
      </c>
    </row>
    <row r="3816" customFormat="false" ht="13.2" hidden="false" customHeight="false" outlineLevel="0" collapsed="false">
      <c r="AA3816" s="0" t="n">
        <v>1016</v>
      </c>
    </row>
    <row r="3817" customFormat="false" ht="13.2" hidden="false" customHeight="false" outlineLevel="0" collapsed="false">
      <c r="AA3817" s="0" t="n">
        <v>1015</v>
      </c>
    </row>
    <row r="3818" customFormat="false" ht="13.2" hidden="false" customHeight="false" outlineLevel="0" collapsed="false">
      <c r="AA3818" s="0" t="n">
        <v>1014</v>
      </c>
    </row>
    <row r="3819" customFormat="false" ht="13.2" hidden="false" customHeight="false" outlineLevel="0" collapsed="false">
      <c r="AA3819" s="0" t="n">
        <v>1013</v>
      </c>
    </row>
    <row r="3820" customFormat="false" ht="13.2" hidden="false" customHeight="false" outlineLevel="0" collapsed="false">
      <c r="AA3820" s="0" t="n">
        <v>1012</v>
      </c>
    </row>
    <row r="3821" customFormat="false" ht="13.2" hidden="false" customHeight="false" outlineLevel="0" collapsed="false">
      <c r="AA3821" s="0" t="n">
        <v>1014</v>
      </c>
    </row>
    <row r="3822" customFormat="false" ht="13.2" hidden="false" customHeight="false" outlineLevel="0" collapsed="false">
      <c r="AA3822" s="0" t="n">
        <v>1013</v>
      </c>
    </row>
    <row r="3823" customFormat="false" ht="13.2" hidden="false" customHeight="false" outlineLevel="0" collapsed="false">
      <c r="AA3823" s="0" t="n">
        <v>1012</v>
      </c>
    </row>
    <row r="3824" customFormat="false" ht="13.2" hidden="false" customHeight="false" outlineLevel="0" collapsed="false">
      <c r="AA3824" s="0" t="n">
        <v>1011</v>
      </c>
    </row>
    <row r="3825" customFormat="false" ht="13.2" hidden="false" customHeight="false" outlineLevel="0" collapsed="false">
      <c r="AA3825" s="0" t="n">
        <v>1010</v>
      </c>
    </row>
    <row r="3826" customFormat="false" ht="13.2" hidden="false" customHeight="false" outlineLevel="0" collapsed="false">
      <c r="AA3826" s="0" t="n">
        <v>1012</v>
      </c>
    </row>
    <row r="3827" customFormat="false" ht="13.2" hidden="false" customHeight="false" outlineLevel="0" collapsed="false">
      <c r="AA3827" s="0" t="n">
        <v>1014</v>
      </c>
    </row>
    <row r="3828" customFormat="false" ht="13.2" hidden="false" customHeight="false" outlineLevel="0" collapsed="false">
      <c r="AA3828" s="0" t="n">
        <v>1016</v>
      </c>
    </row>
    <row r="3829" customFormat="false" ht="13.2" hidden="false" customHeight="false" outlineLevel="0" collapsed="false">
      <c r="AA3829" s="0" t="n">
        <v>1015</v>
      </c>
    </row>
    <row r="3830" customFormat="false" ht="13.2" hidden="false" customHeight="false" outlineLevel="0" collapsed="false">
      <c r="AA3830" s="0" t="n">
        <v>1014</v>
      </c>
    </row>
    <row r="3831" customFormat="false" ht="13.2" hidden="false" customHeight="false" outlineLevel="0" collapsed="false">
      <c r="AA3831" s="0" t="n">
        <v>1013</v>
      </c>
    </row>
    <row r="3832" customFormat="false" ht="13.2" hidden="false" customHeight="false" outlineLevel="0" collapsed="false">
      <c r="AA3832" s="0" t="n">
        <v>1015</v>
      </c>
    </row>
    <row r="3833" customFormat="false" ht="13.2" hidden="false" customHeight="false" outlineLevel="0" collapsed="false">
      <c r="AA3833" s="0" t="n">
        <v>1017</v>
      </c>
    </row>
    <row r="3834" customFormat="false" ht="13.2" hidden="false" customHeight="false" outlineLevel="0" collapsed="false">
      <c r="AA3834" s="0" t="n">
        <v>1016</v>
      </c>
    </row>
    <row r="3835" customFormat="false" ht="13.2" hidden="false" customHeight="false" outlineLevel="0" collapsed="false">
      <c r="AA3835" s="0" t="n">
        <v>1018</v>
      </c>
    </row>
    <row r="3836" customFormat="false" ht="13.2" hidden="false" customHeight="false" outlineLevel="0" collapsed="false">
      <c r="AA3836" s="0" t="n">
        <v>1017</v>
      </c>
    </row>
    <row r="3837" customFormat="false" ht="13.2" hidden="false" customHeight="false" outlineLevel="0" collapsed="false">
      <c r="AA3837" s="0" t="n">
        <v>1019</v>
      </c>
    </row>
    <row r="3838" customFormat="false" ht="13.2" hidden="false" customHeight="false" outlineLevel="0" collapsed="false">
      <c r="AA3838" s="0" t="n">
        <v>1018</v>
      </c>
    </row>
    <row r="3839" customFormat="false" ht="13.2" hidden="false" customHeight="false" outlineLevel="0" collapsed="false">
      <c r="AA3839" s="0" t="n">
        <v>1020</v>
      </c>
    </row>
    <row r="3840" customFormat="false" ht="13.2" hidden="false" customHeight="false" outlineLevel="0" collapsed="false">
      <c r="AA3840" s="0" t="n">
        <v>1019</v>
      </c>
    </row>
    <row r="3841" customFormat="false" ht="13.2" hidden="false" customHeight="false" outlineLevel="0" collapsed="false">
      <c r="AA3841" s="0" t="n">
        <v>1018</v>
      </c>
    </row>
    <row r="3842" customFormat="false" ht="13.2" hidden="false" customHeight="false" outlineLevel="0" collapsed="false">
      <c r="AA3842" s="0" t="n">
        <v>1017</v>
      </c>
    </row>
    <row r="3843" customFormat="false" ht="13.2" hidden="false" customHeight="false" outlineLevel="0" collapsed="false">
      <c r="AA3843" s="0" t="n">
        <v>1019</v>
      </c>
    </row>
    <row r="3844" customFormat="false" ht="13.2" hidden="false" customHeight="false" outlineLevel="0" collapsed="false">
      <c r="AA3844" s="0" t="n">
        <v>1021</v>
      </c>
    </row>
    <row r="3845" customFormat="false" ht="13.2" hidden="false" customHeight="false" outlineLevel="0" collapsed="false">
      <c r="AA3845" s="0" t="n">
        <v>1023</v>
      </c>
    </row>
    <row r="3846" customFormat="false" ht="13.2" hidden="false" customHeight="false" outlineLevel="0" collapsed="false">
      <c r="AA3846" s="0" t="n">
        <v>1025</v>
      </c>
    </row>
    <row r="3847" customFormat="false" ht="13.2" hidden="false" customHeight="false" outlineLevel="0" collapsed="false">
      <c r="AA3847" s="0" t="n">
        <v>1024</v>
      </c>
    </row>
    <row r="3848" customFormat="false" ht="13.2" hidden="false" customHeight="false" outlineLevel="0" collapsed="false">
      <c r="AA3848" s="0" t="n">
        <v>1023</v>
      </c>
    </row>
    <row r="3849" customFormat="false" ht="13.2" hidden="false" customHeight="false" outlineLevel="0" collapsed="false">
      <c r="AA3849" s="0" t="n">
        <v>1022</v>
      </c>
    </row>
    <row r="3850" customFormat="false" ht="13.2" hidden="false" customHeight="false" outlineLevel="0" collapsed="false">
      <c r="AA3850" s="0" t="n">
        <v>1021</v>
      </c>
    </row>
    <row r="3851" customFormat="false" ht="13.2" hidden="false" customHeight="false" outlineLevel="0" collapsed="false">
      <c r="AA3851" s="0" t="n">
        <v>1023</v>
      </c>
    </row>
    <row r="3852" customFormat="false" ht="13.2" hidden="false" customHeight="false" outlineLevel="0" collapsed="false">
      <c r="AA3852" s="0" t="n">
        <v>1022</v>
      </c>
    </row>
    <row r="3853" customFormat="false" ht="13.2" hidden="false" customHeight="false" outlineLevel="0" collapsed="false">
      <c r="AA3853" s="0" t="n">
        <v>1024</v>
      </c>
    </row>
    <row r="3854" customFormat="false" ht="13.2" hidden="false" customHeight="false" outlineLevel="0" collapsed="false">
      <c r="AA3854" s="0" t="n">
        <v>1026</v>
      </c>
    </row>
    <row r="3855" customFormat="false" ht="13.2" hidden="false" customHeight="false" outlineLevel="0" collapsed="false">
      <c r="AA3855" s="0" t="n">
        <v>1025</v>
      </c>
    </row>
    <row r="3856" customFormat="false" ht="13.2" hidden="false" customHeight="false" outlineLevel="0" collapsed="false">
      <c r="AA3856" s="0" t="n">
        <v>1024</v>
      </c>
    </row>
    <row r="3857" customFormat="false" ht="13.2" hidden="false" customHeight="false" outlineLevel="0" collapsed="false">
      <c r="AA3857" s="0" t="n">
        <v>1023</v>
      </c>
    </row>
    <row r="3858" customFormat="false" ht="13.2" hidden="false" customHeight="false" outlineLevel="0" collapsed="false">
      <c r="AA3858" s="0" t="n">
        <v>1022</v>
      </c>
    </row>
    <row r="3859" customFormat="false" ht="13.2" hidden="false" customHeight="false" outlineLevel="0" collapsed="false">
      <c r="AA3859" s="0" t="n">
        <v>1024</v>
      </c>
    </row>
    <row r="3860" customFormat="false" ht="13.2" hidden="false" customHeight="false" outlineLevel="0" collapsed="false">
      <c r="AA3860" s="0" t="n">
        <v>1026</v>
      </c>
    </row>
    <row r="3861" customFormat="false" ht="13.2" hidden="false" customHeight="false" outlineLevel="0" collapsed="false">
      <c r="AA3861" s="0" t="n">
        <v>1028</v>
      </c>
    </row>
    <row r="3862" customFormat="false" ht="13.2" hidden="false" customHeight="false" outlineLevel="0" collapsed="false">
      <c r="AA3862" s="0" t="n">
        <v>1027</v>
      </c>
    </row>
    <row r="3863" customFormat="false" ht="13.2" hidden="false" customHeight="false" outlineLevel="0" collapsed="false">
      <c r="AA3863" s="0" t="n">
        <v>1026</v>
      </c>
    </row>
    <row r="3864" customFormat="false" ht="13.2" hidden="false" customHeight="false" outlineLevel="0" collapsed="false">
      <c r="AA3864" s="0" t="n">
        <v>1028</v>
      </c>
    </row>
    <row r="3865" customFormat="false" ht="13.2" hidden="false" customHeight="false" outlineLevel="0" collapsed="false">
      <c r="AA3865" s="0" t="n">
        <v>1027</v>
      </c>
    </row>
    <row r="3866" customFormat="false" ht="13.2" hidden="false" customHeight="false" outlineLevel="0" collapsed="false">
      <c r="AA3866" s="0" t="n">
        <v>1026</v>
      </c>
    </row>
    <row r="3867" customFormat="false" ht="13.2" hidden="false" customHeight="false" outlineLevel="0" collapsed="false">
      <c r="AA3867" s="0" t="n">
        <v>1025</v>
      </c>
    </row>
    <row r="3868" customFormat="false" ht="13.2" hidden="false" customHeight="false" outlineLevel="0" collapsed="false">
      <c r="AA3868" s="0" t="n">
        <v>1024</v>
      </c>
    </row>
    <row r="3869" customFormat="false" ht="13.2" hidden="false" customHeight="false" outlineLevel="0" collapsed="false">
      <c r="AA3869" s="0" t="n">
        <v>1023</v>
      </c>
    </row>
    <row r="3870" customFormat="false" ht="13.2" hidden="false" customHeight="false" outlineLevel="0" collapsed="false">
      <c r="AA3870" s="0" t="n">
        <v>1022</v>
      </c>
    </row>
    <row r="3871" customFormat="false" ht="13.2" hidden="false" customHeight="false" outlineLevel="0" collapsed="false">
      <c r="AA3871" s="0" t="n">
        <v>1024</v>
      </c>
    </row>
    <row r="3872" customFormat="false" ht="13.2" hidden="false" customHeight="false" outlineLevel="0" collapsed="false">
      <c r="AA3872" s="0" t="n">
        <v>1023</v>
      </c>
    </row>
    <row r="3873" customFormat="false" ht="13.2" hidden="false" customHeight="false" outlineLevel="0" collapsed="false">
      <c r="AA3873" s="0" t="n">
        <v>1022</v>
      </c>
    </row>
    <row r="3874" customFormat="false" ht="13.2" hidden="false" customHeight="false" outlineLevel="0" collapsed="false">
      <c r="AA3874" s="0" t="n">
        <v>1024</v>
      </c>
    </row>
    <row r="3875" customFormat="false" ht="13.2" hidden="false" customHeight="false" outlineLevel="0" collapsed="false">
      <c r="AA3875" s="0" t="n">
        <v>1026</v>
      </c>
    </row>
    <row r="3876" customFormat="false" ht="13.2" hidden="false" customHeight="false" outlineLevel="0" collapsed="false">
      <c r="AA3876" s="0" t="n">
        <v>1025</v>
      </c>
    </row>
    <row r="3877" customFormat="false" ht="13.2" hidden="false" customHeight="false" outlineLevel="0" collapsed="false">
      <c r="AA3877" s="0" t="n">
        <v>1027</v>
      </c>
    </row>
    <row r="3878" customFormat="false" ht="13.2" hidden="false" customHeight="false" outlineLevel="0" collapsed="false">
      <c r="AA3878" s="0" t="n">
        <v>1026</v>
      </c>
    </row>
    <row r="3879" customFormat="false" ht="13.2" hidden="false" customHeight="false" outlineLevel="0" collapsed="false">
      <c r="AA3879" s="0" t="n">
        <v>1028</v>
      </c>
    </row>
    <row r="3880" customFormat="false" ht="13.2" hidden="false" customHeight="false" outlineLevel="0" collapsed="false">
      <c r="AA3880" s="0" t="n">
        <v>1027</v>
      </c>
    </row>
    <row r="3881" customFormat="false" ht="13.2" hidden="false" customHeight="false" outlineLevel="0" collapsed="false">
      <c r="AA3881" s="0" t="n">
        <v>1029</v>
      </c>
    </row>
    <row r="3882" customFormat="false" ht="13.2" hidden="false" customHeight="false" outlineLevel="0" collapsed="false">
      <c r="AA3882" s="0" t="n">
        <v>1028</v>
      </c>
    </row>
    <row r="3883" customFormat="false" ht="13.2" hidden="false" customHeight="false" outlineLevel="0" collapsed="false">
      <c r="AA3883" s="0" t="n">
        <v>1030</v>
      </c>
    </row>
    <row r="3884" customFormat="false" ht="13.2" hidden="false" customHeight="false" outlineLevel="0" collapsed="false">
      <c r="AA3884" s="0" t="n">
        <v>1032</v>
      </c>
    </row>
    <row r="3885" customFormat="false" ht="13.2" hidden="false" customHeight="false" outlineLevel="0" collapsed="false">
      <c r="AA3885" s="0" t="n">
        <v>1034</v>
      </c>
    </row>
    <row r="3886" customFormat="false" ht="13.2" hidden="false" customHeight="false" outlineLevel="0" collapsed="false">
      <c r="AA3886" s="0" t="n">
        <v>1033</v>
      </c>
    </row>
    <row r="3887" customFormat="false" ht="13.2" hidden="false" customHeight="false" outlineLevel="0" collapsed="false">
      <c r="AA3887" s="0" t="n">
        <v>1035</v>
      </c>
    </row>
    <row r="3888" customFormat="false" ht="13.2" hidden="false" customHeight="false" outlineLevel="0" collapsed="false">
      <c r="AA3888" s="0" t="n">
        <v>1037</v>
      </c>
    </row>
    <row r="3889" customFormat="false" ht="13.2" hidden="false" customHeight="false" outlineLevel="0" collapsed="false">
      <c r="AA3889" s="0" t="n">
        <v>1039</v>
      </c>
    </row>
    <row r="3890" customFormat="false" ht="13.2" hidden="false" customHeight="false" outlineLevel="0" collapsed="false">
      <c r="AA3890" s="0" t="n">
        <v>1038</v>
      </c>
    </row>
    <row r="3891" customFormat="false" ht="13.2" hidden="false" customHeight="false" outlineLevel="0" collapsed="false">
      <c r="AA3891" s="0" t="n">
        <v>1037</v>
      </c>
    </row>
    <row r="3892" customFormat="false" ht="13.2" hidden="false" customHeight="false" outlineLevel="0" collapsed="false">
      <c r="AA3892" s="0" t="n">
        <v>1036</v>
      </c>
    </row>
    <row r="3893" customFormat="false" ht="13.2" hidden="false" customHeight="false" outlineLevel="0" collapsed="false">
      <c r="AA3893" s="0" t="n">
        <v>1038</v>
      </c>
    </row>
    <row r="3894" customFormat="false" ht="13.2" hidden="false" customHeight="false" outlineLevel="0" collapsed="false">
      <c r="AA3894" s="0" t="n">
        <v>1037</v>
      </c>
    </row>
    <row r="3895" customFormat="false" ht="13.2" hidden="false" customHeight="false" outlineLevel="0" collapsed="false">
      <c r="AA3895" s="0" t="n">
        <v>1039</v>
      </c>
    </row>
    <row r="3896" customFormat="false" ht="13.2" hidden="false" customHeight="false" outlineLevel="0" collapsed="false">
      <c r="AA3896" s="0" t="n">
        <v>1038</v>
      </c>
    </row>
    <row r="3897" customFormat="false" ht="13.2" hidden="false" customHeight="false" outlineLevel="0" collapsed="false">
      <c r="AA3897" s="0" t="n">
        <v>1040</v>
      </c>
    </row>
    <row r="3898" customFormat="false" ht="13.2" hidden="false" customHeight="false" outlineLevel="0" collapsed="false">
      <c r="AA3898" s="0" t="n">
        <v>1042</v>
      </c>
    </row>
    <row r="3899" customFormat="false" ht="13.2" hidden="false" customHeight="false" outlineLevel="0" collapsed="false">
      <c r="AA3899" s="0" t="n">
        <v>1044</v>
      </c>
    </row>
    <row r="3900" customFormat="false" ht="13.2" hidden="false" customHeight="false" outlineLevel="0" collapsed="false">
      <c r="AA3900" s="0" t="n">
        <v>1046</v>
      </c>
    </row>
    <row r="3901" customFormat="false" ht="13.2" hidden="false" customHeight="false" outlineLevel="0" collapsed="false">
      <c r="AA3901" s="0" t="n">
        <v>1048</v>
      </c>
    </row>
    <row r="3902" customFormat="false" ht="13.2" hidden="false" customHeight="false" outlineLevel="0" collapsed="false">
      <c r="AA3902" s="0" t="n">
        <v>1050</v>
      </c>
    </row>
    <row r="3903" customFormat="false" ht="13.2" hidden="false" customHeight="false" outlineLevel="0" collapsed="false">
      <c r="AA3903" s="0" t="n">
        <v>1049</v>
      </c>
    </row>
    <row r="3904" customFormat="false" ht="13.2" hidden="false" customHeight="false" outlineLevel="0" collapsed="false">
      <c r="AA3904" s="0" t="n">
        <v>1048</v>
      </c>
    </row>
    <row r="3905" customFormat="false" ht="13.2" hidden="false" customHeight="false" outlineLevel="0" collapsed="false">
      <c r="AA3905" s="0" t="n">
        <v>1047</v>
      </c>
    </row>
    <row r="3906" customFormat="false" ht="13.2" hidden="false" customHeight="false" outlineLevel="0" collapsed="false">
      <c r="AA3906" s="0" t="n">
        <v>1049</v>
      </c>
    </row>
    <row r="3907" customFormat="false" ht="13.2" hidden="false" customHeight="false" outlineLevel="0" collapsed="false">
      <c r="AA3907" s="0" t="n">
        <v>1048</v>
      </c>
    </row>
    <row r="3908" customFormat="false" ht="13.2" hidden="false" customHeight="false" outlineLevel="0" collapsed="false">
      <c r="AA3908" s="0" t="n">
        <v>1047</v>
      </c>
    </row>
    <row r="3909" customFormat="false" ht="13.2" hidden="false" customHeight="false" outlineLevel="0" collapsed="false">
      <c r="AA3909" s="0" t="n">
        <v>1049</v>
      </c>
    </row>
    <row r="3910" customFormat="false" ht="13.2" hidden="false" customHeight="false" outlineLevel="0" collapsed="false">
      <c r="AA3910" s="0" t="n">
        <v>1051</v>
      </c>
    </row>
    <row r="3911" customFormat="false" ht="13.2" hidden="false" customHeight="false" outlineLevel="0" collapsed="false">
      <c r="AA3911" s="0" t="n">
        <v>1050</v>
      </c>
    </row>
    <row r="3912" customFormat="false" ht="13.2" hidden="false" customHeight="false" outlineLevel="0" collapsed="false">
      <c r="AA3912" s="0" t="n">
        <v>1049</v>
      </c>
    </row>
    <row r="3913" customFormat="false" ht="13.2" hidden="false" customHeight="false" outlineLevel="0" collapsed="false">
      <c r="AA3913" s="0" t="n">
        <v>1048</v>
      </c>
    </row>
    <row r="3914" customFormat="false" ht="13.2" hidden="false" customHeight="false" outlineLevel="0" collapsed="false">
      <c r="AA3914" s="0" t="n">
        <v>1047</v>
      </c>
    </row>
    <row r="3915" customFormat="false" ht="13.2" hidden="false" customHeight="false" outlineLevel="0" collapsed="false">
      <c r="AA3915" s="0" t="n">
        <v>1046</v>
      </c>
    </row>
    <row r="3916" customFormat="false" ht="13.2" hidden="false" customHeight="false" outlineLevel="0" collapsed="false">
      <c r="AA3916" s="0" t="n">
        <v>1045</v>
      </c>
    </row>
    <row r="3917" customFormat="false" ht="13.2" hidden="false" customHeight="false" outlineLevel="0" collapsed="false">
      <c r="AA3917" s="0" t="n">
        <v>1044</v>
      </c>
    </row>
    <row r="3918" customFormat="false" ht="13.2" hidden="false" customHeight="false" outlineLevel="0" collapsed="false">
      <c r="AA3918" s="0" t="n">
        <v>1046</v>
      </c>
    </row>
    <row r="3919" customFormat="false" ht="13.2" hidden="false" customHeight="false" outlineLevel="0" collapsed="false">
      <c r="AA3919" s="0" t="n">
        <v>1048</v>
      </c>
    </row>
    <row r="3920" customFormat="false" ht="13.2" hidden="false" customHeight="false" outlineLevel="0" collapsed="false">
      <c r="AA3920" s="0" t="n">
        <v>1047</v>
      </c>
    </row>
    <row r="3921" customFormat="false" ht="13.2" hidden="false" customHeight="false" outlineLevel="0" collapsed="false">
      <c r="AA3921" s="0" t="n">
        <v>1046</v>
      </c>
    </row>
    <row r="3922" customFormat="false" ht="13.2" hidden="false" customHeight="false" outlineLevel="0" collapsed="false">
      <c r="AA3922" s="0" t="n">
        <v>1045</v>
      </c>
    </row>
    <row r="3923" customFormat="false" ht="13.2" hidden="false" customHeight="false" outlineLevel="0" collapsed="false">
      <c r="AA3923" s="0" t="n">
        <v>1044</v>
      </c>
    </row>
    <row r="3924" customFormat="false" ht="13.2" hidden="false" customHeight="false" outlineLevel="0" collapsed="false">
      <c r="AA3924" s="0" t="n">
        <v>1043</v>
      </c>
    </row>
    <row r="3925" customFormat="false" ht="13.2" hidden="false" customHeight="false" outlineLevel="0" collapsed="false">
      <c r="AA3925" s="0" t="n">
        <v>1042</v>
      </c>
    </row>
    <row r="3926" customFormat="false" ht="13.2" hidden="false" customHeight="false" outlineLevel="0" collapsed="false">
      <c r="AA3926" s="0" t="n">
        <v>1041</v>
      </c>
    </row>
    <row r="3927" customFormat="false" ht="13.2" hidden="false" customHeight="false" outlineLevel="0" collapsed="false">
      <c r="AA3927" s="0" t="n">
        <v>1040</v>
      </c>
    </row>
    <row r="3928" customFormat="false" ht="13.2" hidden="false" customHeight="false" outlineLevel="0" collapsed="false">
      <c r="AA3928" s="0" t="n">
        <v>1039</v>
      </c>
    </row>
    <row r="3929" customFormat="false" ht="13.2" hidden="false" customHeight="false" outlineLevel="0" collapsed="false">
      <c r="AA3929" s="0" t="n">
        <v>1038</v>
      </c>
    </row>
    <row r="3930" customFormat="false" ht="13.2" hidden="false" customHeight="false" outlineLevel="0" collapsed="false">
      <c r="AA3930" s="0" t="n">
        <v>1037</v>
      </c>
    </row>
    <row r="3931" customFormat="false" ht="13.2" hidden="false" customHeight="false" outlineLevel="0" collapsed="false">
      <c r="AA3931" s="0" t="n">
        <v>1039</v>
      </c>
    </row>
    <row r="3932" customFormat="false" ht="13.2" hidden="false" customHeight="false" outlineLevel="0" collapsed="false">
      <c r="AA3932" s="0" t="n">
        <v>1038</v>
      </c>
    </row>
    <row r="3933" customFormat="false" ht="13.2" hidden="false" customHeight="false" outlineLevel="0" collapsed="false">
      <c r="AA3933" s="0" t="n">
        <v>1040</v>
      </c>
    </row>
    <row r="3934" customFormat="false" ht="13.2" hidden="false" customHeight="false" outlineLevel="0" collapsed="false">
      <c r="AA3934" s="0" t="n">
        <v>1039</v>
      </c>
    </row>
    <row r="3935" customFormat="false" ht="13.2" hidden="false" customHeight="false" outlineLevel="0" collapsed="false">
      <c r="AA3935" s="0" t="n">
        <v>1038</v>
      </c>
    </row>
    <row r="3936" customFormat="false" ht="13.2" hidden="false" customHeight="false" outlineLevel="0" collapsed="false">
      <c r="AA3936" s="0" t="n">
        <v>1040</v>
      </c>
    </row>
    <row r="3937" customFormat="false" ht="13.2" hidden="false" customHeight="false" outlineLevel="0" collapsed="false">
      <c r="AA3937" s="0" t="n">
        <v>1042</v>
      </c>
    </row>
    <row r="3938" customFormat="false" ht="13.2" hidden="false" customHeight="false" outlineLevel="0" collapsed="false">
      <c r="AA3938" s="0" t="n">
        <v>1044</v>
      </c>
    </row>
    <row r="3939" customFormat="false" ht="13.2" hidden="false" customHeight="false" outlineLevel="0" collapsed="false">
      <c r="AA3939" s="0" t="n">
        <v>1043</v>
      </c>
    </row>
    <row r="3940" customFormat="false" ht="13.2" hidden="false" customHeight="false" outlineLevel="0" collapsed="false">
      <c r="AA3940" s="0" t="n">
        <v>1045</v>
      </c>
    </row>
    <row r="3941" customFormat="false" ht="13.2" hidden="false" customHeight="false" outlineLevel="0" collapsed="false">
      <c r="AA3941" s="0" t="n">
        <v>1044</v>
      </c>
    </row>
    <row r="3942" customFormat="false" ht="13.2" hidden="false" customHeight="false" outlineLevel="0" collapsed="false">
      <c r="AA3942" s="0" t="n">
        <v>1046</v>
      </c>
    </row>
    <row r="3943" customFormat="false" ht="13.2" hidden="false" customHeight="false" outlineLevel="0" collapsed="false">
      <c r="AA3943" s="0" t="n">
        <v>1048</v>
      </c>
    </row>
    <row r="3944" customFormat="false" ht="13.2" hidden="false" customHeight="false" outlineLevel="0" collapsed="false">
      <c r="AA3944" s="0" t="n">
        <v>1050</v>
      </c>
    </row>
    <row r="3945" customFormat="false" ht="13.2" hidden="false" customHeight="false" outlineLevel="0" collapsed="false">
      <c r="AA3945" s="0" t="n">
        <v>1049</v>
      </c>
    </row>
    <row r="3946" customFormat="false" ht="13.2" hidden="false" customHeight="false" outlineLevel="0" collapsed="false">
      <c r="AA3946" s="0" t="n">
        <v>1048</v>
      </c>
    </row>
    <row r="3947" customFormat="false" ht="13.2" hidden="false" customHeight="false" outlineLevel="0" collapsed="false">
      <c r="AA3947" s="0" t="n">
        <v>1050</v>
      </c>
    </row>
    <row r="3948" customFormat="false" ht="13.2" hidden="false" customHeight="false" outlineLevel="0" collapsed="false">
      <c r="AA3948" s="0" t="n">
        <v>1049</v>
      </c>
    </row>
    <row r="3949" customFormat="false" ht="13.2" hidden="false" customHeight="false" outlineLevel="0" collapsed="false">
      <c r="AA3949" s="0" t="n">
        <v>1048</v>
      </c>
    </row>
    <row r="3950" customFormat="false" ht="13.2" hidden="false" customHeight="false" outlineLevel="0" collapsed="false">
      <c r="AA3950" s="0" t="n">
        <v>1047</v>
      </c>
    </row>
    <row r="3951" customFormat="false" ht="13.2" hidden="false" customHeight="false" outlineLevel="0" collapsed="false">
      <c r="AA3951" s="0" t="n">
        <v>1046</v>
      </c>
    </row>
    <row r="3952" customFormat="false" ht="13.2" hidden="false" customHeight="false" outlineLevel="0" collapsed="false">
      <c r="AA3952" s="0" t="n">
        <v>1048</v>
      </c>
    </row>
    <row r="3953" customFormat="false" ht="13.2" hidden="false" customHeight="false" outlineLevel="0" collapsed="false">
      <c r="AA3953" s="0" t="n">
        <v>1050</v>
      </c>
    </row>
    <row r="3954" customFormat="false" ht="13.2" hidden="false" customHeight="false" outlineLevel="0" collapsed="false">
      <c r="AA3954" s="0" t="n">
        <v>1052</v>
      </c>
    </row>
    <row r="3955" customFormat="false" ht="13.2" hidden="false" customHeight="false" outlineLevel="0" collapsed="false">
      <c r="AA3955" s="0" t="n">
        <v>1051</v>
      </c>
    </row>
    <row r="3956" customFormat="false" ht="13.2" hidden="false" customHeight="false" outlineLevel="0" collapsed="false">
      <c r="AA3956" s="0" t="n">
        <v>1050</v>
      </c>
    </row>
    <row r="3957" customFormat="false" ht="13.2" hidden="false" customHeight="false" outlineLevel="0" collapsed="false">
      <c r="AA3957" s="0" t="n">
        <v>1049</v>
      </c>
    </row>
    <row r="3958" customFormat="false" ht="13.2" hidden="false" customHeight="false" outlineLevel="0" collapsed="false">
      <c r="AA3958" s="0" t="n">
        <v>1051</v>
      </c>
    </row>
    <row r="3959" customFormat="false" ht="13.2" hidden="false" customHeight="false" outlineLevel="0" collapsed="false">
      <c r="AA3959" s="0" t="n">
        <v>1050</v>
      </c>
    </row>
    <row r="3960" customFormat="false" ht="13.2" hidden="false" customHeight="false" outlineLevel="0" collapsed="false">
      <c r="AA3960" s="0" t="n">
        <v>1052</v>
      </c>
    </row>
    <row r="3961" customFormat="false" ht="13.2" hidden="false" customHeight="false" outlineLevel="0" collapsed="false">
      <c r="AA3961" s="0" t="n">
        <v>1054</v>
      </c>
    </row>
    <row r="3962" customFormat="false" ht="13.2" hidden="false" customHeight="false" outlineLevel="0" collapsed="false">
      <c r="AA3962" s="0" t="n">
        <v>1053</v>
      </c>
    </row>
    <row r="3963" customFormat="false" ht="13.2" hidden="false" customHeight="false" outlineLevel="0" collapsed="false">
      <c r="AA3963" s="0" t="n">
        <v>1055</v>
      </c>
    </row>
    <row r="3964" customFormat="false" ht="13.2" hidden="false" customHeight="false" outlineLevel="0" collapsed="false">
      <c r="AA3964" s="0" t="n">
        <v>1054</v>
      </c>
    </row>
    <row r="3965" customFormat="false" ht="13.2" hidden="false" customHeight="false" outlineLevel="0" collapsed="false">
      <c r="AA3965" s="0" t="n">
        <v>1053</v>
      </c>
    </row>
    <row r="3966" customFormat="false" ht="13.2" hidden="false" customHeight="false" outlineLevel="0" collapsed="false">
      <c r="AA3966" s="0" t="n">
        <v>1052</v>
      </c>
    </row>
    <row r="3967" customFormat="false" ht="13.2" hidden="false" customHeight="false" outlineLevel="0" collapsed="false">
      <c r="AA3967" s="0" t="n">
        <v>1051</v>
      </c>
    </row>
    <row r="3968" customFormat="false" ht="13.2" hidden="false" customHeight="false" outlineLevel="0" collapsed="false">
      <c r="AA3968" s="0" t="n">
        <v>1050</v>
      </c>
    </row>
    <row r="3969" customFormat="false" ht="13.2" hidden="false" customHeight="false" outlineLevel="0" collapsed="false">
      <c r="AA3969" s="0" t="n">
        <v>1049</v>
      </c>
    </row>
    <row r="3970" customFormat="false" ht="13.2" hidden="false" customHeight="false" outlineLevel="0" collapsed="false">
      <c r="AA3970" s="0" t="n">
        <v>1051</v>
      </c>
    </row>
    <row r="3971" customFormat="false" ht="13.2" hidden="false" customHeight="false" outlineLevel="0" collapsed="false">
      <c r="AA3971" s="0" t="n">
        <v>1050</v>
      </c>
    </row>
    <row r="3972" customFormat="false" ht="13.2" hidden="false" customHeight="false" outlineLevel="0" collapsed="false">
      <c r="AA3972" s="0" t="n">
        <v>1052</v>
      </c>
    </row>
    <row r="3973" customFormat="false" ht="13.2" hidden="false" customHeight="false" outlineLevel="0" collapsed="false">
      <c r="AA3973" s="0" t="n">
        <v>1051</v>
      </c>
    </row>
    <row r="3974" customFormat="false" ht="13.2" hidden="false" customHeight="false" outlineLevel="0" collapsed="false">
      <c r="AA3974" s="0" t="n">
        <v>1053</v>
      </c>
    </row>
    <row r="3975" customFormat="false" ht="13.2" hidden="false" customHeight="false" outlineLevel="0" collapsed="false">
      <c r="AA3975" s="0" t="n">
        <v>1052</v>
      </c>
    </row>
    <row r="3976" customFormat="false" ht="13.2" hidden="false" customHeight="false" outlineLevel="0" collapsed="false">
      <c r="AA3976" s="0" t="n">
        <v>1051</v>
      </c>
    </row>
    <row r="3977" customFormat="false" ht="13.2" hidden="false" customHeight="false" outlineLevel="0" collapsed="false">
      <c r="AA3977" s="0" t="n">
        <v>1050</v>
      </c>
    </row>
    <row r="3978" customFormat="false" ht="13.2" hidden="false" customHeight="false" outlineLevel="0" collapsed="false">
      <c r="AA3978" s="0" t="n">
        <v>1049</v>
      </c>
    </row>
    <row r="3979" customFormat="false" ht="13.2" hidden="false" customHeight="false" outlineLevel="0" collapsed="false">
      <c r="AA3979" s="0" t="n">
        <v>1048</v>
      </c>
    </row>
    <row r="3980" customFormat="false" ht="13.2" hidden="false" customHeight="false" outlineLevel="0" collapsed="false">
      <c r="AA3980" s="0" t="n">
        <v>1047</v>
      </c>
    </row>
    <row r="3981" customFormat="false" ht="13.2" hidden="false" customHeight="false" outlineLevel="0" collapsed="false">
      <c r="AA3981" s="0" t="n">
        <v>1049</v>
      </c>
    </row>
    <row r="3982" customFormat="false" ht="13.2" hidden="false" customHeight="false" outlineLevel="0" collapsed="false">
      <c r="AA3982" s="0" t="n">
        <v>1051</v>
      </c>
    </row>
    <row r="3983" customFormat="false" ht="13.2" hidden="false" customHeight="false" outlineLevel="0" collapsed="false">
      <c r="AA3983" s="0" t="n">
        <v>1050</v>
      </c>
    </row>
    <row r="3984" customFormat="false" ht="13.2" hidden="false" customHeight="false" outlineLevel="0" collapsed="false">
      <c r="AA3984" s="0" t="n">
        <v>1049</v>
      </c>
    </row>
    <row r="3985" customFormat="false" ht="13.2" hidden="false" customHeight="false" outlineLevel="0" collapsed="false">
      <c r="AA3985" s="0" t="n">
        <v>1048</v>
      </c>
    </row>
    <row r="3986" customFormat="false" ht="13.2" hidden="false" customHeight="false" outlineLevel="0" collapsed="false">
      <c r="AA3986" s="0" t="n">
        <v>1050</v>
      </c>
    </row>
    <row r="3987" customFormat="false" ht="13.2" hidden="false" customHeight="false" outlineLevel="0" collapsed="false">
      <c r="AA3987" s="0" t="n">
        <v>1049</v>
      </c>
    </row>
    <row r="3988" customFormat="false" ht="13.2" hidden="false" customHeight="false" outlineLevel="0" collapsed="false">
      <c r="AA3988" s="0" t="n">
        <v>1051</v>
      </c>
    </row>
    <row r="3989" customFormat="false" ht="13.2" hidden="false" customHeight="false" outlineLevel="0" collapsed="false">
      <c r="AA3989" s="0" t="n">
        <v>1053</v>
      </c>
    </row>
    <row r="3990" customFormat="false" ht="13.2" hidden="false" customHeight="false" outlineLevel="0" collapsed="false">
      <c r="AA3990" s="0" t="n">
        <v>1055</v>
      </c>
    </row>
    <row r="3991" customFormat="false" ht="13.2" hidden="false" customHeight="false" outlineLevel="0" collapsed="false">
      <c r="AA3991" s="0" t="n">
        <v>1054</v>
      </c>
    </row>
    <row r="3992" customFormat="false" ht="13.2" hidden="false" customHeight="false" outlineLevel="0" collapsed="false">
      <c r="AA3992" s="0" t="n">
        <v>1053</v>
      </c>
    </row>
    <row r="3993" customFormat="false" ht="13.2" hidden="false" customHeight="false" outlineLevel="0" collapsed="false">
      <c r="AA3993" s="0" t="n">
        <v>1052</v>
      </c>
    </row>
    <row r="3994" customFormat="false" ht="13.2" hidden="false" customHeight="false" outlineLevel="0" collapsed="false">
      <c r="AA3994" s="0" t="n">
        <v>1051</v>
      </c>
    </row>
    <row r="3995" customFormat="false" ht="13.2" hidden="false" customHeight="false" outlineLevel="0" collapsed="false">
      <c r="AA3995" s="0" t="n">
        <v>1050</v>
      </c>
    </row>
    <row r="3996" customFormat="false" ht="13.2" hidden="false" customHeight="false" outlineLevel="0" collapsed="false">
      <c r="AA3996" s="0" t="n">
        <v>1052</v>
      </c>
    </row>
    <row r="3997" customFormat="false" ht="13.2" hidden="false" customHeight="false" outlineLevel="0" collapsed="false">
      <c r="AA3997" s="0" t="n">
        <v>1054</v>
      </c>
    </row>
    <row r="3998" customFormat="false" ht="13.2" hidden="false" customHeight="false" outlineLevel="0" collapsed="false">
      <c r="AA3998" s="0" t="n">
        <v>1053</v>
      </c>
    </row>
    <row r="3999" customFormat="false" ht="13.2" hidden="false" customHeight="false" outlineLevel="0" collapsed="false">
      <c r="AA3999" s="0" t="n">
        <v>1052</v>
      </c>
    </row>
    <row r="4000" customFormat="false" ht="13.2" hidden="false" customHeight="false" outlineLevel="0" collapsed="false">
      <c r="AA4000" s="0" t="n">
        <v>1054</v>
      </c>
    </row>
    <row r="4001" customFormat="false" ht="13.2" hidden="false" customHeight="false" outlineLevel="0" collapsed="false">
      <c r="AA4001" s="0" t="n">
        <v>1056</v>
      </c>
    </row>
    <row r="4002" customFormat="false" ht="13.2" hidden="false" customHeight="false" outlineLevel="0" collapsed="false">
      <c r="AA4002" s="0" t="n">
        <v>1055</v>
      </c>
    </row>
    <row r="4003" customFormat="false" ht="13.2" hidden="false" customHeight="false" outlineLevel="0" collapsed="false">
      <c r="AA4003" s="0" t="n">
        <v>1054</v>
      </c>
    </row>
    <row r="4004" customFormat="false" ht="13.2" hidden="false" customHeight="false" outlineLevel="0" collapsed="false">
      <c r="AA4004" s="0" t="n">
        <v>1056</v>
      </c>
    </row>
    <row r="4005" customFormat="false" ht="13.2" hidden="false" customHeight="false" outlineLevel="0" collapsed="false">
      <c r="AA4005" s="0" t="n">
        <v>1058</v>
      </c>
    </row>
    <row r="4006" customFormat="false" ht="13.2" hidden="false" customHeight="false" outlineLevel="0" collapsed="false">
      <c r="AA4006" s="0" t="n">
        <v>1057</v>
      </c>
    </row>
    <row r="4007" customFormat="false" ht="13.2" hidden="false" customHeight="false" outlineLevel="0" collapsed="false">
      <c r="AA4007" s="0" t="n">
        <v>1059</v>
      </c>
    </row>
    <row r="4008" customFormat="false" ht="13.2" hidden="false" customHeight="false" outlineLevel="0" collapsed="false">
      <c r="AA4008" s="0" t="n">
        <v>1061</v>
      </c>
    </row>
    <row r="4009" customFormat="false" ht="13.2" hidden="false" customHeight="false" outlineLevel="0" collapsed="false">
      <c r="AA4009" s="0" t="n">
        <v>1060</v>
      </c>
    </row>
    <row r="4010" customFormat="false" ht="13.2" hidden="false" customHeight="false" outlineLevel="0" collapsed="false">
      <c r="AA4010" s="0" t="n">
        <v>1062</v>
      </c>
    </row>
    <row r="4011" customFormat="false" ht="13.2" hidden="false" customHeight="false" outlineLevel="0" collapsed="false">
      <c r="AA4011" s="0" t="n">
        <v>1061</v>
      </c>
    </row>
    <row r="4012" customFormat="false" ht="13.2" hidden="false" customHeight="false" outlineLevel="0" collapsed="false">
      <c r="AA4012" s="0" t="n">
        <v>1060</v>
      </c>
    </row>
    <row r="4013" customFormat="false" ht="13.2" hidden="false" customHeight="false" outlineLevel="0" collapsed="false">
      <c r="AA4013" s="0" t="n">
        <v>1059</v>
      </c>
    </row>
    <row r="4014" customFormat="false" ht="13.2" hidden="false" customHeight="false" outlineLevel="0" collapsed="false">
      <c r="AA4014" s="0" t="n">
        <v>1061</v>
      </c>
    </row>
    <row r="4015" customFormat="false" ht="13.2" hidden="false" customHeight="false" outlineLevel="0" collapsed="false">
      <c r="AA4015" s="0" t="n">
        <v>1060</v>
      </c>
    </row>
    <row r="4016" customFormat="false" ht="13.2" hidden="false" customHeight="false" outlineLevel="0" collapsed="false">
      <c r="AA4016" s="0" t="n">
        <v>1059</v>
      </c>
    </row>
    <row r="4017" customFormat="false" ht="13.2" hidden="false" customHeight="false" outlineLevel="0" collapsed="false">
      <c r="AA4017" s="0" t="n">
        <v>1058</v>
      </c>
    </row>
    <row r="4018" customFormat="false" ht="13.2" hidden="false" customHeight="false" outlineLevel="0" collapsed="false">
      <c r="AA4018" s="0" t="n">
        <v>1057</v>
      </c>
    </row>
    <row r="4019" customFormat="false" ht="13.2" hidden="false" customHeight="false" outlineLevel="0" collapsed="false">
      <c r="AA4019" s="0" t="n">
        <v>1059</v>
      </c>
    </row>
    <row r="4020" customFormat="false" ht="13.2" hidden="false" customHeight="false" outlineLevel="0" collapsed="false">
      <c r="AA4020" s="0" t="n">
        <v>1061</v>
      </c>
    </row>
    <row r="4021" customFormat="false" ht="13.2" hidden="false" customHeight="false" outlineLevel="0" collapsed="false">
      <c r="AA4021" s="0" t="n">
        <v>1060</v>
      </c>
    </row>
    <row r="4022" customFormat="false" ht="13.2" hidden="false" customHeight="false" outlineLevel="0" collapsed="false">
      <c r="AA4022" s="0" t="n">
        <v>1059</v>
      </c>
    </row>
    <row r="4023" customFormat="false" ht="13.2" hidden="false" customHeight="false" outlineLevel="0" collapsed="false">
      <c r="AA4023" s="0" t="n">
        <v>1061</v>
      </c>
    </row>
    <row r="4024" customFormat="false" ht="13.2" hidden="false" customHeight="false" outlineLevel="0" collapsed="false">
      <c r="AA4024" s="0" t="n">
        <v>1060</v>
      </c>
    </row>
    <row r="4025" customFormat="false" ht="13.2" hidden="false" customHeight="false" outlineLevel="0" collapsed="false">
      <c r="AA4025" s="0" t="n">
        <v>1059</v>
      </c>
    </row>
    <row r="4026" customFormat="false" ht="13.2" hidden="false" customHeight="false" outlineLevel="0" collapsed="false">
      <c r="AA4026" s="0" t="n">
        <v>1061</v>
      </c>
    </row>
    <row r="4027" customFormat="false" ht="13.2" hidden="false" customHeight="false" outlineLevel="0" collapsed="false">
      <c r="AA4027" s="0" t="n">
        <v>1063</v>
      </c>
    </row>
    <row r="4028" customFormat="false" ht="13.2" hidden="false" customHeight="false" outlineLevel="0" collapsed="false">
      <c r="AA4028" s="0" t="n">
        <v>1065</v>
      </c>
    </row>
    <row r="4029" customFormat="false" ht="13.2" hidden="false" customHeight="false" outlineLevel="0" collapsed="false">
      <c r="AA4029" s="0" t="n">
        <v>1064</v>
      </c>
    </row>
    <row r="4030" customFormat="false" ht="13.2" hidden="false" customHeight="false" outlineLevel="0" collapsed="false">
      <c r="AA4030" s="0" t="n">
        <v>1063</v>
      </c>
    </row>
    <row r="4031" customFormat="false" ht="13.2" hidden="false" customHeight="false" outlineLevel="0" collapsed="false">
      <c r="AA4031" s="0" t="n">
        <v>1062</v>
      </c>
    </row>
    <row r="4032" customFormat="false" ht="13.2" hidden="false" customHeight="false" outlineLevel="0" collapsed="false">
      <c r="AA4032" s="0" t="n">
        <v>1064</v>
      </c>
    </row>
    <row r="4033" customFormat="false" ht="13.2" hidden="false" customHeight="false" outlineLevel="0" collapsed="false">
      <c r="AA4033" s="0" t="n">
        <v>1066</v>
      </c>
    </row>
    <row r="4034" customFormat="false" ht="13.2" hidden="false" customHeight="false" outlineLevel="0" collapsed="false">
      <c r="AA4034" s="0" t="n">
        <v>1065</v>
      </c>
    </row>
    <row r="4035" customFormat="false" ht="13.2" hidden="false" customHeight="false" outlineLevel="0" collapsed="false">
      <c r="AA4035" s="0" t="n">
        <v>1067</v>
      </c>
    </row>
    <row r="4036" customFormat="false" ht="13.2" hidden="false" customHeight="false" outlineLevel="0" collapsed="false">
      <c r="AA4036" s="0" t="n">
        <v>1069</v>
      </c>
    </row>
    <row r="4037" customFormat="false" ht="13.2" hidden="false" customHeight="false" outlineLevel="0" collapsed="false">
      <c r="AA4037" s="0" t="n">
        <v>1068</v>
      </c>
    </row>
    <row r="4038" customFormat="false" ht="13.2" hidden="false" customHeight="false" outlineLevel="0" collapsed="false">
      <c r="AA4038" s="0" t="n">
        <v>1070</v>
      </c>
    </row>
    <row r="4039" customFormat="false" ht="13.2" hidden="false" customHeight="false" outlineLevel="0" collapsed="false">
      <c r="AA4039" s="0" t="n">
        <v>1069</v>
      </c>
    </row>
    <row r="4040" customFormat="false" ht="13.2" hidden="false" customHeight="false" outlineLevel="0" collapsed="false">
      <c r="AA4040" s="0" t="n">
        <v>1071</v>
      </c>
    </row>
    <row r="4041" customFormat="false" ht="13.2" hidden="false" customHeight="false" outlineLevel="0" collapsed="false">
      <c r="AA4041" s="0" t="n">
        <v>1073</v>
      </c>
    </row>
    <row r="4042" customFormat="false" ht="13.2" hidden="false" customHeight="false" outlineLevel="0" collapsed="false">
      <c r="AA4042" s="0" t="n">
        <v>1072</v>
      </c>
    </row>
    <row r="4043" customFormat="false" ht="13.2" hidden="false" customHeight="false" outlineLevel="0" collapsed="false">
      <c r="AA4043" s="0" t="n">
        <v>1071</v>
      </c>
    </row>
    <row r="4044" customFormat="false" ht="13.2" hidden="false" customHeight="false" outlineLevel="0" collapsed="false">
      <c r="AA4044" s="0" t="n">
        <v>1073</v>
      </c>
    </row>
    <row r="4045" customFormat="false" ht="13.2" hidden="false" customHeight="false" outlineLevel="0" collapsed="false">
      <c r="AA4045" s="0" t="n">
        <v>1075</v>
      </c>
    </row>
    <row r="4046" customFormat="false" ht="13.2" hidden="false" customHeight="false" outlineLevel="0" collapsed="false">
      <c r="AA4046" s="0" t="n">
        <v>1077</v>
      </c>
    </row>
    <row r="4047" customFormat="false" ht="13.2" hidden="false" customHeight="false" outlineLevel="0" collapsed="false">
      <c r="AA4047" s="0" t="n">
        <v>1076</v>
      </c>
    </row>
    <row r="4048" customFormat="false" ht="13.2" hidden="false" customHeight="false" outlineLevel="0" collapsed="false">
      <c r="AA4048" s="0" t="n">
        <v>1078</v>
      </c>
    </row>
    <row r="4049" customFormat="false" ht="13.2" hidden="false" customHeight="false" outlineLevel="0" collapsed="false">
      <c r="AA4049" s="0" t="n">
        <v>1077</v>
      </c>
    </row>
    <row r="4050" customFormat="false" ht="13.2" hidden="false" customHeight="false" outlineLevel="0" collapsed="false">
      <c r="AA4050" s="0" t="n">
        <v>1076</v>
      </c>
    </row>
    <row r="4051" customFormat="false" ht="13.2" hidden="false" customHeight="false" outlineLevel="0" collapsed="false">
      <c r="AA4051" s="0" t="n">
        <v>1075</v>
      </c>
    </row>
    <row r="4052" customFormat="false" ht="13.2" hidden="false" customHeight="false" outlineLevel="0" collapsed="false">
      <c r="AA4052" s="0" t="n">
        <v>1074</v>
      </c>
    </row>
    <row r="4053" customFormat="false" ht="13.2" hidden="false" customHeight="false" outlineLevel="0" collapsed="false">
      <c r="AA4053" s="0" t="n">
        <v>1073</v>
      </c>
    </row>
    <row r="4054" customFormat="false" ht="13.2" hidden="false" customHeight="false" outlineLevel="0" collapsed="false">
      <c r="AA4054" s="0" t="n">
        <v>1072</v>
      </c>
    </row>
    <row r="4055" customFormat="false" ht="13.2" hidden="false" customHeight="false" outlineLevel="0" collapsed="false">
      <c r="AA4055" s="0" t="n">
        <v>1074</v>
      </c>
    </row>
    <row r="4056" customFormat="false" ht="13.2" hidden="false" customHeight="false" outlineLevel="0" collapsed="false">
      <c r="AA4056" s="0" t="n">
        <v>1073</v>
      </c>
    </row>
    <row r="4057" customFormat="false" ht="13.2" hidden="false" customHeight="false" outlineLevel="0" collapsed="false">
      <c r="AA4057" s="0" t="n">
        <v>1075</v>
      </c>
    </row>
    <row r="4058" customFormat="false" ht="13.2" hidden="false" customHeight="false" outlineLevel="0" collapsed="false">
      <c r="AA4058" s="0" t="n">
        <v>1074</v>
      </c>
    </row>
    <row r="4059" customFormat="false" ht="13.2" hidden="false" customHeight="false" outlineLevel="0" collapsed="false">
      <c r="AA4059" s="0" t="n">
        <v>1076</v>
      </c>
    </row>
    <row r="4060" customFormat="false" ht="13.2" hidden="false" customHeight="false" outlineLevel="0" collapsed="false">
      <c r="AA4060" s="0" t="n">
        <v>1078</v>
      </c>
    </row>
    <row r="4061" customFormat="false" ht="13.2" hidden="false" customHeight="false" outlineLevel="0" collapsed="false">
      <c r="AA4061" s="0" t="n">
        <v>1080</v>
      </c>
    </row>
    <row r="4062" customFormat="false" ht="13.2" hidden="false" customHeight="false" outlineLevel="0" collapsed="false">
      <c r="AA4062" s="0" t="n">
        <v>1079</v>
      </c>
    </row>
    <row r="4063" customFormat="false" ht="13.2" hidden="false" customHeight="false" outlineLevel="0" collapsed="false">
      <c r="AA4063" s="0" t="n">
        <v>1078</v>
      </c>
    </row>
    <row r="4064" customFormat="false" ht="13.2" hidden="false" customHeight="false" outlineLevel="0" collapsed="false">
      <c r="AA4064" s="0" t="n">
        <v>1077</v>
      </c>
    </row>
    <row r="4065" customFormat="false" ht="13.2" hidden="false" customHeight="false" outlineLevel="0" collapsed="false">
      <c r="AA4065" s="0" t="n">
        <v>1079</v>
      </c>
    </row>
    <row r="4066" customFormat="false" ht="13.2" hidden="false" customHeight="false" outlineLevel="0" collapsed="false">
      <c r="AA4066" s="0" t="n">
        <v>1078</v>
      </c>
    </row>
    <row r="4067" customFormat="false" ht="13.2" hidden="false" customHeight="false" outlineLevel="0" collapsed="false">
      <c r="AA4067" s="0" t="n">
        <v>1077</v>
      </c>
    </row>
    <row r="4068" customFormat="false" ht="13.2" hidden="false" customHeight="false" outlineLevel="0" collapsed="false">
      <c r="AA4068" s="0" t="n">
        <v>1076</v>
      </c>
    </row>
    <row r="4069" customFormat="false" ht="13.2" hidden="false" customHeight="false" outlineLevel="0" collapsed="false">
      <c r="AA4069" s="0" t="n">
        <v>1075</v>
      </c>
    </row>
    <row r="4070" customFormat="false" ht="13.2" hidden="false" customHeight="false" outlineLevel="0" collapsed="false">
      <c r="AA4070" s="0" t="n">
        <v>1077</v>
      </c>
    </row>
    <row r="4071" customFormat="false" ht="13.2" hidden="false" customHeight="false" outlineLevel="0" collapsed="false">
      <c r="AA4071" s="0" t="n">
        <v>1076</v>
      </c>
    </row>
    <row r="4072" customFormat="false" ht="13.2" hidden="false" customHeight="false" outlineLevel="0" collapsed="false">
      <c r="AA4072" s="0" t="n">
        <v>1075</v>
      </c>
    </row>
    <row r="4073" customFormat="false" ht="13.2" hidden="false" customHeight="false" outlineLevel="0" collapsed="false">
      <c r="AA4073" s="0" t="n">
        <v>1074</v>
      </c>
    </row>
    <row r="4074" customFormat="false" ht="13.2" hidden="false" customHeight="false" outlineLevel="0" collapsed="false">
      <c r="AA4074" s="0" t="n">
        <v>1076</v>
      </c>
    </row>
    <row r="4075" customFormat="false" ht="13.2" hidden="false" customHeight="false" outlineLevel="0" collapsed="false">
      <c r="AA4075" s="0" t="n">
        <v>1078</v>
      </c>
    </row>
    <row r="4076" customFormat="false" ht="13.2" hidden="false" customHeight="false" outlineLevel="0" collapsed="false">
      <c r="AA4076" s="0" t="n">
        <v>1080</v>
      </c>
    </row>
    <row r="4077" customFormat="false" ht="13.2" hidden="false" customHeight="false" outlineLevel="0" collapsed="false">
      <c r="AA4077" s="0" t="n">
        <v>1082</v>
      </c>
    </row>
    <row r="4078" customFormat="false" ht="13.2" hidden="false" customHeight="false" outlineLevel="0" collapsed="false">
      <c r="AA4078" s="0" t="n">
        <v>1081</v>
      </c>
    </row>
    <row r="4079" customFormat="false" ht="13.2" hidden="false" customHeight="false" outlineLevel="0" collapsed="false">
      <c r="AA4079" s="0" t="n">
        <v>1083</v>
      </c>
    </row>
    <row r="4080" customFormat="false" ht="13.2" hidden="false" customHeight="false" outlineLevel="0" collapsed="false">
      <c r="AA4080" s="0" t="n">
        <v>1082</v>
      </c>
    </row>
    <row r="4081" customFormat="false" ht="13.2" hidden="false" customHeight="false" outlineLevel="0" collapsed="false">
      <c r="AA4081" s="0" t="n">
        <v>1081</v>
      </c>
    </row>
    <row r="4082" customFormat="false" ht="13.2" hidden="false" customHeight="false" outlineLevel="0" collapsed="false">
      <c r="AA4082" s="0" t="n">
        <v>1080</v>
      </c>
    </row>
    <row r="4083" customFormat="false" ht="13.2" hidden="false" customHeight="false" outlineLevel="0" collapsed="false">
      <c r="AA4083" s="0" t="n">
        <v>1079</v>
      </c>
    </row>
    <row r="4084" customFormat="false" ht="13.2" hidden="false" customHeight="false" outlineLevel="0" collapsed="false">
      <c r="AA4084" s="0" t="n">
        <v>1081</v>
      </c>
    </row>
    <row r="4085" customFormat="false" ht="13.2" hidden="false" customHeight="false" outlineLevel="0" collapsed="false">
      <c r="AA4085" s="0" t="n">
        <v>1080</v>
      </c>
    </row>
    <row r="4086" customFormat="false" ht="13.2" hidden="false" customHeight="false" outlineLevel="0" collapsed="false">
      <c r="AA4086" s="0" t="n">
        <v>1079</v>
      </c>
    </row>
    <row r="4087" customFormat="false" ht="13.2" hidden="false" customHeight="false" outlineLevel="0" collapsed="false">
      <c r="AA4087" s="0" t="n">
        <v>1078</v>
      </c>
    </row>
    <row r="4088" customFormat="false" ht="13.2" hidden="false" customHeight="false" outlineLevel="0" collapsed="false">
      <c r="AA4088" s="0" t="n">
        <v>1077</v>
      </c>
    </row>
    <row r="4089" customFormat="false" ht="13.2" hidden="false" customHeight="false" outlineLevel="0" collapsed="false">
      <c r="AA4089" s="0" t="n">
        <v>1076</v>
      </c>
    </row>
    <row r="4090" customFormat="false" ht="13.2" hidden="false" customHeight="false" outlineLevel="0" collapsed="false">
      <c r="AA4090" s="0" t="n">
        <v>1078</v>
      </c>
    </row>
    <row r="4091" customFormat="false" ht="13.2" hidden="false" customHeight="false" outlineLevel="0" collapsed="false">
      <c r="AA4091" s="0" t="n">
        <v>1077</v>
      </c>
    </row>
    <row r="4092" customFormat="false" ht="13.2" hidden="false" customHeight="false" outlineLevel="0" collapsed="false">
      <c r="AA4092" s="0" t="n">
        <v>1079</v>
      </c>
    </row>
    <row r="4093" customFormat="false" ht="13.2" hidden="false" customHeight="false" outlineLevel="0" collapsed="false">
      <c r="AA4093" s="0" t="n">
        <v>1078</v>
      </c>
    </row>
    <row r="4094" customFormat="false" ht="13.2" hidden="false" customHeight="false" outlineLevel="0" collapsed="false">
      <c r="AA4094" s="0" t="n">
        <v>1077</v>
      </c>
    </row>
    <row r="4095" customFormat="false" ht="13.2" hidden="false" customHeight="false" outlineLevel="0" collapsed="false">
      <c r="AA4095" s="0" t="n">
        <v>1076</v>
      </c>
    </row>
    <row r="4096" customFormat="false" ht="13.2" hidden="false" customHeight="false" outlineLevel="0" collapsed="false">
      <c r="AA4096" s="0" t="n">
        <v>1078</v>
      </c>
    </row>
    <row r="4097" customFormat="false" ht="13.2" hidden="false" customHeight="false" outlineLevel="0" collapsed="false">
      <c r="AA4097" s="0" t="n">
        <v>1080</v>
      </c>
    </row>
    <row r="4098" customFormat="false" ht="13.2" hidden="false" customHeight="false" outlineLevel="0" collapsed="false">
      <c r="AA4098" s="0" t="n">
        <v>1079</v>
      </c>
    </row>
    <row r="4099" customFormat="false" ht="13.2" hidden="false" customHeight="false" outlineLevel="0" collapsed="false">
      <c r="AA4099" s="0" t="n">
        <v>1078</v>
      </c>
    </row>
    <row r="4100" customFormat="false" ht="13.2" hidden="false" customHeight="false" outlineLevel="0" collapsed="false">
      <c r="AA4100" s="0" t="n">
        <v>1080</v>
      </c>
    </row>
    <row r="4101" customFormat="false" ht="13.2" hidden="false" customHeight="false" outlineLevel="0" collapsed="false">
      <c r="AA4101" s="0" t="n">
        <v>1082</v>
      </c>
    </row>
    <row r="4102" customFormat="false" ht="13.2" hidden="false" customHeight="false" outlineLevel="0" collapsed="false">
      <c r="AA4102" s="0" t="n">
        <v>1081</v>
      </c>
    </row>
    <row r="4103" customFormat="false" ht="13.2" hidden="false" customHeight="false" outlineLevel="0" collapsed="false">
      <c r="AA4103" s="0" t="n">
        <v>1080</v>
      </c>
    </row>
    <row r="4104" customFormat="false" ht="13.2" hidden="false" customHeight="false" outlineLevel="0" collapsed="false">
      <c r="AA4104" s="0" t="n">
        <v>1082</v>
      </c>
    </row>
    <row r="4105" customFormat="false" ht="13.2" hidden="false" customHeight="false" outlineLevel="0" collapsed="false">
      <c r="AA4105" s="0" t="n">
        <v>1084</v>
      </c>
    </row>
    <row r="4106" customFormat="false" ht="13.2" hidden="false" customHeight="false" outlineLevel="0" collapsed="false">
      <c r="AA4106" s="0" t="n">
        <v>1083</v>
      </c>
    </row>
    <row r="4107" customFormat="false" ht="13.2" hidden="false" customHeight="false" outlineLevel="0" collapsed="false">
      <c r="AA4107" s="0" t="n">
        <v>1082</v>
      </c>
    </row>
    <row r="4108" customFormat="false" ht="13.2" hidden="false" customHeight="false" outlineLevel="0" collapsed="false">
      <c r="AA4108" s="0" t="n">
        <v>1081</v>
      </c>
    </row>
    <row r="4109" customFormat="false" ht="13.2" hidden="false" customHeight="false" outlineLevel="0" collapsed="false">
      <c r="AA4109" s="0" t="n">
        <v>1080</v>
      </c>
    </row>
    <row r="4110" customFormat="false" ht="13.2" hidden="false" customHeight="false" outlineLevel="0" collapsed="false">
      <c r="AA4110" s="0" t="n">
        <v>1079</v>
      </c>
    </row>
    <row r="4111" customFormat="false" ht="13.2" hidden="false" customHeight="false" outlineLevel="0" collapsed="false">
      <c r="AA4111" s="0" t="n">
        <v>1081</v>
      </c>
    </row>
    <row r="4112" customFormat="false" ht="13.2" hidden="false" customHeight="false" outlineLevel="0" collapsed="false">
      <c r="AA4112" s="0" t="n">
        <v>1080</v>
      </c>
    </row>
    <row r="4113" customFormat="false" ht="13.2" hidden="false" customHeight="false" outlineLevel="0" collapsed="false">
      <c r="AA4113" s="0" t="n">
        <v>1082</v>
      </c>
    </row>
    <row r="4114" customFormat="false" ht="13.2" hidden="false" customHeight="false" outlineLevel="0" collapsed="false">
      <c r="AA4114" s="0" t="n">
        <v>1081</v>
      </c>
    </row>
    <row r="4115" customFormat="false" ht="13.2" hidden="false" customHeight="false" outlineLevel="0" collapsed="false">
      <c r="AA4115" s="0" t="n">
        <v>1080</v>
      </c>
    </row>
    <row r="4116" customFormat="false" ht="13.2" hidden="false" customHeight="false" outlineLevel="0" collapsed="false">
      <c r="AA4116" s="0" t="n">
        <v>1079</v>
      </c>
    </row>
    <row r="4117" customFormat="false" ht="13.2" hidden="false" customHeight="false" outlineLevel="0" collapsed="false">
      <c r="AA4117" s="0" t="n">
        <v>1078</v>
      </c>
    </row>
    <row r="4118" customFormat="false" ht="13.2" hidden="false" customHeight="false" outlineLevel="0" collapsed="false">
      <c r="AA4118" s="0" t="n">
        <v>1080</v>
      </c>
    </row>
    <row r="4119" customFormat="false" ht="13.2" hidden="false" customHeight="false" outlineLevel="0" collapsed="false">
      <c r="AA4119" s="0" t="n">
        <v>1082</v>
      </c>
    </row>
    <row r="4120" customFormat="false" ht="13.2" hidden="false" customHeight="false" outlineLevel="0" collapsed="false">
      <c r="AA4120" s="0" t="n">
        <v>1081</v>
      </c>
    </row>
    <row r="4121" customFormat="false" ht="13.2" hidden="false" customHeight="false" outlineLevel="0" collapsed="false">
      <c r="AA4121" s="0" t="n">
        <v>1083</v>
      </c>
    </row>
    <row r="4122" customFormat="false" ht="13.2" hidden="false" customHeight="false" outlineLevel="0" collapsed="false">
      <c r="AA4122" s="0" t="n">
        <v>1082</v>
      </c>
    </row>
    <row r="4123" customFormat="false" ht="13.2" hidden="false" customHeight="false" outlineLevel="0" collapsed="false">
      <c r="AA4123" s="0" t="n">
        <v>1081</v>
      </c>
    </row>
    <row r="4124" customFormat="false" ht="13.2" hidden="false" customHeight="false" outlineLevel="0" collapsed="false">
      <c r="AA4124" s="0" t="n">
        <v>1080</v>
      </c>
    </row>
    <row r="4125" customFormat="false" ht="13.2" hidden="false" customHeight="false" outlineLevel="0" collapsed="false">
      <c r="AA4125" s="0" t="n">
        <v>1082</v>
      </c>
    </row>
    <row r="4126" customFormat="false" ht="13.2" hidden="false" customHeight="false" outlineLevel="0" collapsed="false">
      <c r="AA4126" s="0" t="n">
        <v>1081</v>
      </c>
    </row>
    <row r="4127" customFormat="false" ht="13.2" hidden="false" customHeight="false" outlineLevel="0" collapsed="false">
      <c r="AA4127" s="0" t="n">
        <v>1080</v>
      </c>
    </row>
    <row r="4128" customFormat="false" ht="13.2" hidden="false" customHeight="false" outlineLevel="0" collapsed="false">
      <c r="AA4128" s="0" t="n">
        <v>1082</v>
      </c>
    </row>
    <row r="4129" customFormat="false" ht="13.2" hidden="false" customHeight="false" outlineLevel="0" collapsed="false">
      <c r="AA4129" s="0" t="n">
        <v>1081</v>
      </c>
    </row>
    <row r="4130" customFormat="false" ht="13.2" hidden="false" customHeight="false" outlineLevel="0" collapsed="false">
      <c r="AA4130" s="0" t="n">
        <v>1083</v>
      </c>
    </row>
    <row r="4131" customFormat="false" ht="13.2" hidden="false" customHeight="false" outlineLevel="0" collapsed="false">
      <c r="AA4131" s="0" t="n">
        <v>1082</v>
      </c>
    </row>
    <row r="4132" customFormat="false" ht="13.2" hidden="false" customHeight="false" outlineLevel="0" collapsed="false">
      <c r="AA4132" s="0" t="n">
        <v>1081</v>
      </c>
    </row>
    <row r="4133" customFormat="false" ht="13.2" hidden="false" customHeight="false" outlineLevel="0" collapsed="false">
      <c r="AA4133" s="0" t="n">
        <v>1083</v>
      </c>
    </row>
    <row r="4134" customFormat="false" ht="13.2" hidden="false" customHeight="false" outlineLevel="0" collapsed="false">
      <c r="AA4134" s="0" t="n">
        <v>1082</v>
      </c>
    </row>
    <row r="4135" customFormat="false" ht="13.2" hidden="false" customHeight="false" outlineLevel="0" collapsed="false">
      <c r="AA4135" s="0" t="n">
        <v>1081</v>
      </c>
    </row>
    <row r="4136" customFormat="false" ht="13.2" hidden="false" customHeight="false" outlineLevel="0" collapsed="false">
      <c r="AA4136" s="0" t="n">
        <v>1080</v>
      </c>
    </row>
    <row r="4137" customFormat="false" ht="13.2" hidden="false" customHeight="false" outlineLevel="0" collapsed="false">
      <c r="AA4137" s="0" t="n">
        <v>1079</v>
      </c>
    </row>
    <row r="4138" customFormat="false" ht="13.2" hidden="false" customHeight="false" outlineLevel="0" collapsed="false">
      <c r="AA4138" s="0" t="n">
        <v>1081</v>
      </c>
    </row>
    <row r="4139" customFormat="false" ht="13.2" hidden="false" customHeight="false" outlineLevel="0" collapsed="false">
      <c r="AA4139" s="0" t="n">
        <v>1083</v>
      </c>
    </row>
    <row r="4140" customFormat="false" ht="13.2" hidden="false" customHeight="false" outlineLevel="0" collapsed="false">
      <c r="AA4140" s="0" t="n">
        <v>1082</v>
      </c>
    </row>
    <row r="4141" customFormat="false" ht="13.2" hidden="false" customHeight="false" outlineLevel="0" collapsed="false">
      <c r="AA4141" s="0" t="n">
        <v>1081</v>
      </c>
    </row>
    <row r="4142" customFormat="false" ht="13.2" hidden="false" customHeight="false" outlineLevel="0" collapsed="false">
      <c r="AA4142" s="0" t="n">
        <v>1080</v>
      </c>
    </row>
    <row r="4143" customFormat="false" ht="13.2" hidden="false" customHeight="false" outlineLevel="0" collapsed="false">
      <c r="AA4143" s="0" t="n">
        <v>1079</v>
      </c>
    </row>
    <row r="4144" customFormat="false" ht="13.2" hidden="false" customHeight="false" outlineLevel="0" collapsed="false">
      <c r="AA4144" s="0" t="n">
        <v>1081</v>
      </c>
    </row>
    <row r="4145" customFormat="false" ht="13.2" hidden="false" customHeight="false" outlineLevel="0" collapsed="false">
      <c r="AA4145" s="0" t="n">
        <v>1080</v>
      </c>
    </row>
    <row r="4146" customFormat="false" ht="13.2" hidden="false" customHeight="false" outlineLevel="0" collapsed="false">
      <c r="AA4146" s="0" t="n">
        <v>1082</v>
      </c>
    </row>
    <row r="4147" customFormat="false" ht="13.2" hidden="false" customHeight="false" outlineLevel="0" collapsed="false">
      <c r="AA4147" s="0" t="n">
        <v>1084</v>
      </c>
    </row>
    <row r="4148" customFormat="false" ht="13.2" hidden="false" customHeight="false" outlineLevel="0" collapsed="false">
      <c r="AA4148" s="0" t="n">
        <v>1086</v>
      </c>
    </row>
    <row r="4149" customFormat="false" ht="13.2" hidden="false" customHeight="false" outlineLevel="0" collapsed="false">
      <c r="AA4149" s="0" t="n">
        <v>1088</v>
      </c>
    </row>
    <row r="4150" customFormat="false" ht="13.2" hidden="false" customHeight="false" outlineLevel="0" collapsed="false">
      <c r="AA4150" s="0" t="n">
        <v>1087</v>
      </c>
    </row>
    <row r="4151" customFormat="false" ht="13.2" hidden="false" customHeight="false" outlineLevel="0" collapsed="false">
      <c r="AA4151" s="0" t="n">
        <v>1089</v>
      </c>
    </row>
    <row r="4152" customFormat="false" ht="13.2" hidden="false" customHeight="false" outlineLevel="0" collapsed="false">
      <c r="AA4152" s="0" t="n">
        <v>1091</v>
      </c>
    </row>
    <row r="4153" customFormat="false" ht="13.2" hidden="false" customHeight="false" outlineLevel="0" collapsed="false">
      <c r="AA4153" s="0" t="n">
        <v>1093</v>
      </c>
    </row>
    <row r="4154" customFormat="false" ht="13.2" hidden="false" customHeight="false" outlineLevel="0" collapsed="false">
      <c r="AA4154" s="0" t="n">
        <v>1092</v>
      </c>
    </row>
    <row r="4155" customFormat="false" ht="13.2" hidden="false" customHeight="false" outlineLevel="0" collapsed="false">
      <c r="AA4155" s="0" t="n">
        <v>1091</v>
      </c>
    </row>
    <row r="4156" customFormat="false" ht="13.2" hidden="false" customHeight="false" outlineLevel="0" collapsed="false">
      <c r="AA4156" s="0" t="n">
        <v>1090</v>
      </c>
    </row>
    <row r="4157" customFormat="false" ht="13.2" hidden="false" customHeight="false" outlineLevel="0" collapsed="false">
      <c r="AA4157" s="0" t="n">
        <v>1092</v>
      </c>
    </row>
    <row r="4158" customFormat="false" ht="13.2" hidden="false" customHeight="false" outlineLevel="0" collapsed="false">
      <c r="AA4158" s="0" t="n">
        <v>1094</v>
      </c>
    </row>
    <row r="4159" customFormat="false" ht="13.2" hidden="false" customHeight="false" outlineLevel="0" collapsed="false">
      <c r="AA4159" s="0" t="n">
        <v>1093</v>
      </c>
    </row>
    <row r="4160" customFormat="false" ht="13.2" hidden="false" customHeight="false" outlineLevel="0" collapsed="false">
      <c r="AA4160" s="0" t="n">
        <v>1092</v>
      </c>
    </row>
    <row r="4161" customFormat="false" ht="13.2" hidden="false" customHeight="false" outlineLevel="0" collapsed="false">
      <c r="AA4161" s="0" t="n">
        <v>1094</v>
      </c>
    </row>
    <row r="4162" customFormat="false" ht="13.2" hidden="false" customHeight="false" outlineLevel="0" collapsed="false">
      <c r="AA4162" s="0" t="n">
        <v>1096</v>
      </c>
    </row>
    <row r="4163" customFormat="false" ht="13.2" hidden="false" customHeight="false" outlineLevel="0" collapsed="false">
      <c r="AA4163" s="0" t="n">
        <v>1095</v>
      </c>
    </row>
    <row r="4164" customFormat="false" ht="13.2" hidden="false" customHeight="false" outlineLevel="0" collapsed="false">
      <c r="AA4164" s="0" t="n">
        <v>1097</v>
      </c>
    </row>
    <row r="4165" customFormat="false" ht="13.2" hidden="false" customHeight="false" outlineLevel="0" collapsed="false">
      <c r="AA4165" s="0" t="n">
        <v>1096</v>
      </c>
    </row>
    <row r="4166" customFormat="false" ht="13.2" hidden="false" customHeight="false" outlineLevel="0" collapsed="false">
      <c r="AA4166" s="0" t="n">
        <v>1095</v>
      </c>
    </row>
    <row r="4167" customFormat="false" ht="13.2" hidden="false" customHeight="false" outlineLevel="0" collapsed="false">
      <c r="AA4167" s="0" t="n">
        <v>1094</v>
      </c>
    </row>
    <row r="4168" customFormat="false" ht="13.2" hidden="false" customHeight="false" outlineLevel="0" collapsed="false">
      <c r="AA4168" s="0" t="n">
        <v>1096</v>
      </c>
    </row>
    <row r="4169" customFormat="false" ht="13.2" hidden="false" customHeight="false" outlineLevel="0" collapsed="false">
      <c r="AA4169" s="0" t="n">
        <v>1095</v>
      </c>
    </row>
    <row r="4170" customFormat="false" ht="13.2" hidden="false" customHeight="false" outlineLevel="0" collapsed="false">
      <c r="AA4170" s="0" t="n">
        <v>1094</v>
      </c>
    </row>
    <row r="4171" customFormat="false" ht="13.2" hidden="false" customHeight="false" outlineLevel="0" collapsed="false">
      <c r="AA4171" s="0" t="n">
        <v>1096</v>
      </c>
    </row>
    <row r="4172" customFormat="false" ht="13.2" hidden="false" customHeight="false" outlineLevel="0" collapsed="false">
      <c r="AA4172" s="0" t="n">
        <v>1095</v>
      </c>
    </row>
    <row r="4173" customFormat="false" ht="13.2" hidden="false" customHeight="false" outlineLevel="0" collapsed="false">
      <c r="AA4173" s="0" t="n">
        <v>1094</v>
      </c>
    </row>
    <row r="4174" customFormat="false" ht="13.2" hidden="false" customHeight="false" outlineLevel="0" collapsed="false">
      <c r="AA4174" s="0" t="n">
        <v>1096</v>
      </c>
    </row>
    <row r="4175" customFormat="false" ht="13.2" hidden="false" customHeight="false" outlineLevel="0" collapsed="false">
      <c r="AA4175" s="0" t="n">
        <v>1098</v>
      </c>
    </row>
    <row r="4176" customFormat="false" ht="13.2" hidden="false" customHeight="false" outlineLevel="0" collapsed="false">
      <c r="AA4176" s="0" t="n">
        <v>1097</v>
      </c>
    </row>
    <row r="4177" customFormat="false" ht="13.2" hidden="false" customHeight="false" outlineLevel="0" collapsed="false">
      <c r="AA4177" s="0" t="n">
        <v>1096</v>
      </c>
    </row>
    <row r="4178" customFormat="false" ht="13.2" hidden="false" customHeight="false" outlineLevel="0" collapsed="false">
      <c r="AA4178" s="0" t="n">
        <v>1095</v>
      </c>
    </row>
    <row r="4179" customFormat="false" ht="13.2" hidden="false" customHeight="false" outlineLevel="0" collapsed="false">
      <c r="AA4179" s="0" t="n">
        <v>1094</v>
      </c>
    </row>
    <row r="4180" customFormat="false" ht="13.2" hidden="false" customHeight="false" outlineLevel="0" collapsed="false">
      <c r="AA4180" s="0" t="n">
        <v>1093</v>
      </c>
    </row>
    <row r="4181" customFormat="false" ht="13.2" hidden="false" customHeight="false" outlineLevel="0" collapsed="false">
      <c r="AA4181" s="0" t="n">
        <v>1095</v>
      </c>
    </row>
    <row r="4182" customFormat="false" ht="13.2" hidden="false" customHeight="false" outlineLevel="0" collapsed="false">
      <c r="AA4182" s="0" t="n">
        <v>1097</v>
      </c>
    </row>
    <row r="4183" customFormat="false" ht="13.2" hidden="false" customHeight="false" outlineLevel="0" collapsed="false">
      <c r="AA4183" s="0" t="n">
        <v>1096</v>
      </c>
    </row>
    <row r="4184" customFormat="false" ht="13.2" hidden="false" customHeight="false" outlineLevel="0" collapsed="false">
      <c r="AA4184" s="0" t="n">
        <v>1098</v>
      </c>
    </row>
    <row r="4185" customFormat="false" ht="13.2" hidden="false" customHeight="false" outlineLevel="0" collapsed="false">
      <c r="AA4185" s="0" t="n">
        <v>1100</v>
      </c>
    </row>
    <row r="4186" customFormat="false" ht="13.2" hidden="false" customHeight="false" outlineLevel="0" collapsed="false">
      <c r="AA4186" s="0" t="n">
        <v>1099</v>
      </c>
    </row>
    <row r="4187" customFormat="false" ht="13.2" hidden="false" customHeight="false" outlineLevel="0" collapsed="false">
      <c r="AA4187" s="0" t="n">
        <v>1098</v>
      </c>
    </row>
    <row r="4188" customFormat="false" ht="13.2" hidden="false" customHeight="false" outlineLevel="0" collapsed="false">
      <c r="AA4188" s="0" t="n">
        <v>1097</v>
      </c>
    </row>
    <row r="4189" customFormat="false" ht="13.2" hidden="false" customHeight="false" outlineLevel="0" collapsed="false">
      <c r="AA4189" s="0" t="n">
        <v>1099</v>
      </c>
    </row>
    <row r="4190" customFormat="false" ht="13.2" hidden="false" customHeight="false" outlineLevel="0" collapsed="false">
      <c r="AA4190" s="0" t="n">
        <v>1098</v>
      </c>
    </row>
    <row r="4191" customFormat="false" ht="13.2" hidden="false" customHeight="false" outlineLevel="0" collapsed="false">
      <c r="AA4191" s="0" t="n">
        <v>1097</v>
      </c>
    </row>
    <row r="4192" customFormat="false" ht="13.2" hidden="false" customHeight="false" outlineLevel="0" collapsed="false">
      <c r="AA4192" s="0" t="n">
        <v>1099</v>
      </c>
    </row>
    <row r="4193" customFormat="false" ht="13.2" hidden="false" customHeight="false" outlineLevel="0" collapsed="false">
      <c r="AA4193" s="0" t="n">
        <v>1101</v>
      </c>
    </row>
    <row r="4194" customFormat="false" ht="13.2" hidden="false" customHeight="false" outlineLevel="0" collapsed="false">
      <c r="AA4194" s="0" t="n">
        <v>1100</v>
      </c>
    </row>
    <row r="4195" customFormat="false" ht="13.2" hidden="false" customHeight="false" outlineLevel="0" collapsed="false">
      <c r="AA4195" s="0" t="n">
        <v>1099</v>
      </c>
    </row>
    <row r="4196" customFormat="false" ht="13.2" hidden="false" customHeight="false" outlineLevel="0" collapsed="false">
      <c r="AA4196" s="0" t="n">
        <v>1098</v>
      </c>
    </row>
    <row r="4197" customFormat="false" ht="13.2" hidden="false" customHeight="false" outlineLevel="0" collapsed="false">
      <c r="AA4197" s="0" t="n">
        <v>1097</v>
      </c>
    </row>
    <row r="4198" customFormat="false" ht="13.2" hidden="false" customHeight="false" outlineLevel="0" collapsed="false">
      <c r="AA4198" s="0" t="n">
        <v>1099</v>
      </c>
    </row>
    <row r="4199" customFormat="false" ht="13.2" hidden="false" customHeight="false" outlineLevel="0" collapsed="false">
      <c r="AA4199" s="0" t="n">
        <v>1098</v>
      </c>
    </row>
    <row r="4200" customFormat="false" ht="13.2" hidden="false" customHeight="false" outlineLevel="0" collapsed="false">
      <c r="AA4200" s="0" t="n">
        <v>1097</v>
      </c>
    </row>
    <row r="4201" customFormat="false" ht="13.2" hidden="false" customHeight="false" outlineLevel="0" collapsed="false">
      <c r="AA4201" s="0" t="n">
        <v>1096</v>
      </c>
    </row>
    <row r="4202" customFormat="false" ht="13.2" hidden="false" customHeight="false" outlineLevel="0" collapsed="false">
      <c r="AA4202" s="0" t="n">
        <v>1095</v>
      </c>
    </row>
    <row r="4203" customFormat="false" ht="13.2" hidden="false" customHeight="false" outlineLevel="0" collapsed="false">
      <c r="AA4203" s="0" t="n">
        <v>1097</v>
      </c>
    </row>
    <row r="4204" customFormat="false" ht="13.2" hidden="false" customHeight="false" outlineLevel="0" collapsed="false">
      <c r="AA4204" s="0" t="n">
        <v>1096</v>
      </c>
    </row>
    <row r="4205" customFormat="false" ht="13.2" hidden="false" customHeight="false" outlineLevel="0" collapsed="false">
      <c r="AA4205" s="0" t="n">
        <v>1095</v>
      </c>
    </row>
    <row r="4206" customFormat="false" ht="13.2" hidden="false" customHeight="false" outlineLevel="0" collapsed="false">
      <c r="AA4206" s="0" t="n">
        <v>1094</v>
      </c>
    </row>
    <row r="4207" customFormat="false" ht="13.2" hidden="false" customHeight="false" outlineLevel="0" collapsed="false">
      <c r="AA4207" s="0" t="n">
        <v>1096</v>
      </c>
    </row>
    <row r="4208" customFormat="false" ht="13.2" hidden="false" customHeight="false" outlineLevel="0" collapsed="false">
      <c r="AA4208" s="0" t="n">
        <v>1095</v>
      </c>
    </row>
    <row r="4209" customFormat="false" ht="13.2" hidden="false" customHeight="false" outlineLevel="0" collapsed="false">
      <c r="AA4209" s="0" t="n">
        <v>1094</v>
      </c>
    </row>
    <row r="4210" customFormat="false" ht="13.2" hidden="false" customHeight="false" outlineLevel="0" collapsed="false">
      <c r="AA4210" s="0" t="n">
        <v>1093</v>
      </c>
    </row>
    <row r="4211" customFormat="false" ht="13.2" hidden="false" customHeight="false" outlineLevel="0" collapsed="false">
      <c r="AA4211" s="0" t="n">
        <v>1092</v>
      </c>
    </row>
    <row r="4212" customFormat="false" ht="13.2" hidden="false" customHeight="false" outlineLevel="0" collapsed="false">
      <c r="AA4212" s="0" t="n">
        <v>1091</v>
      </c>
    </row>
    <row r="4213" customFormat="false" ht="13.2" hidden="false" customHeight="false" outlineLevel="0" collapsed="false">
      <c r="AA4213" s="0" t="n">
        <v>1090</v>
      </c>
    </row>
    <row r="4214" customFormat="false" ht="13.2" hidden="false" customHeight="false" outlineLevel="0" collapsed="false">
      <c r="AA4214" s="0" t="n">
        <v>1089</v>
      </c>
    </row>
    <row r="4215" customFormat="false" ht="13.2" hidden="false" customHeight="false" outlineLevel="0" collapsed="false">
      <c r="AA4215" s="0" t="n">
        <v>1088</v>
      </c>
    </row>
    <row r="4216" customFormat="false" ht="13.2" hidden="false" customHeight="false" outlineLevel="0" collapsed="false">
      <c r="AA4216" s="0" t="n">
        <v>1090</v>
      </c>
    </row>
    <row r="4217" customFormat="false" ht="13.2" hidden="false" customHeight="false" outlineLevel="0" collapsed="false">
      <c r="AA4217" s="0" t="n">
        <v>1092</v>
      </c>
    </row>
    <row r="4218" customFormat="false" ht="13.2" hidden="false" customHeight="false" outlineLevel="0" collapsed="false">
      <c r="AA4218" s="0" t="n">
        <v>1094</v>
      </c>
    </row>
    <row r="4219" customFormat="false" ht="13.2" hidden="false" customHeight="false" outlineLevel="0" collapsed="false">
      <c r="AA4219" s="0" t="n">
        <v>1093</v>
      </c>
    </row>
    <row r="4220" customFormat="false" ht="13.2" hidden="false" customHeight="false" outlineLevel="0" collapsed="false">
      <c r="AA4220" s="0" t="n">
        <v>1095</v>
      </c>
    </row>
    <row r="4221" customFormat="false" ht="13.2" hidden="false" customHeight="false" outlineLevel="0" collapsed="false">
      <c r="AA4221" s="0" t="n">
        <v>1094</v>
      </c>
    </row>
    <row r="4222" customFormat="false" ht="13.2" hidden="false" customHeight="false" outlineLevel="0" collapsed="false">
      <c r="AA4222" s="0" t="n">
        <v>1096</v>
      </c>
    </row>
    <row r="4223" customFormat="false" ht="13.2" hidden="false" customHeight="false" outlineLevel="0" collapsed="false">
      <c r="AA4223" s="0" t="n">
        <v>1098</v>
      </c>
    </row>
    <row r="4224" customFormat="false" ht="13.2" hidden="false" customHeight="false" outlineLevel="0" collapsed="false">
      <c r="AA4224" s="0" t="n">
        <v>1100</v>
      </c>
    </row>
    <row r="4225" customFormat="false" ht="13.2" hidden="false" customHeight="false" outlineLevel="0" collapsed="false">
      <c r="AA4225" s="0" t="n">
        <v>1099</v>
      </c>
    </row>
    <row r="4226" customFormat="false" ht="13.2" hidden="false" customHeight="false" outlineLevel="0" collapsed="false">
      <c r="AA4226" s="0" t="n">
        <v>1098</v>
      </c>
    </row>
    <row r="4227" customFormat="false" ht="13.2" hidden="false" customHeight="false" outlineLevel="0" collapsed="false">
      <c r="AA4227" s="0" t="n">
        <v>1097</v>
      </c>
    </row>
    <row r="4228" customFormat="false" ht="13.2" hidden="false" customHeight="false" outlineLevel="0" collapsed="false">
      <c r="AA4228" s="0" t="n">
        <v>1099</v>
      </c>
    </row>
    <row r="4229" customFormat="false" ht="13.2" hidden="false" customHeight="false" outlineLevel="0" collapsed="false">
      <c r="AA4229" s="0" t="n">
        <v>1098</v>
      </c>
    </row>
    <row r="4230" customFormat="false" ht="13.2" hidden="false" customHeight="false" outlineLevel="0" collapsed="false">
      <c r="AA4230" s="0" t="n">
        <v>1097</v>
      </c>
    </row>
    <row r="4231" customFormat="false" ht="13.2" hidden="false" customHeight="false" outlineLevel="0" collapsed="false">
      <c r="AA4231" s="0" t="n">
        <v>1099</v>
      </c>
    </row>
    <row r="4232" customFormat="false" ht="13.2" hidden="false" customHeight="false" outlineLevel="0" collapsed="false">
      <c r="AA4232" s="0" t="n">
        <v>1098</v>
      </c>
    </row>
    <row r="4233" customFormat="false" ht="13.2" hidden="false" customHeight="false" outlineLevel="0" collapsed="false">
      <c r="AA4233" s="0" t="n">
        <v>1100</v>
      </c>
    </row>
    <row r="4234" customFormat="false" ht="13.2" hidden="false" customHeight="false" outlineLevel="0" collapsed="false">
      <c r="AA4234" s="0" t="n">
        <v>1102</v>
      </c>
    </row>
    <row r="4235" customFormat="false" ht="13.2" hidden="false" customHeight="false" outlineLevel="0" collapsed="false">
      <c r="AA4235" s="0" t="n">
        <v>1101</v>
      </c>
    </row>
    <row r="4236" customFormat="false" ht="13.2" hidden="false" customHeight="false" outlineLevel="0" collapsed="false">
      <c r="AA4236" s="0" t="n">
        <v>1103</v>
      </c>
    </row>
    <row r="4237" customFormat="false" ht="13.2" hidden="false" customHeight="false" outlineLevel="0" collapsed="false">
      <c r="AA4237" s="0" t="n">
        <v>1102</v>
      </c>
    </row>
    <row r="4238" customFormat="false" ht="13.2" hidden="false" customHeight="false" outlineLevel="0" collapsed="false">
      <c r="AA4238" s="0" t="n">
        <v>1101</v>
      </c>
    </row>
    <row r="4239" customFormat="false" ht="13.2" hidden="false" customHeight="false" outlineLevel="0" collapsed="false">
      <c r="AA4239" s="0" t="n">
        <v>1103</v>
      </c>
    </row>
    <row r="4240" customFormat="false" ht="13.2" hidden="false" customHeight="false" outlineLevel="0" collapsed="false">
      <c r="AA4240" s="0" t="n">
        <v>1102</v>
      </c>
    </row>
    <row r="4241" customFormat="false" ht="13.2" hidden="false" customHeight="false" outlineLevel="0" collapsed="false">
      <c r="AA4241" s="0" t="n">
        <v>1101</v>
      </c>
    </row>
    <row r="4242" customFormat="false" ht="13.2" hidden="false" customHeight="false" outlineLevel="0" collapsed="false">
      <c r="AA4242" s="0" t="n">
        <v>1100</v>
      </c>
    </row>
    <row r="4243" customFormat="false" ht="13.2" hidden="false" customHeight="false" outlineLevel="0" collapsed="false">
      <c r="AA4243" s="0" t="n">
        <v>1099</v>
      </c>
    </row>
    <row r="4244" customFormat="false" ht="13.2" hidden="false" customHeight="false" outlineLevel="0" collapsed="false">
      <c r="AA4244" s="0" t="n">
        <v>1098</v>
      </c>
    </row>
    <row r="4245" customFormat="false" ht="13.2" hidden="false" customHeight="false" outlineLevel="0" collapsed="false">
      <c r="AA4245" s="0" t="n">
        <v>1100</v>
      </c>
    </row>
    <row r="4246" customFormat="false" ht="13.2" hidden="false" customHeight="false" outlineLevel="0" collapsed="false">
      <c r="AA4246" s="0" t="n">
        <v>1099</v>
      </c>
    </row>
    <row r="4247" customFormat="false" ht="13.2" hidden="false" customHeight="false" outlineLevel="0" collapsed="false">
      <c r="AA4247" s="0" t="n">
        <v>1101</v>
      </c>
    </row>
    <row r="4248" customFormat="false" ht="13.2" hidden="false" customHeight="false" outlineLevel="0" collapsed="false">
      <c r="AA4248" s="0" t="n">
        <v>1100</v>
      </c>
    </row>
    <row r="4249" customFormat="false" ht="13.2" hidden="false" customHeight="false" outlineLevel="0" collapsed="false">
      <c r="AA4249" s="0" t="n">
        <v>1099</v>
      </c>
    </row>
    <row r="4250" customFormat="false" ht="13.2" hidden="false" customHeight="false" outlineLevel="0" collapsed="false">
      <c r="AA4250" s="0" t="n">
        <v>1101</v>
      </c>
    </row>
    <row r="4251" customFormat="false" ht="13.2" hidden="false" customHeight="false" outlineLevel="0" collapsed="false">
      <c r="AA4251" s="0" t="n">
        <v>1100</v>
      </c>
    </row>
    <row r="4252" customFormat="false" ht="13.2" hidden="false" customHeight="false" outlineLevel="0" collapsed="false">
      <c r="AA4252" s="0" t="n">
        <v>1099</v>
      </c>
    </row>
    <row r="4253" customFormat="false" ht="13.2" hidden="false" customHeight="false" outlineLevel="0" collapsed="false">
      <c r="AA4253" s="0" t="n">
        <v>1098</v>
      </c>
    </row>
    <row r="4254" customFormat="false" ht="13.2" hidden="false" customHeight="false" outlineLevel="0" collapsed="false">
      <c r="AA4254" s="0" t="n">
        <v>1097</v>
      </c>
    </row>
    <row r="4255" customFormat="false" ht="13.2" hidden="false" customHeight="false" outlineLevel="0" collapsed="false">
      <c r="AA4255" s="0" t="n">
        <v>1096</v>
      </c>
    </row>
    <row r="4256" customFormat="false" ht="13.2" hidden="false" customHeight="false" outlineLevel="0" collapsed="false">
      <c r="AA4256" s="0" t="n">
        <v>1095</v>
      </c>
    </row>
    <row r="4257" customFormat="false" ht="13.2" hidden="false" customHeight="false" outlineLevel="0" collapsed="false">
      <c r="AA4257" s="0" t="n">
        <v>1097</v>
      </c>
    </row>
    <row r="4258" customFormat="false" ht="13.2" hidden="false" customHeight="false" outlineLevel="0" collapsed="false">
      <c r="AA4258" s="0" t="n">
        <v>1099</v>
      </c>
    </row>
    <row r="4259" customFormat="false" ht="13.2" hidden="false" customHeight="false" outlineLevel="0" collapsed="false">
      <c r="AA4259" s="0" t="n">
        <v>1101</v>
      </c>
    </row>
    <row r="4260" customFormat="false" ht="13.2" hidden="false" customHeight="false" outlineLevel="0" collapsed="false">
      <c r="AA4260" s="0" t="n">
        <v>1100</v>
      </c>
    </row>
    <row r="4261" customFormat="false" ht="13.2" hidden="false" customHeight="false" outlineLevel="0" collapsed="false">
      <c r="AA4261" s="0" t="n">
        <v>1102</v>
      </c>
    </row>
    <row r="4262" customFormat="false" ht="13.2" hidden="false" customHeight="false" outlineLevel="0" collapsed="false">
      <c r="AA4262" s="0" t="n">
        <v>1104</v>
      </c>
    </row>
    <row r="4263" customFormat="false" ht="13.2" hidden="false" customHeight="false" outlineLevel="0" collapsed="false">
      <c r="AA4263" s="0" t="n">
        <v>1106</v>
      </c>
    </row>
    <row r="4264" customFormat="false" ht="13.2" hidden="false" customHeight="false" outlineLevel="0" collapsed="false">
      <c r="AA4264" s="0" t="n">
        <v>1105</v>
      </c>
    </row>
    <row r="4265" customFormat="false" ht="13.2" hidden="false" customHeight="false" outlineLevel="0" collapsed="false">
      <c r="AA4265" s="0" t="n">
        <v>1104</v>
      </c>
    </row>
    <row r="4266" customFormat="false" ht="13.2" hidden="false" customHeight="false" outlineLevel="0" collapsed="false">
      <c r="AA4266" s="0" t="n">
        <v>1106</v>
      </c>
    </row>
    <row r="4267" customFormat="false" ht="13.2" hidden="false" customHeight="false" outlineLevel="0" collapsed="false">
      <c r="AA4267" s="0" t="n">
        <v>1105</v>
      </c>
    </row>
    <row r="4268" customFormat="false" ht="13.2" hidden="false" customHeight="false" outlineLevel="0" collapsed="false">
      <c r="AA4268" s="0" t="n">
        <v>1104</v>
      </c>
    </row>
    <row r="4269" customFormat="false" ht="13.2" hidden="false" customHeight="false" outlineLevel="0" collapsed="false">
      <c r="AA4269" s="0" t="n">
        <v>1103</v>
      </c>
    </row>
    <row r="4270" customFormat="false" ht="13.2" hidden="false" customHeight="false" outlineLevel="0" collapsed="false">
      <c r="AA4270" s="0" t="n">
        <v>1102</v>
      </c>
    </row>
    <row r="4271" customFormat="false" ht="13.2" hidden="false" customHeight="false" outlineLevel="0" collapsed="false">
      <c r="AA4271" s="0" t="n">
        <v>1104</v>
      </c>
    </row>
    <row r="4272" customFormat="false" ht="13.2" hidden="false" customHeight="false" outlineLevel="0" collapsed="false">
      <c r="AA4272" s="0" t="n">
        <v>1103</v>
      </c>
    </row>
    <row r="4273" customFormat="false" ht="13.2" hidden="false" customHeight="false" outlineLevel="0" collapsed="false">
      <c r="AA4273" s="0" t="n">
        <v>1102</v>
      </c>
    </row>
    <row r="4274" customFormat="false" ht="13.2" hidden="false" customHeight="false" outlineLevel="0" collapsed="false">
      <c r="AA4274" s="0" t="n">
        <v>1101</v>
      </c>
    </row>
    <row r="4275" customFormat="false" ht="13.2" hidden="false" customHeight="false" outlineLevel="0" collapsed="false">
      <c r="AA4275" s="0" t="n">
        <v>1103</v>
      </c>
    </row>
    <row r="4276" customFormat="false" ht="13.2" hidden="false" customHeight="false" outlineLevel="0" collapsed="false">
      <c r="AA4276" s="0" t="n">
        <v>1102</v>
      </c>
    </row>
    <row r="4277" customFormat="false" ht="13.2" hidden="false" customHeight="false" outlineLevel="0" collapsed="false">
      <c r="AA4277" s="0" t="n">
        <v>1104</v>
      </c>
    </row>
    <row r="4278" customFormat="false" ht="13.2" hidden="false" customHeight="false" outlineLevel="0" collapsed="false">
      <c r="AA4278" s="0" t="n">
        <v>1103</v>
      </c>
    </row>
    <row r="4279" customFormat="false" ht="13.2" hidden="false" customHeight="false" outlineLevel="0" collapsed="false">
      <c r="AA4279" s="0" t="n">
        <v>1105</v>
      </c>
    </row>
    <row r="4280" customFormat="false" ht="13.2" hidden="false" customHeight="false" outlineLevel="0" collapsed="false">
      <c r="AA4280" s="0" t="n">
        <v>1104</v>
      </c>
    </row>
    <row r="4281" customFormat="false" ht="13.2" hidden="false" customHeight="false" outlineLevel="0" collapsed="false">
      <c r="AA4281" s="0" t="n">
        <v>1106</v>
      </c>
    </row>
    <row r="4282" customFormat="false" ht="13.2" hidden="false" customHeight="false" outlineLevel="0" collapsed="false">
      <c r="AA4282" s="0" t="n">
        <v>1105</v>
      </c>
    </row>
    <row r="4283" customFormat="false" ht="13.2" hidden="false" customHeight="false" outlineLevel="0" collapsed="false">
      <c r="AA4283" s="0" t="n">
        <v>1104</v>
      </c>
    </row>
    <row r="4284" customFormat="false" ht="13.2" hidden="false" customHeight="false" outlineLevel="0" collapsed="false">
      <c r="AA4284" s="0" t="n">
        <v>1103</v>
      </c>
    </row>
    <row r="4285" customFormat="false" ht="13.2" hidden="false" customHeight="false" outlineLevel="0" collapsed="false">
      <c r="AA4285" s="0" t="n">
        <v>1102</v>
      </c>
    </row>
    <row r="4286" customFormat="false" ht="13.2" hidden="false" customHeight="false" outlineLevel="0" collapsed="false">
      <c r="AA4286" s="0" t="n">
        <v>1104</v>
      </c>
    </row>
    <row r="4287" customFormat="false" ht="13.2" hidden="false" customHeight="false" outlineLevel="0" collapsed="false">
      <c r="AA4287" s="0" t="n">
        <v>1103</v>
      </c>
    </row>
    <row r="4288" customFormat="false" ht="13.2" hidden="false" customHeight="false" outlineLevel="0" collapsed="false">
      <c r="AA4288" s="0" t="n">
        <v>1105</v>
      </c>
    </row>
    <row r="4289" customFormat="false" ht="13.2" hidden="false" customHeight="false" outlineLevel="0" collapsed="false">
      <c r="AA4289" s="0" t="n">
        <v>1107</v>
      </c>
    </row>
    <row r="4290" customFormat="false" ht="13.2" hidden="false" customHeight="false" outlineLevel="0" collapsed="false">
      <c r="AA4290" s="0" t="n">
        <v>1106</v>
      </c>
    </row>
    <row r="4291" customFormat="false" ht="13.2" hidden="false" customHeight="false" outlineLevel="0" collapsed="false">
      <c r="AA4291" s="0" t="n">
        <v>1108</v>
      </c>
    </row>
    <row r="4292" customFormat="false" ht="13.2" hidden="false" customHeight="false" outlineLevel="0" collapsed="false">
      <c r="AA4292" s="0" t="n">
        <v>1107</v>
      </c>
    </row>
    <row r="4293" customFormat="false" ht="13.2" hidden="false" customHeight="false" outlineLevel="0" collapsed="false">
      <c r="AA4293" s="0" t="n">
        <v>1106</v>
      </c>
    </row>
    <row r="4294" customFormat="false" ht="13.2" hidden="false" customHeight="false" outlineLevel="0" collapsed="false">
      <c r="AA4294" s="0" t="n">
        <v>1105</v>
      </c>
    </row>
    <row r="4295" customFormat="false" ht="13.2" hidden="false" customHeight="false" outlineLevel="0" collapsed="false">
      <c r="AA4295" s="0" t="n">
        <v>1104</v>
      </c>
    </row>
    <row r="4296" customFormat="false" ht="13.2" hidden="false" customHeight="false" outlineLevel="0" collapsed="false">
      <c r="AA4296" s="0" t="n">
        <v>1106</v>
      </c>
    </row>
    <row r="4297" customFormat="false" ht="13.2" hidden="false" customHeight="false" outlineLevel="0" collapsed="false">
      <c r="AA4297" s="0" t="n">
        <v>1105</v>
      </c>
    </row>
    <row r="4298" customFormat="false" ht="13.2" hidden="false" customHeight="false" outlineLevel="0" collapsed="false">
      <c r="AA4298" s="0" t="n">
        <v>1107</v>
      </c>
    </row>
    <row r="4299" customFormat="false" ht="13.2" hidden="false" customHeight="false" outlineLevel="0" collapsed="false">
      <c r="AA4299" s="0" t="n">
        <v>1106</v>
      </c>
    </row>
    <row r="4300" customFormat="false" ht="13.2" hidden="false" customHeight="false" outlineLevel="0" collapsed="false">
      <c r="AA4300" s="0" t="n">
        <v>1108</v>
      </c>
    </row>
    <row r="4301" customFormat="false" ht="13.2" hidden="false" customHeight="false" outlineLevel="0" collapsed="false">
      <c r="AA4301" s="0" t="n">
        <v>1110</v>
      </c>
    </row>
    <row r="4302" customFormat="false" ht="13.2" hidden="false" customHeight="false" outlineLevel="0" collapsed="false">
      <c r="AA4302" s="0" t="n">
        <v>1109</v>
      </c>
    </row>
    <row r="4303" customFormat="false" ht="13.2" hidden="false" customHeight="false" outlineLevel="0" collapsed="false">
      <c r="AA4303" s="0" t="n">
        <v>1108</v>
      </c>
    </row>
    <row r="4304" customFormat="false" ht="13.2" hidden="false" customHeight="false" outlineLevel="0" collapsed="false">
      <c r="AA4304" s="0" t="n">
        <v>1110</v>
      </c>
    </row>
    <row r="4305" customFormat="false" ht="13.2" hidden="false" customHeight="false" outlineLevel="0" collapsed="false">
      <c r="AA4305" s="0" t="n">
        <v>1109</v>
      </c>
    </row>
    <row r="4306" customFormat="false" ht="13.2" hidden="false" customHeight="false" outlineLevel="0" collapsed="false">
      <c r="AA4306" s="0" t="n">
        <v>1111</v>
      </c>
    </row>
    <row r="4307" customFormat="false" ht="13.2" hidden="false" customHeight="false" outlineLevel="0" collapsed="false">
      <c r="AA4307" s="0" t="n">
        <v>1113</v>
      </c>
    </row>
    <row r="4308" customFormat="false" ht="13.2" hidden="false" customHeight="false" outlineLevel="0" collapsed="false">
      <c r="AA4308" s="0" t="n">
        <v>1112</v>
      </c>
    </row>
    <row r="4309" customFormat="false" ht="13.2" hidden="false" customHeight="false" outlineLevel="0" collapsed="false">
      <c r="AA4309" s="0" t="n">
        <v>1111</v>
      </c>
    </row>
    <row r="4310" customFormat="false" ht="13.2" hidden="false" customHeight="false" outlineLevel="0" collapsed="false">
      <c r="AA4310" s="0" t="n">
        <v>1113</v>
      </c>
    </row>
    <row r="4311" customFormat="false" ht="13.2" hidden="false" customHeight="false" outlineLevel="0" collapsed="false">
      <c r="AA4311" s="0" t="n">
        <v>1115</v>
      </c>
    </row>
    <row r="4312" customFormat="false" ht="13.2" hidden="false" customHeight="false" outlineLevel="0" collapsed="false">
      <c r="AA4312" s="0" t="n">
        <v>1114</v>
      </c>
    </row>
    <row r="4313" customFormat="false" ht="13.2" hidden="false" customHeight="false" outlineLevel="0" collapsed="false">
      <c r="AA4313" s="0" t="n">
        <v>1116</v>
      </c>
    </row>
    <row r="4314" customFormat="false" ht="13.2" hidden="false" customHeight="false" outlineLevel="0" collapsed="false">
      <c r="AA4314" s="0" t="n">
        <v>1115</v>
      </c>
    </row>
    <row r="4315" customFormat="false" ht="13.2" hidden="false" customHeight="false" outlineLevel="0" collapsed="false">
      <c r="AA4315" s="0" t="n">
        <v>1114</v>
      </c>
    </row>
    <row r="4316" customFormat="false" ht="13.2" hidden="false" customHeight="false" outlineLevel="0" collapsed="false">
      <c r="AA4316" s="0" t="n">
        <v>1113</v>
      </c>
    </row>
    <row r="4317" customFormat="false" ht="13.2" hidden="false" customHeight="false" outlineLevel="0" collapsed="false">
      <c r="AA4317" s="0" t="n">
        <v>1112</v>
      </c>
    </row>
    <row r="4318" customFormat="false" ht="13.2" hidden="false" customHeight="false" outlineLevel="0" collapsed="false">
      <c r="AA4318" s="0" t="n">
        <v>1114</v>
      </c>
    </row>
    <row r="4319" customFormat="false" ht="13.2" hidden="false" customHeight="false" outlineLevel="0" collapsed="false">
      <c r="AA4319" s="0" t="n">
        <v>1113</v>
      </c>
    </row>
    <row r="4320" customFormat="false" ht="13.2" hidden="false" customHeight="false" outlineLevel="0" collapsed="false">
      <c r="AA4320" s="0" t="n">
        <v>1112</v>
      </c>
    </row>
    <row r="4321" customFormat="false" ht="13.2" hidden="false" customHeight="false" outlineLevel="0" collapsed="false">
      <c r="AA4321" s="0" t="n">
        <v>1111</v>
      </c>
    </row>
    <row r="4322" customFormat="false" ht="13.2" hidden="false" customHeight="false" outlineLevel="0" collapsed="false">
      <c r="AA4322" s="0" t="n">
        <v>1110</v>
      </c>
    </row>
    <row r="4323" customFormat="false" ht="13.2" hidden="false" customHeight="false" outlineLevel="0" collapsed="false">
      <c r="AA4323" s="0" t="n">
        <v>1112</v>
      </c>
    </row>
    <row r="4324" customFormat="false" ht="13.2" hidden="false" customHeight="false" outlineLevel="0" collapsed="false">
      <c r="AA4324" s="0" t="n">
        <v>1114</v>
      </c>
    </row>
    <row r="4325" customFormat="false" ht="13.2" hidden="false" customHeight="false" outlineLevel="0" collapsed="false">
      <c r="AA4325" s="0" t="n">
        <v>1116</v>
      </c>
    </row>
    <row r="4326" customFormat="false" ht="13.2" hidden="false" customHeight="false" outlineLevel="0" collapsed="false">
      <c r="AA4326" s="0" t="n">
        <v>1118</v>
      </c>
    </row>
    <row r="4327" customFormat="false" ht="13.2" hidden="false" customHeight="false" outlineLevel="0" collapsed="false">
      <c r="AA4327" s="0" t="n">
        <v>1117</v>
      </c>
    </row>
    <row r="4328" customFormat="false" ht="13.2" hidden="false" customHeight="false" outlineLevel="0" collapsed="false">
      <c r="AA4328" s="0" t="n">
        <v>1116</v>
      </c>
    </row>
    <row r="4329" customFormat="false" ht="13.2" hidden="false" customHeight="false" outlineLevel="0" collapsed="false">
      <c r="AA4329" s="0" t="n">
        <v>1118</v>
      </c>
    </row>
    <row r="4330" customFormat="false" ht="13.2" hidden="false" customHeight="false" outlineLevel="0" collapsed="false">
      <c r="AA4330" s="0" t="n">
        <v>1117</v>
      </c>
    </row>
    <row r="4331" customFormat="false" ht="13.2" hidden="false" customHeight="false" outlineLevel="0" collapsed="false">
      <c r="AA4331" s="0" t="n">
        <v>1119</v>
      </c>
    </row>
    <row r="4332" customFormat="false" ht="13.2" hidden="false" customHeight="false" outlineLevel="0" collapsed="false">
      <c r="AA4332" s="0" t="n">
        <v>1121</v>
      </c>
    </row>
    <row r="4333" customFormat="false" ht="13.2" hidden="false" customHeight="false" outlineLevel="0" collapsed="false">
      <c r="AA4333" s="0" t="n">
        <v>1120</v>
      </c>
    </row>
    <row r="4334" customFormat="false" ht="13.2" hidden="false" customHeight="false" outlineLevel="0" collapsed="false">
      <c r="AA4334" s="0" t="n">
        <v>1119</v>
      </c>
    </row>
    <row r="4335" customFormat="false" ht="13.2" hidden="false" customHeight="false" outlineLevel="0" collapsed="false">
      <c r="AA4335" s="0" t="n">
        <v>1121</v>
      </c>
    </row>
    <row r="4336" customFormat="false" ht="13.2" hidden="false" customHeight="false" outlineLevel="0" collapsed="false">
      <c r="AA4336" s="0" t="n">
        <v>1123</v>
      </c>
    </row>
    <row r="4337" customFormat="false" ht="13.2" hidden="false" customHeight="false" outlineLevel="0" collapsed="false">
      <c r="AA4337" s="0" t="n">
        <v>1122</v>
      </c>
    </row>
    <row r="4338" customFormat="false" ht="13.2" hidden="false" customHeight="false" outlineLevel="0" collapsed="false">
      <c r="AA4338" s="0" t="n">
        <v>1124</v>
      </c>
    </row>
    <row r="4339" customFormat="false" ht="13.2" hidden="false" customHeight="false" outlineLevel="0" collapsed="false">
      <c r="AA4339" s="0" t="n">
        <v>1123</v>
      </c>
    </row>
    <row r="4340" customFormat="false" ht="13.2" hidden="false" customHeight="false" outlineLevel="0" collapsed="false">
      <c r="AA4340" s="0" t="n">
        <v>1122</v>
      </c>
    </row>
    <row r="4341" customFormat="false" ht="13.2" hidden="false" customHeight="false" outlineLevel="0" collapsed="false">
      <c r="AA4341" s="0" t="n">
        <v>1124</v>
      </c>
    </row>
    <row r="4342" customFormat="false" ht="13.2" hidden="false" customHeight="false" outlineLevel="0" collapsed="false">
      <c r="AA4342" s="0" t="n">
        <v>1123</v>
      </c>
    </row>
    <row r="4343" customFormat="false" ht="13.2" hidden="false" customHeight="false" outlineLevel="0" collapsed="false">
      <c r="AA4343" s="0" t="n">
        <v>1122</v>
      </c>
    </row>
    <row r="4344" customFormat="false" ht="13.2" hidden="false" customHeight="false" outlineLevel="0" collapsed="false">
      <c r="AA4344" s="0" t="n">
        <v>1124</v>
      </c>
    </row>
    <row r="4345" customFormat="false" ht="13.2" hidden="false" customHeight="false" outlineLevel="0" collapsed="false">
      <c r="AA4345" s="0" t="n">
        <v>1123</v>
      </c>
    </row>
    <row r="4346" customFormat="false" ht="13.2" hidden="false" customHeight="false" outlineLevel="0" collapsed="false">
      <c r="AA4346" s="0" t="n">
        <v>1122</v>
      </c>
    </row>
    <row r="4347" customFormat="false" ht="13.2" hidden="false" customHeight="false" outlineLevel="0" collapsed="false">
      <c r="AA4347" s="0" t="n">
        <v>1124</v>
      </c>
    </row>
    <row r="4348" customFormat="false" ht="13.2" hidden="false" customHeight="false" outlineLevel="0" collapsed="false">
      <c r="AA4348" s="0" t="n">
        <v>1123</v>
      </c>
    </row>
    <row r="4349" customFormat="false" ht="13.2" hidden="false" customHeight="false" outlineLevel="0" collapsed="false">
      <c r="AA4349" s="0" t="n">
        <v>1125</v>
      </c>
    </row>
    <row r="4350" customFormat="false" ht="13.2" hidden="false" customHeight="false" outlineLevel="0" collapsed="false">
      <c r="AA4350" s="0" t="n">
        <v>1124</v>
      </c>
    </row>
    <row r="4351" customFormat="false" ht="13.2" hidden="false" customHeight="false" outlineLevel="0" collapsed="false">
      <c r="AA4351" s="0" t="n">
        <v>1126</v>
      </c>
    </row>
    <row r="4352" customFormat="false" ht="13.2" hidden="false" customHeight="false" outlineLevel="0" collapsed="false">
      <c r="AA4352" s="0" t="n">
        <v>1125</v>
      </c>
    </row>
    <row r="4353" customFormat="false" ht="13.2" hidden="false" customHeight="false" outlineLevel="0" collapsed="false">
      <c r="AA4353" s="0" t="n">
        <v>1124</v>
      </c>
    </row>
    <row r="4354" customFormat="false" ht="13.2" hidden="false" customHeight="false" outlineLevel="0" collapsed="false">
      <c r="AA4354" s="0" t="n">
        <v>1123</v>
      </c>
    </row>
    <row r="4355" customFormat="false" ht="13.2" hidden="false" customHeight="false" outlineLevel="0" collapsed="false">
      <c r="AA4355" s="0" t="n">
        <v>1125</v>
      </c>
    </row>
    <row r="4356" customFormat="false" ht="13.2" hidden="false" customHeight="false" outlineLevel="0" collapsed="false">
      <c r="AA4356" s="0" t="n">
        <v>1124</v>
      </c>
    </row>
    <row r="4357" customFormat="false" ht="13.2" hidden="false" customHeight="false" outlineLevel="0" collapsed="false">
      <c r="AA4357" s="0" t="n">
        <v>1123</v>
      </c>
    </row>
    <row r="4358" customFormat="false" ht="13.2" hidden="false" customHeight="false" outlineLevel="0" collapsed="false">
      <c r="AA4358" s="0" t="n">
        <v>1125</v>
      </c>
    </row>
    <row r="4359" customFormat="false" ht="13.2" hidden="false" customHeight="false" outlineLevel="0" collapsed="false">
      <c r="AA4359" s="0" t="n">
        <v>1124</v>
      </c>
    </row>
    <row r="4360" customFormat="false" ht="13.2" hidden="false" customHeight="false" outlineLevel="0" collapsed="false">
      <c r="AA4360" s="0" t="n">
        <v>1126</v>
      </c>
    </row>
    <row r="4361" customFormat="false" ht="13.2" hidden="false" customHeight="false" outlineLevel="0" collapsed="false">
      <c r="AA4361" s="0" t="n">
        <v>1128</v>
      </c>
    </row>
    <row r="4362" customFormat="false" ht="13.2" hidden="false" customHeight="false" outlineLevel="0" collapsed="false">
      <c r="AA4362" s="0" t="n">
        <v>1130</v>
      </c>
    </row>
    <row r="4363" customFormat="false" ht="13.2" hidden="false" customHeight="false" outlineLevel="0" collapsed="false">
      <c r="AA4363" s="0" t="n">
        <v>1129</v>
      </c>
    </row>
    <row r="4364" customFormat="false" ht="13.2" hidden="false" customHeight="false" outlineLevel="0" collapsed="false">
      <c r="AA4364" s="0" t="n">
        <v>1128</v>
      </c>
    </row>
    <row r="4365" customFormat="false" ht="13.2" hidden="false" customHeight="false" outlineLevel="0" collapsed="false">
      <c r="AA4365" s="0" t="n">
        <v>1127</v>
      </c>
    </row>
    <row r="4366" customFormat="false" ht="13.2" hidden="false" customHeight="false" outlineLevel="0" collapsed="false">
      <c r="AA4366" s="0" t="n">
        <v>1129</v>
      </c>
    </row>
    <row r="4367" customFormat="false" ht="13.2" hidden="false" customHeight="false" outlineLevel="0" collapsed="false">
      <c r="AA4367" s="0" t="n">
        <v>1128</v>
      </c>
    </row>
    <row r="4368" customFormat="false" ht="13.2" hidden="false" customHeight="false" outlineLevel="0" collapsed="false">
      <c r="AA4368" s="0" t="n">
        <v>1127</v>
      </c>
    </row>
    <row r="4369" customFormat="false" ht="13.2" hidden="false" customHeight="false" outlineLevel="0" collapsed="false">
      <c r="AA4369" s="0" t="n">
        <v>1129</v>
      </c>
    </row>
    <row r="4370" customFormat="false" ht="13.2" hidden="false" customHeight="false" outlineLevel="0" collapsed="false">
      <c r="AA4370" s="0" t="n">
        <v>1131</v>
      </c>
    </row>
    <row r="4371" customFormat="false" ht="13.2" hidden="false" customHeight="false" outlineLevel="0" collapsed="false">
      <c r="AA4371" s="0" t="n">
        <v>1133</v>
      </c>
    </row>
    <row r="4372" customFormat="false" ht="13.2" hidden="false" customHeight="false" outlineLevel="0" collapsed="false">
      <c r="AA4372" s="0" t="n">
        <v>1135</v>
      </c>
    </row>
    <row r="4373" customFormat="false" ht="13.2" hidden="false" customHeight="false" outlineLevel="0" collapsed="false">
      <c r="AA4373" s="0" t="n">
        <v>1137</v>
      </c>
    </row>
    <row r="4374" customFormat="false" ht="13.2" hidden="false" customHeight="false" outlineLevel="0" collapsed="false">
      <c r="AA4374" s="0" t="n">
        <v>1139</v>
      </c>
    </row>
    <row r="4375" customFormat="false" ht="13.2" hidden="false" customHeight="false" outlineLevel="0" collapsed="false">
      <c r="AA4375" s="0" t="n">
        <v>1141</v>
      </c>
    </row>
    <row r="4376" customFormat="false" ht="13.2" hidden="false" customHeight="false" outlineLevel="0" collapsed="false">
      <c r="AA4376" s="0" t="n">
        <v>1140</v>
      </c>
    </row>
    <row r="4377" customFormat="false" ht="13.2" hidden="false" customHeight="false" outlineLevel="0" collapsed="false">
      <c r="AA4377" s="0" t="n">
        <v>1142</v>
      </c>
    </row>
    <row r="4378" customFormat="false" ht="13.2" hidden="false" customHeight="false" outlineLevel="0" collapsed="false">
      <c r="AA4378" s="0" t="n">
        <v>1144</v>
      </c>
    </row>
    <row r="4379" customFormat="false" ht="13.2" hidden="false" customHeight="false" outlineLevel="0" collapsed="false">
      <c r="AA4379" s="0" t="n">
        <v>1143</v>
      </c>
    </row>
    <row r="4380" customFormat="false" ht="13.2" hidden="false" customHeight="false" outlineLevel="0" collapsed="false">
      <c r="AA4380" s="0" t="n">
        <v>1145</v>
      </c>
    </row>
    <row r="4381" customFormat="false" ht="13.2" hidden="false" customHeight="false" outlineLevel="0" collapsed="false">
      <c r="AA4381" s="0" t="n">
        <v>1147</v>
      </c>
    </row>
    <row r="4382" customFormat="false" ht="13.2" hidden="false" customHeight="false" outlineLevel="0" collapsed="false">
      <c r="AA4382" s="0" t="n">
        <v>1146</v>
      </c>
    </row>
    <row r="4383" customFormat="false" ht="13.2" hidden="false" customHeight="false" outlineLevel="0" collapsed="false">
      <c r="AA4383" s="0" t="n">
        <v>1148</v>
      </c>
    </row>
    <row r="4384" customFormat="false" ht="13.2" hidden="false" customHeight="false" outlineLevel="0" collapsed="false">
      <c r="AA4384" s="0" t="n">
        <v>1150</v>
      </c>
    </row>
    <row r="4385" customFormat="false" ht="13.2" hidden="false" customHeight="false" outlineLevel="0" collapsed="false">
      <c r="AA4385" s="0" t="n">
        <v>1152</v>
      </c>
    </row>
    <row r="4386" customFormat="false" ht="13.2" hidden="false" customHeight="false" outlineLevel="0" collapsed="false">
      <c r="AA4386" s="0" t="n">
        <v>1154</v>
      </c>
    </row>
    <row r="4387" customFormat="false" ht="13.2" hidden="false" customHeight="false" outlineLevel="0" collapsed="false">
      <c r="AA4387" s="0" t="n">
        <v>1153</v>
      </c>
    </row>
    <row r="4388" customFormat="false" ht="13.2" hidden="false" customHeight="false" outlineLevel="0" collapsed="false">
      <c r="AA4388" s="0" t="n">
        <v>1155</v>
      </c>
    </row>
    <row r="4389" customFormat="false" ht="13.2" hidden="false" customHeight="false" outlineLevel="0" collapsed="false">
      <c r="AA4389" s="0" t="n">
        <v>1154</v>
      </c>
    </row>
    <row r="4390" customFormat="false" ht="13.2" hidden="false" customHeight="false" outlineLevel="0" collapsed="false">
      <c r="AA4390" s="0" t="n">
        <v>1153</v>
      </c>
    </row>
    <row r="4391" customFormat="false" ht="13.2" hidden="false" customHeight="false" outlineLevel="0" collapsed="false">
      <c r="AA4391" s="0" t="n">
        <v>1152</v>
      </c>
    </row>
    <row r="4392" customFormat="false" ht="13.2" hidden="false" customHeight="false" outlineLevel="0" collapsed="false">
      <c r="AA4392" s="0" t="n">
        <v>1154</v>
      </c>
    </row>
    <row r="4393" customFormat="false" ht="13.2" hidden="false" customHeight="false" outlineLevel="0" collapsed="false">
      <c r="AA4393" s="0" t="n">
        <v>1153</v>
      </c>
    </row>
    <row r="4394" customFormat="false" ht="13.2" hidden="false" customHeight="false" outlineLevel="0" collapsed="false">
      <c r="AA4394" s="0" t="n">
        <v>1155</v>
      </c>
    </row>
    <row r="4395" customFormat="false" ht="13.2" hidden="false" customHeight="false" outlineLevel="0" collapsed="false">
      <c r="AA4395" s="0" t="n">
        <v>1157</v>
      </c>
    </row>
    <row r="4396" customFormat="false" ht="13.2" hidden="false" customHeight="false" outlineLevel="0" collapsed="false">
      <c r="AA4396" s="0" t="n">
        <v>1156</v>
      </c>
    </row>
    <row r="4397" customFormat="false" ht="13.2" hidden="false" customHeight="false" outlineLevel="0" collapsed="false">
      <c r="AA4397" s="0" t="n">
        <v>1158</v>
      </c>
    </row>
    <row r="4398" customFormat="false" ht="13.2" hidden="false" customHeight="false" outlineLevel="0" collapsed="false">
      <c r="AA4398" s="0" t="n">
        <v>1160</v>
      </c>
    </row>
    <row r="4399" customFormat="false" ht="13.2" hidden="false" customHeight="false" outlineLevel="0" collapsed="false">
      <c r="AA4399" s="0" t="n">
        <v>1159</v>
      </c>
    </row>
    <row r="4400" customFormat="false" ht="13.2" hidden="false" customHeight="false" outlineLevel="0" collapsed="false">
      <c r="AA4400" s="0" t="n">
        <v>1161</v>
      </c>
    </row>
    <row r="4401" customFormat="false" ht="13.2" hidden="false" customHeight="false" outlineLevel="0" collapsed="false">
      <c r="AA4401" s="0" t="n">
        <v>1163</v>
      </c>
    </row>
    <row r="4402" customFormat="false" ht="13.2" hidden="false" customHeight="false" outlineLevel="0" collapsed="false">
      <c r="AA4402" s="0" t="n">
        <v>1162</v>
      </c>
    </row>
    <row r="4403" customFormat="false" ht="13.2" hidden="false" customHeight="false" outlineLevel="0" collapsed="false">
      <c r="AA4403" s="0" t="n">
        <v>1161</v>
      </c>
    </row>
    <row r="4404" customFormat="false" ht="13.2" hidden="false" customHeight="false" outlineLevel="0" collapsed="false">
      <c r="AA4404" s="0" t="n">
        <v>1160</v>
      </c>
    </row>
    <row r="4405" customFormat="false" ht="13.2" hidden="false" customHeight="false" outlineLevel="0" collapsed="false">
      <c r="AA4405" s="0" t="n">
        <v>1162</v>
      </c>
    </row>
    <row r="4406" customFormat="false" ht="13.2" hidden="false" customHeight="false" outlineLevel="0" collapsed="false">
      <c r="AA4406" s="0" t="n">
        <v>1164</v>
      </c>
    </row>
    <row r="4407" customFormat="false" ht="13.2" hidden="false" customHeight="false" outlineLevel="0" collapsed="false">
      <c r="AA4407" s="0" t="n">
        <v>1166</v>
      </c>
    </row>
    <row r="4408" customFormat="false" ht="13.2" hidden="false" customHeight="false" outlineLevel="0" collapsed="false">
      <c r="AA4408" s="0" t="n">
        <v>1165</v>
      </c>
    </row>
    <row r="4409" customFormat="false" ht="13.2" hidden="false" customHeight="false" outlineLevel="0" collapsed="false">
      <c r="AA4409" s="0" t="n">
        <v>1167</v>
      </c>
    </row>
    <row r="4410" customFormat="false" ht="13.2" hidden="false" customHeight="false" outlineLevel="0" collapsed="false">
      <c r="AA4410" s="0" t="n">
        <v>1169</v>
      </c>
    </row>
    <row r="4411" customFormat="false" ht="13.2" hidden="false" customHeight="false" outlineLevel="0" collapsed="false">
      <c r="AA4411" s="0" t="n">
        <v>1171</v>
      </c>
    </row>
    <row r="4412" customFormat="false" ht="13.2" hidden="false" customHeight="false" outlineLevel="0" collapsed="false">
      <c r="AA4412" s="0" t="n">
        <v>1170</v>
      </c>
    </row>
    <row r="4413" customFormat="false" ht="13.2" hidden="false" customHeight="false" outlineLevel="0" collapsed="false">
      <c r="AA4413" s="0" t="n">
        <v>1172</v>
      </c>
    </row>
    <row r="4414" customFormat="false" ht="13.2" hidden="false" customHeight="false" outlineLevel="0" collapsed="false">
      <c r="AA4414" s="0" t="n">
        <v>1171</v>
      </c>
    </row>
    <row r="4415" customFormat="false" ht="13.2" hidden="false" customHeight="false" outlineLevel="0" collapsed="false">
      <c r="AA4415" s="0" t="n">
        <v>1173</v>
      </c>
    </row>
    <row r="4416" customFormat="false" ht="13.2" hidden="false" customHeight="false" outlineLevel="0" collapsed="false">
      <c r="AA4416" s="0" t="n">
        <v>1172</v>
      </c>
    </row>
    <row r="4417" customFormat="false" ht="13.2" hidden="false" customHeight="false" outlineLevel="0" collapsed="false">
      <c r="AA4417" s="0" t="n">
        <v>1174</v>
      </c>
    </row>
    <row r="4418" customFormat="false" ht="13.2" hidden="false" customHeight="false" outlineLevel="0" collapsed="false">
      <c r="AA4418" s="0" t="n">
        <v>1173</v>
      </c>
    </row>
    <row r="4419" customFormat="false" ht="13.2" hidden="false" customHeight="false" outlineLevel="0" collapsed="false">
      <c r="AA4419" s="0" t="n">
        <v>1172</v>
      </c>
    </row>
    <row r="4420" customFormat="false" ht="13.2" hidden="false" customHeight="false" outlineLevel="0" collapsed="false">
      <c r="AA4420" s="0" t="n">
        <v>1171</v>
      </c>
    </row>
    <row r="4421" customFormat="false" ht="13.2" hidden="false" customHeight="false" outlineLevel="0" collapsed="false">
      <c r="AA4421" s="0" t="n">
        <v>1170</v>
      </c>
    </row>
    <row r="4422" customFormat="false" ht="13.2" hidden="false" customHeight="false" outlineLevel="0" collapsed="false">
      <c r="AA4422" s="0" t="n">
        <v>1172</v>
      </c>
    </row>
    <row r="4423" customFormat="false" ht="13.2" hidden="false" customHeight="false" outlineLevel="0" collapsed="false">
      <c r="AA4423" s="0" t="n">
        <v>1171</v>
      </c>
    </row>
    <row r="4424" customFormat="false" ht="13.2" hidden="false" customHeight="false" outlineLevel="0" collapsed="false">
      <c r="AA4424" s="0" t="n">
        <v>1173</v>
      </c>
    </row>
    <row r="4425" customFormat="false" ht="13.2" hidden="false" customHeight="false" outlineLevel="0" collapsed="false">
      <c r="AA4425" s="0" t="n">
        <v>1175</v>
      </c>
    </row>
    <row r="4426" customFormat="false" ht="13.2" hidden="false" customHeight="false" outlineLevel="0" collapsed="false">
      <c r="AA4426" s="0" t="n">
        <v>1174</v>
      </c>
    </row>
    <row r="4427" customFormat="false" ht="13.2" hidden="false" customHeight="false" outlineLevel="0" collapsed="false">
      <c r="AA4427" s="0" t="n">
        <v>1173</v>
      </c>
    </row>
    <row r="4428" customFormat="false" ht="13.2" hidden="false" customHeight="false" outlineLevel="0" collapsed="false">
      <c r="AA4428" s="0" t="n">
        <v>1175</v>
      </c>
    </row>
    <row r="4429" customFormat="false" ht="13.2" hidden="false" customHeight="false" outlineLevel="0" collapsed="false">
      <c r="AA4429" s="0" t="n">
        <v>1174</v>
      </c>
    </row>
    <row r="4430" customFormat="false" ht="13.2" hidden="false" customHeight="false" outlineLevel="0" collapsed="false">
      <c r="AA4430" s="0" t="n">
        <v>1173</v>
      </c>
    </row>
    <row r="4431" customFormat="false" ht="13.2" hidden="false" customHeight="false" outlineLevel="0" collapsed="false">
      <c r="AA4431" s="0" t="n">
        <v>1175</v>
      </c>
    </row>
    <row r="4432" customFormat="false" ht="13.2" hidden="false" customHeight="false" outlineLevel="0" collapsed="false">
      <c r="AA4432" s="0" t="n">
        <v>1177</v>
      </c>
    </row>
    <row r="4433" customFormat="false" ht="13.2" hidden="false" customHeight="false" outlineLevel="0" collapsed="false">
      <c r="AA4433" s="0" t="n">
        <v>1176</v>
      </c>
    </row>
    <row r="4434" customFormat="false" ht="13.2" hidden="false" customHeight="false" outlineLevel="0" collapsed="false">
      <c r="AA4434" s="0" t="n">
        <v>1178</v>
      </c>
    </row>
    <row r="4435" customFormat="false" ht="13.2" hidden="false" customHeight="false" outlineLevel="0" collapsed="false">
      <c r="AA4435" s="0" t="n">
        <v>1177</v>
      </c>
    </row>
    <row r="4436" customFormat="false" ht="13.2" hidden="false" customHeight="false" outlineLevel="0" collapsed="false">
      <c r="AA4436" s="0" t="n">
        <v>1176</v>
      </c>
    </row>
    <row r="4437" customFormat="false" ht="13.2" hidden="false" customHeight="false" outlineLevel="0" collapsed="false">
      <c r="AA4437" s="0" t="n">
        <v>1178</v>
      </c>
    </row>
    <row r="4438" customFormat="false" ht="13.2" hidden="false" customHeight="false" outlineLevel="0" collapsed="false">
      <c r="AA4438" s="0" t="n">
        <v>1180</v>
      </c>
    </row>
    <row r="4439" customFormat="false" ht="13.2" hidden="false" customHeight="false" outlineLevel="0" collapsed="false">
      <c r="AA4439" s="0" t="n">
        <v>1182</v>
      </c>
    </row>
    <row r="4440" customFormat="false" ht="13.2" hidden="false" customHeight="false" outlineLevel="0" collapsed="false">
      <c r="AA4440" s="0" t="n">
        <v>1184</v>
      </c>
    </row>
    <row r="4441" customFormat="false" ht="13.2" hidden="false" customHeight="false" outlineLevel="0" collapsed="false">
      <c r="AA4441" s="0" t="n">
        <v>1183</v>
      </c>
    </row>
    <row r="4442" customFormat="false" ht="13.2" hidden="false" customHeight="false" outlineLevel="0" collapsed="false">
      <c r="AA4442" s="0" t="n">
        <v>1182</v>
      </c>
    </row>
    <row r="4443" customFormat="false" ht="13.2" hidden="false" customHeight="false" outlineLevel="0" collapsed="false">
      <c r="AA4443" s="0" t="n">
        <v>1181</v>
      </c>
    </row>
    <row r="4444" customFormat="false" ht="13.2" hidden="false" customHeight="false" outlineLevel="0" collapsed="false">
      <c r="AA4444" s="0" t="n">
        <v>1183</v>
      </c>
    </row>
    <row r="4445" customFormat="false" ht="13.2" hidden="false" customHeight="false" outlineLevel="0" collapsed="false">
      <c r="AA4445" s="0" t="n">
        <v>1182</v>
      </c>
    </row>
    <row r="4446" customFormat="false" ht="13.2" hidden="false" customHeight="false" outlineLevel="0" collapsed="false">
      <c r="AA4446" s="0" t="n">
        <v>1184</v>
      </c>
    </row>
    <row r="4447" customFormat="false" ht="13.2" hidden="false" customHeight="false" outlineLevel="0" collapsed="false">
      <c r="AA4447" s="0" t="n">
        <v>1183</v>
      </c>
    </row>
    <row r="4448" customFormat="false" ht="13.2" hidden="false" customHeight="false" outlineLevel="0" collapsed="false">
      <c r="AA4448" s="0" t="n">
        <v>1182</v>
      </c>
    </row>
    <row r="4449" customFormat="false" ht="13.2" hidden="false" customHeight="false" outlineLevel="0" collapsed="false">
      <c r="AA4449" s="0" t="n">
        <v>1181</v>
      </c>
    </row>
    <row r="4450" customFormat="false" ht="13.2" hidden="false" customHeight="false" outlineLevel="0" collapsed="false">
      <c r="AA4450" s="0" t="n">
        <v>1183</v>
      </c>
    </row>
    <row r="4451" customFormat="false" ht="13.2" hidden="false" customHeight="false" outlineLevel="0" collapsed="false">
      <c r="AA4451" s="0" t="n">
        <v>1182</v>
      </c>
    </row>
    <row r="4452" customFormat="false" ht="13.2" hidden="false" customHeight="false" outlineLevel="0" collapsed="false">
      <c r="AA4452" s="0" t="n">
        <v>1184</v>
      </c>
    </row>
    <row r="4453" customFormat="false" ht="13.2" hidden="false" customHeight="false" outlineLevel="0" collapsed="false">
      <c r="AA4453" s="0" t="n">
        <v>1186</v>
      </c>
    </row>
    <row r="4454" customFormat="false" ht="13.2" hidden="false" customHeight="false" outlineLevel="0" collapsed="false">
      <c r="AA4454" s="0" t="n">
        <v>1185</v>
      </c>
    </row>
    <row r="4455" customFormat="false" ht="13.2" hidden="false" customHeight="false" outlineLevel="0" collapsed="false">
      <c r="AA4455" s="0" t="n">
        <v>1184</v>
      </c>
    </row>
    <row r="4456" customFormat="false" ht="13.2" hidden="false" customHeight="false" outlineLevel="0" collapsed="false">
      <c r="AA4456" s="0" t="n">
        <v>1183</v>
      </c>
    </row>
    <row r="4457" customFormat="false" ht="13.2" hidden="false" customHeight="false" outlineLevel="0" collapsed="false">
      <c r="AA4457" s="0" t="n">
        <v>1182</v>
      </c>
    </row>
    <row r="4458" customFormat="false" ht="13.2" hidden="false" customHeight="false" outlineLevel="0" collapsed="false">
      <c r="AA4458" s="0" t="n">
        <v>1181</v>
      </c>
    </row>
    <row r="4459" customFormat="false" ht="13.2" hidden="false" customHeight="false" outlineLevel="0" collapsed="false">
      <c r="AA4459" s="0" t="n">
        <v>1180</v>
      </c>
    </row>
    <row r="4460" customFormat="false" ht="13.2" hidden="false" customHeight="false" outlineLevel="0" collapsed="false">
      <c r="AA4460" s="0" t="n">
        <v>1182</v>
      </c>
    </row>
    <row r="4461" customFormat="false" ht="13.2" hidden="false" customHeight="false" outlineLevel="0" collapsed="false">
      <c r="AA4461" s="0" t="n">
        <v>1181</v>
      </c>
    </row>
    <row r="4462" customFormat="false" ht="13.2" hidden="false" customHeight="false" outlineLevel="0" collapsed="false">
      <c r="AA4462" s="0" t="n">
        <v>1183</v>
      </c>
    </row>
    <row r="4463" customFormat="false" ht="13.2" hidden="false" customHeight="false" outlineLevel="0" collapsed="false">
      <c r="AA4463" s="0" t="n">
        <v>1182</v>
      </c>
    </row>
    <row r="4464" customFormat="false" ht="13.2" hidden="false" customHeight="false" outlineLevel="0" collapsed="false">
      <c r="AA4464" s="0" t="n">
        <v>1184</v>
      </c>
    </row>
    <row r="4465" customFormat="false" ht="13.2" hidden="false" customHeight="false" outlineLevel="0" collapsed="false">
      <c r="AA4465" s="0" t="n">
        <v>1186</v>
      </c>
    </row>
    <row r="4466" customFormat="false" ht="13.2" hidden="false" customHeight="false" outlineLevel="0" collapsed="false">
      <c r="AA4466" s="0" t="n">
        <v>1185</v>
      </c>
    </row>
    <row r="4467" customFormat="false" ht="13.2" hidden="false" customHeight="false" outlineLevel="0" collapsed="false">
      <c r="AA4467" s="0" t="n">
        <v>1184</v>
      </c>
    </row>
    <row r="4468" customFormat="false" ht="13.2" hidden="false" customHeight="false" outlineLevel="0" collapsed="false">
      <c r="AA4468" s="0" t="n">
        <v>1186</v>
      </c>
    </row>
    <row r="4469" customFormat="false" ht="13.2" hidden="false" customHeight="false" outlineLevel="0" collapsed="false">
      <c r="AA4469" s="0" t="n">
        <v>1185</v>
      </c>
    </row>
    <row r="4470" customFormat="false" ht="13.2" hidden="false" customHeight="false" outlineLevel="0" collapsed="false">
      <c r="AA4470" s="0" t="n">
        <v>1184</v>
      </c>
    </row>
    <row r="4471" customFormat="false" ht="13.2" hidden="false" customHeight="false" outlineLevel="0" collapsed="false">
      <c r="AA4471" s="0" t="n">
        <v>1186</v>
      </c>
    </row>
    <row r="4472" customFormat="false" ht="13.2" hidden="false" customHeight="false" outlineLevel="0" collapsed="false">
      <c r="AA4472" s="0" t="n">
        <v>1185</v>
      </c>
    </row>
    <row r="4473" customFormat="false" ht="13.2" hidden="false" customHeight="false" outlineLevel="0" collapsed="false">
      <c r="AA4473" s="0" t="n">
        <v>1184</v>
      </c>
    </row>
    <row r="4474" customFormat="false" ht="13.2" hidden="false" customHeight="false" outlineLevel="0" collapsed="false">
      <c r="AA4474" s="0" t="n">
        <v>1183</v>
      </c>
    </row>
    <row r="4475" customFormat="false" ht="13.2" hidden="false" customHeight="false" outlineLevel="0" collapsed="false">
      <c r="AA4475" s="0" t="n">
        <v>1185</v>
      </c>
    </row>
    <row r="4476" customFormat="false" ht="13.2" hidden="false" customHeight="false" outlineLevel="0" collapsed="false">
      <c r="AA4476" s="0" t="n">
        <v>1187</v>
      </c>
    </row>
    <row r="4477" customFormat="false" ht="13.2" hidden="false" customHeight="false" outlineLevel="0" collapsed="false">
      <c r="AA4477" s="0" t="n">
        <v>1189</v>
      </c>
    </row>
    <row r="4478" customFormat="false" ht="13.2" hidden="false" customHeight="false" outlineLevel="0" collapsed="false">
      <c r="AA4478" s="0" t="n">
        <v>1188</v>
      </c>
    </row>
    <row r="4479" customFormat="false" ht="13.2" hidden="false" customHeight="false" outlineLevel="0" collapsed="false">
      <c r="AA4479" s="0" t="n">
        <v>1190</v>
      </c>
    </row>
    <row r="4480" customFormat="false" ht="13.2" hidden="false" customHeight="false" outlineLevel="0" collapsed="false">
      <c r="AA4480" s="0" t="n">
        <v>1189</v>
      </c>
    </row>
    <row r="4481" customFormat="false" ht="13.2" hidden="false" customHeight="false" outlineLevel="0" collapsed="false">
      <c r="AA4481" s="0" t="n">
        <v>1188</v>
      </c>
    </row>
    <row r="4482" customFormat="false" ht="13.2" hidden="false" customHeight="false" outlineLevel="0" collapsed="false">
      <c r="AA4482" s="0" t="n">
        <v>1190</v>
      </c>
    </row>
    <row r="4483" customFormat="false" ht="13.2" hidden="false" customHeight="false" outlineLevel="0" collapsed="false">
      <c r="AA4483" s="0" t="n">
        <v>1192</v>
      </c>
    </row>
    <row r="4484" customFormat="false" ht="13.2" hidden="false" customHeight="false" outlineLevel="0" collapsed="false">
      <c r="AA4484" s="0" t="n">
        <v>1191</v>
      </c>
    </row>
    <row r="4485" customFormat="false" ht="13.2" hidden="false" customHeight="false" outlineLevel="0" collapsed="false">
      <c r="AA4485" s="0" t="n">
        <v>1193</v>
      </c>
    </row>
    <row r="4486" customFormat="false" ht="13.2" hidden="false" customHeight="false" outlineLevel="0" collapsed="false">
      <c r="AA4486" s="0" t="n">
        <v>1195</v>
      </c>
    </row>
    <row r="4487" customFormat="false" ht="13.2" hidden="false" customHeight="false" outlineLevel="0" collapsed="false">
      <c r="AA4487" s="0" t="n">
        <v>1194</v>
      </c>
    </row>
    <row r="4488" customFormat="false" ht="13.2" hidden="false" customHeight="false" outlineLevel="0" collapsed="false">
      <c r="AA4488" s="0" t="n">
        <v>1196</v>
      </c>
    </row>
    <row r="4489" customFormat="false" ht="13.2" hidden="false" customHeight="false" outlineLevel="0" collapsed="false">
      <c r="AA4489" s="0" t="n">
        <v>1198</v>
      </c>
    </row>
    <row r="4490" customFormat="false" ht="13.2" hidden="false" customHeight="false" outlineLevel="0" collapsed="false">
      <c r="AA4490" s="0" t="n">
        <v>1200</v>
      </c>
    </row>
    <row r="4491" customFormat="false" ht="13.2" hidden="false" customHeight="false" outlineLevel="0" collapsed="false">
      <c r="AA4491" s="0" t="n">
        <v>1199</v>
      </c>
    </row>
    <row r="4492" customFormat="false" ht="13.2" hidden="false" customHeight="false" outlineLevel="0" collapsed="false">
      <c r="AA4492" s="0" t="n">
        <v>1198</v>
      </c>
    </row>
    <row r="4493" customFormat="false" ht="13.2" hidden="false" customHeight="false" outlineLevel="0" collapsed="false">
      <c r="AA4493" s="0" t="n">
        <v>1197</v>
      </c>
    </row>
    <row r="4494" customFormat="false" ht="13.2" hidden="false" customHeight="false" outlineLevel="0" collapsed="false">
      <c r="AA4494" s="0" t="n">
        <v>1196</v>
      </c>
    </row>
    <row r="4495" customFormat="false" ht="13.2" hidden="false" customHeight="false" outlineLevel="0" collapsed="false">
      <c r="AA4495" s="0" t="n">
        <v>1195</v>
      </c>
    </row>
    <row r="4496" customFormat="false" ht="13.2" hidden="false" customHeight="false" outlineLevel="0" collapsed="false">
      <c r="AA4496" s="0" t="n">
        <v>1197</v>
      </c>
    </row>
    <row r="4497" customFormat="false" ht="13.2" hidden="false" customHeight="false" outlineLevel="0" collapsed="false">
      <c r="AA4497" s="0" t="n">
        <v>1199</v>
      </c>
    </row>
    <row r="4498" customFormat="false" ht="13.2" hidden="false" customHeight="false" outlineLevel="0" collapsed="false">
      <c r="AA4498" s="0" t="n">
        <v>1198</v>
      </c>
    </row>
    <row r="4499" customFormat="false" ht="13.2" hidden="false" customHeight="false" outlineLevel="0" collapsed="false">
      <c r="AA4499" s="0" t="n">
        <v>1200</v>
      </c>
    </row>
    <row r="4500" customFormat="false" ht="13.2" hidden="false" customHeight="false" outlineLevel="0" collapsed="false">
      <c r="AA4500" s="0" t="n">
        <v>1202</v>
      </c>
    </row>
    <row r="4501" customFormat="false" ht="13.2" hidden="false" customHeight="false" outlineLevel="0" collapsed="false">
      <c r="AA4501" s="0" t="n">
        <v>1204</v>
      </c>
    </row>
    <row r="4502" customFormat="false" ht="13.2" hidden="false" customHeight="false" outlineLevel="0" collapsed="false">
      <c r="AA4502" s="0" t="n">
        <v>1206</v>
      </c>
    </row>
    <row r="4503" customFormat="false" ht="13.2" hidden="false" customHeight="false" outlineLevel="0" collapsed="false">
      <c r="AA4503" s="0" t="n">
        <v>1208</v>
      </c>
    </row>
    <row r="4504" customFormat="false" ht="13.2" hidden="false" customHeight="false" outlineLevel="0" collapsed="false">
      <c r="AA4504" s="0" t="n">
        <v>1207</v>
      </c>
    </row>
    <row r="4505" customFormat="false" ht="13.2" hidden="false" customHeight="false" outlineLevel="0" collapsed="false">
      <c r="AA4505" s="0" t="n">
        <v>1209</v>
      </c>
    </row>
    <row r="4506" customFormat="false" ht="13.2" hidden="false" customHeight="false" outlineLevel="0" collapsed="false">
      <c r="AA4506" s="0" t="n">
        <v>1208</v>
      </c>
    </row>
    <row r="4507" customFormat="false" ht="13.2" hidden="false" customHeight="false" outlineLevel="0" collapsed="false">
      <c r="AA4507" s="0" t="n">
        <v>1207</v>
      </c>
    </row>
    <row r="4508" customFormat="false" ht="13.2" hidden="false" customHeight="false" outlineLevel="0" collapsed="false">
      <c r="AA4508" s="0" t="n">
        <v>1206</v>
      </c>
    </row>
    <row r="4509" customFormat="false" ht="13.2" hidden="false" customHeight="false" outlineLevel="0" collapsed="false">
      <c r="AA4509" s="0" t="n">
        <v>1205</v>
      </c>
    </row>
    <row r="4510" customFormat="false" ht="13.2" hidden="false" customHeight="false" outlineLevel="0" collapsed="false">
      <c r="AA4510" s="0" t="n">
        <v>1204</v>
      </c>
    </row>
    <row r="4511" customFormat="false" ht="13.2" hidden="false" customHeight="false" outlineLevel="0" collapsed="false">
      <c r="AA4511" s="0" t="n">
        <v>1203</v>
      </c>
    </row>
    <row r="4512" customFormat="false" ht="13.2" hidden="false" customHeight="false" outlineLevel="0" collapsed="false">
      <c r="AA4512" s="0" t="n">
        <v>1205</v>
      </c>
    </row>
    <row r="4513" customFormat="false" ht="13.2" hidden="false" customHeight="false" outlineLevel="0" collapsed="false">
      <c r="AA4513" s="0" t="n">
        <v>1204</v>
      </c>
    </row>
    <row r="4514" customFormat="false" ht="13.2" hidden="false" customHeight="false" outlineLevel="0" collapsed="false">
      <c r="AA4514" s="0" t="n">
        <v>1206</v>
      </c>
    </row>
    <row r="4515" customFormat="false" ht="13.2" hidden="false" customHeight="false" outlineLevel="0" collapsed="false">
      <c r="AA4515" s="0" t="n">
        <v>1205</v>
      </c>
    </row>
    <row r="4516" customFormat="false" ht="13.2" hidden="false" customHeight="false" outlineLevel="0" collapsed="false">
      <c r="AA4516" s="0" t="n">
        <v>1204</v>
      </c>
    </row>
    <row r="4517" customFormat="false" ht="13.2" hidden="false" customHeight="false" outlineLevel="0" collapsed="false">
      <c r="AA4517" s="0" t="n">
        <v>1203</v>
      </c>
    </row>
    <row r="4518" customFormat="false" ht="13.2" hidden="false" customHeight="false" outlineLevel="0" collapsed="false">
      <c r="AA4518" s="0" t="n">
        <v>1202</v>
      </c>
    </row>
    <row r="4519" customFormat="false" ht="13.2" hidden="false" customHeight="false" outlineLevel="0" collapsed="false">
      <c r="AA4519" s="0" t="n">
        <v>1201</v>
      </c>
    </row>
    <row r="4520" customFormat="false" ht="13.2" hidden="false" customHeight="false" outlineLevel="0" collapsed="false">
      <c r="AA4520" s="0" t="n">
        <v>1200</v>
      </c>
    </row>
    <row r="4521" customFormat="false" ht="13.2" hidden="false" customHeight="false" outlineLevel="0" collapsed="false">
      <c r="AA4521" s="0" t="n">
        <v>1199</v>
      </c>
    </row>
    <row r="4522" customFormat="false" ht="13.2" hidden="false" customHeight="false" outlineLevel="0" collapsed="false">
      <c r="AA4522" s="0" t="n">
        <v>1198</v>
      </c>
    </row>
    <row r="4523" customFormat="false" ht="13.2" hidden="false" customHeight="false" outlineLevel="0" collapsed="false">
      <c r="AA4523" s="0" t="n">
        <v>1200</v>
      </c>
    </row>
    <row r="4524" customFormat="false" ht="13.2" hidden="false" customHeight="false" outlineLevel="0" collapsed="false">
      <c r="AA4524" s="0" t="n">
        <v>1202</v>
      </c>
    </row>
    <row r="4525" customFormat="false" ht="13.2" hidden="false" customHeight="false" outlineLevel="0" collapsed="false">
      <c r="AA4525" s="0" t="n">
        <v>1204</v>
      </c>
    </row>
    <row r="4526" customFormat="false" ht="13.2" hidden="false" customHeight="false" outlineLevel="0" collapsed="false">
      <c r="AA4526" s="0" t="n">
        <v>1206</v>
      </c>
    </row>
    <row r="4527" customFormat="false" ht="13.2" hidden="false" customHeight="false" outlineLevel="0" collapsed="false">
      <c r="AA4527" s="0" t="n">
        <v>1205</v>
      </c>
    </row>
    <row r="4528" customFormat="false" ht="13.2" hidden="false" customHeight="false" outlineLevel="0" collapsed="false">
      <c r="AA4528" s="0" t="n">
        <v>1204</v>
      </c>
    </row>
    <row r="4529" customFormat="false" ht="13.2" hidden="false" customHeight="false" outlineLevel="0" collapsed="false">
      <c r="AA4529" s="0" t="n">
        <v>1206</v>
      </c>
    </row>
    <row r="4530" customFormat="false" ht="13.2" hidden="false" customHeight="false" outlineLevel="0" collapsed="false">
      <c r="AA4530" s="0" t="n">
        <v>1205</v>
      </c>
    </row>
    <row r="4531" customFormat="false" ht="13.2" hidden="false" customHeight="false" outlineLevel="0" collapsed="false">
      <c r="AA4531" s="0" t="n">
        <v>1204</v>
      </c>
    </row>
    <row r="4532" customFormat="false" ht="13.2" hidden="false" customHeight="false" outlineLevel="0" collapsed="false">
      <c r="AA4532" s="0" t="n">
        <v>1203</v>
      </c>
    </row>
    <row r="4533" customFormat="false" ht="13.2" hidden="false" customHeight="false" outlineLevel="0" collapsed="false">
      <c r="AA4533" s="0" t="n">
        <v>1202</v>
      </c>
    </row>
    <row r="4534" customFormat="false" ht="13.2" hidden="false" customHeight="false" outlineLevel="0" collapsed="false">
      <c r="AA4534" s="0" t="n">
        <v>1201</v>
      </c>
    </row>
    <row r="4535" customFormat="false" ht="13.2" hidden="false" customHeight="false" outlineLevel="0" collapsed="false">
      <c r="AA4535" s="0" t="n">
        <v>1200</v>
      </c>
    </row>
    <row r="4536" customFormat="false" ht="13.2" hidden="false" customHeight="false" outlineLevel="0" collapsed="false">
      <c r="AA4536" s="0" t="n">
        <v>1199</v>
      </c>
    </row>
    <row r="4537" customFormat="false" ht="13.2" hidden="false" customHeight="false" outlineLevel="0" collapsed="false">
      <c r="AA4537" s="0" t="n">
        <v>1201</v>
      </c>
    </row>
    <row r="4538" customFormat="false" ht="13.2" hidden="false" customHeight="false" outlineLevel="0" collapsed="false">
      <c r="AA4538" s="0" t="n">
        <v>1200</v>
      </c>
    </row>
    <row r="4539" customFormat="false" ht="13.2" hidden="false" customHeight="false" outlineLevel="0" collapsed="false">
      <c r="AA4539" s="0" t="n">
        <v>1199</v>
      </c>
    </row>
    <row r="4540" customFormat="false" ht="13.2" hidden="false" customHeight="false" outlineLevel="0" collapsed="false">
      <c r="AA4540" s="0" t="n">
        <v>1198</v>
      </c>
    </row>
    <row r="4541" customFormat="false" ht="13.2" hidden="false" customHeight="false" outlineLevel="0" collapsed="false">
      <c r="AA4541" s="0" t="n">
        <v>1200</v>
      </c>
    </row>
    <row r="4542" customFormat="false" ht="13.2" hidden="false" customHeight="false" outlineLevel="0" collapsed="false">
      <c r="AA4542" s="0" t="n">
        <v>1202</v>
      </c>
    </row>
    <row r="4543" customFormat="false" ht="13.2" hidden="false" customHeight="false" outlineLevel="0" collapsed="false">
      <c r="AA4543" s="0" t="n">
        <v>1204</v>
      </c>
    </row>
    <row r="4544" customFormat="false" ht="13.2" hidden="false" customHeight="false" outlineLevel="0" collapsed="false">
      <c r="AA4544" s="0" t="n">
        <v>1206</v>
      </c>
    </row>
    <row r="4545" customFormat="false" ht="13.2" hidden="false" customHeight="false" outlineLevel="0" collapsed="false">
      <c r="AA4545" s="0" t="n">
        <v>1208</v>
      </c>
    </row>
    <row r="4546" customFormat="false" ht="13.2" hidden="false" customHeight="false" outlineLevel="0" collapsed="false">
      <c r="AA4546" s="0" t="n">
        <v>1207</v>
      </c>
    </row>
    <row r="4547" customFormat="false" ht="13.2" hidden="false" customHeight="false" outlineLevel="0" collapsed="false">
      <c r="AA4547" s="0" t="n">
        <v>1206</v>
      </c>
    </row>
    <row r="4548" customFormat="false" ht="13.2" hidden="false" customHeight="false" outlineLevel="0" collapsed="false">
      <c r="AA4548" s="0" t="n">
        <v>1208</v>
      </c>
    </row>
    <row r="4549" customFormat="false" ht="13.2" hidden="false" customHeight="false" outlineLevel="0" collapsed="false">
      <c r="AA4549" s="0" t="n">
        <v>1207</v>
      </c>
    </row>
    <row r="4550" customFormat="false" ht="13.2" hidden="false" customHeight="false" outlineLevel="0" collapsed="false">
      <c r="AA4550" s="0" t="n">
        <v>1209</v>
      </c>
    </row>
    <row r="4551" customFormat="false" ht="13.2" hidden="false" customHeight="false" outlineLevel="0" collapsed="false">
      <c r="AA4551" s="0" t="n">
        <v>1208</v>
      </c>
    </row>
    <row r="4552" customFormat="false" ht="13.2" hidden="false" customHeight="false" outlineLevel="0" collapsed="false">
      <c r="AA4552" s="0" t="n">
        <v>1210</v>
      </c>
    </row>
    <row r="4553" customFormat="false" ht="13.2" hidden="false" customHeight="false" outlineLevel="0" collapsed="false">
      <c r="AA4553" s="0" t="n">
        <v>1212</v>
      </c>
    </row>
    <row r="4554" customFormat="false" ht="13.2" hidden="false" customHeight="false" outlineLevel="0" collapsed="false">
      <c r="AA4554" s="0" t="n">
        <v>1211</v>
      </c>
    </row>
    <row r="4555" customFormat="false" ht="13.2" hidden="false" customHeight="false" outlineLevel="0" collapsed="false">
      <c r="AA4555" s="0" t="n">
        <v>1210</v>
      </c>
    </row>
    <row r="4556" customFormat="false" ht="13.2" hidden="false" customHeight="false" outlineLevel="0" collapsed="false">
      <c r="AA4556" s="0" t="n">
        <v>1212</v>
      </c>
    </row>
    <row r="4557" customFormat="false" ht="13.2" hidden="false" customHeight="false" outlineLevel="0" collapsed="false">
      <c r="AA4557" s="0" t="n">
        <v>1211</v>
      </c>
    </row>
    <row r="4558" customFormat="false" ht="13.2" hidden="false" customHeight="false" outlineLevel="0" collapsed="false">
      <c r="AA4558" s="0" t="n">
        <v>1210</v>
      </c>
    </row>
    <row r="4559" customFormat="false" ht="13.2" hidden="false" customHeight="false" outlineLevel="0" collapsed="false">
      <c r="AA4559" s="0" t="n">
        <v>1209</v>
      </c>
    </row>
    <row r="4560" customFormat="false" ht="13.2" hidden="false" customHeight="false" outlineLevel="0" collapsed="false">
      <c r="AA4560" s="0" t="n">
        <v>1208</v>
      </c>
    </row>
    <row r="4561" customFormat="false" ht="13.2" hidden="false" customHeight="false" outlineLevel="0" collapsed="false">
      <c r="AA4561" s="0" t="n">
        <v>1210</v>
      </c>
    </row>
    <row r="4562" customFormat="false" ht="13.2" hidden="false" customHeight="false" outlineLevel="0" collapsed="false">
      <c r="AA4562" s="0" t="n">
        <v>1212</v>
      </c>
    </row>
    <row r="4563" customFormat="false" ht="13.2" hidden="false" customHeight="false" outlineLevel="0" collapsed="false">
      <c r="AA4563" s="0" t="n">
        <v>1214</v>
      </c>
    </row>
    <row r="4564" customFormat="false" ht="13.2" hidden="false" customHeight="false" outlineLevel="0" collapsed="false">
      <c r="AA4564" s="0" t="n">
        <v>1213</v>
      </c>
    </row>
    <row r="4565" customFormat="false" ht="13.2" hidden="false" customHeight="false" outlineLevel="0" collapsed="false">
      <c r="AA4565" s="0" t="n">
        <v>1215</v>
      </c>
    </row>
    <row r="4566" customFormat="false" ht="13.2" hidden="false" customHeight="false" outlineLevel="0" collapsed="false">
      <c r="AA4566" s="0" t="n">
        <v>1214</v>
      </c>
    </row>
    <row r="4567" customFormat="false" ht="13.2" hidden="false" customHeight="false" outlineLevel="0" collapsed="false">
      <c r="AA4567" s="0" t="n">
        <v>1213</v>
      </c>
    </row>
    <row r="4568" customFormat="false" ht="13.2" hidden="false" customHeight="false" outlineLevel="0" collapsed="false">
      <c r="AA4568" s="0" t="n">
        <v>1215</v>
      </c>
    </row>
    <row r="4569" customFormat="false" ht="13.2" hidden="false" customHeight="false" outlineLevel="0" collapsed="false">
      <c r="AA4569" s="0" t="n">
        <v>1214</v>
      </c>
    </row>
    <row r="4570" customFormat="false" ht="13.2" hidden="false" customHeight="false" outlineLevel="0" collapsed="false">
      <c r="AA4570" s="0" t="n">
        <v>1213</v>
      </c>
    </row>
    <row r="4571" customFormat="false" ht="13.2" hidden="false" customHeight="false" outlineLevel="0" collapsed="false">
      <c r="AA4571" s="0" t="n">
        <v>1212</v>
      </c>
    </row>
    <row r="4572" customFormat="false" ht="13.2" hidden="false" customHeight="false" outlineLevel="0" collapsed="false">
      <c r="AA4572" s="0" t="n">
        <v>1211</v>
      </c>
    </row>
    <row r="4573" customFormat="false" ht="13.2" hidden="false" customHeight="false" outlineLevel="0" collapsed="false">
      <c r="AA4573" s="0" t="n">
        <v>1213</v>
      </c>
    </row>
    <row r="4574" customFormat="false" ht="13.2" hidden="false" customHeight="false" outlineLevel="0" collapsed="false">
      <c r="AA4574" s="0" t="n">
        <v>1212</v>
      </c>
    </row>
    <row r="4575" customFormat="false" ht="13.2" hidden="false" customHeight="false" outlineLevel="0" collapsed="false">
      <c r="AA4575" s="0" t="n">
        <v>1211</v>
      </c>
    </row>
    <row r="4576" customFormat="false" ht="13.2" hidden="false" customHeight="false" outlineLevel="0" collapsed="false">
      <c r="AA4576" s="0" t="n">
        <v>1210</v>
      </c>
    </row>
    <row r="4577" customFormat="false" ht="13.2" hidden="false" customHeight="false" outlineLevel="0" collapsed="false">
      <c r="AA4577" s="0" t="n">
        <v>1212</v>
      </c>
    </row>
    <row r="4578" customFormat="false" ht="13.2" hidden="false" customHeight="false" outlineLevel="0" collapsed="false">
      <c r="AA4578" s="0" t="n">
        <v>1211</v>
      </c>
    </row>
    <row r="4579" customFormat="false" ht="13.2" hidden="false" customHeight="false" outlineLevel="0" collapsed="false">
      <c r="AA4579" s="0" t="n">
        <v>1213</v>
      </c>
    </row>
    <row r="4580" customFormat="false" ht="13.2" hidden="false" customHeight="false" outlineLevel="0" collapsed="false">
      <c r="AA4580" s="0" t="n">
        <v>1215</v>
      </c>
    </row>
    <row r="4581" customFormat="false" ht="13.2" hidden="false" customHeight="false" outlineLevel="0" collapsed="false">
      <c r="AA4581" s="0" t="n">
        <v>1217</v>
      </c>
    </row>
    <row r="4582" customFormat="false" ht="13.2" hidden="false" customHeight="false" outlineLevel="0" collapsed="false">
      <c r="AA4582" s="0" t="n">
        <v>1216</v>
      </c>
    </row>
    <row r="4583" customFormat="false" ht="13.2" hidden="false" customHeight="false" outlineLevel="0" collapsed="false">
      <c r="AA4583" s="0" t="n">
        <v>1215</v>
      </c>
    </row>
    <row r="4584" customFormat="false" ht="13.2" hidden="false" customHeight="false" outlineLevel="0" collapsed="false">
      <c r="AA4584" s="0" t="n">
        <v>1217</v>
      </c>
    </row>
    <row r="4585" customFormat="false" ht="13.2" hidden="false" customHeight="false" outlineLevel="0" collapsed="false">
      <c r="AA4585" s="0" t="n">
        <v>1216</v>
      </c>
    </row>
    <row r="4586" customFormat="false" ht="13.2" hidden="false" customHeight="false" outlineLevel="0" collapsed="false">
      <c r="AA4586" s="0" t="n">
        <v>1218</v>
      </c>
    </row>
    <row r="4587" customFormat="false" ht="13.2" hidden="false" customHeight="false" outlineLevel="0" collapsed="false">
      <c r="AA4587" s="0" t="n">
        <v>1220</v>
      </c>
    </row>
    <row r="4588" customFormat="false" ht="13.2" hidden="false" customHeight="false" outlineLevel="0" collapsed="false">
      <c r="AA4588" s="0" t="n">
        <v>1222</v>
      </c>
    </row>
    <row r="4589" customFormat="false" ht="13.2" hidden="false" customHeight="false" outlineLevel="0" collapsed="false">
      <c r="AA4589" s="0" t="n">
        <v>1224</v>
      </c>
    </row>
    <row r="4590" customFormat="false" ht="13.2" hidden="false" customHeight="false" outlineLevel="0" collapsed="false">
      <c r="AA4590" s="0" t="n">
        <v>1226</v>
      </c>
    </row>
    <row r="4591" customFormat="false" ht="13.2" hidden="false" customHeight="false" outlineLevel="0" collapsed="false">
      <c r="AA4591" s="0" t="n">
        <v>1225</v>
      </c>
    </row>
    <row r="4592" customFormat="false" ht="13.2" hidden="false" customHeight="false" outlineLevel="0" collapsed="false">
      <c r="AA4592" s="0" t="n">
        <v>1227</v>
      </c>
    </row>
    <row r="4593" customFormat="false" ht="13.2" hidden="false" customHeight="false" outlineLevel="0" collapsed="false">
      <c r="AA4593" s="0" t="n">
        <v>1226</v>
      </c>
    </row>
    <row r="4594" customFormat="false" ht="13.2" hidden="false" customHeight="false" outlineLevel="0" collapsed="false">
      <c r="AA4594" s="0" t="n">
        <v>1228</v>
      </c>
    </row>
    <row r="4595" customFormat="false" ht="13.2" hidden="false" customHeight="false" outlineLevel="0" collapsed="false">
      <c r="AA4595" s="0" t="n">
        <v>1230</v>
      </c>
    </row>
    <row r="4596" customFormat="false" ht="13.2" hidden="false" customHeight="false" outlineLevel="0" collapsed="false">
      <c r="AA4596" s="0" t="n">
        <v>1229</v>
      </c>
    </row>
    <row r="4597" customFormat="false" ht="13.2" hidden="false" customHeight="false" outlineLevel="0" collapsed="false">
      <c r="AA4597" s="0" t="n">
        <v>1228</v>
      </c>
    </row>
    <row r="4598" customFormat="false" ht="13.2" hidden="false" customHeight="false" outlineLevel="0" collapsed="false">
      <c r="AA4598" s="0" t="n">
        <v>1230</v>
      </c>
    </row>
    <row r="4599" customFormat="false" ht="13.2" hidden="false" customHeight="false" outlineLevel="0" collapsed="false">
      <c r="AA4599" s="0" t="n">
        <v>1232</v>
      </c>
    </row>
    <row r="4600" customFormat="false" ht="13.2" hidden="false" customHeight="false" outlineLevel="0" collapsed="false">
      <c r="AA4600" s="0" t="n">
        <v>1234</v>
      </c>
    </row>
    <row r="4601" customFormat="false" ht="13.2" hidden="false" customHeight="false" outlineLevel="0" collapsed="false">
      <c r="AA4601" s="0" t="n">
        <v>1233</v>
      </c>
    </row>
    <row r="4602" customFormat="false" ht="13.2" hidden="false" customHeight="false" outlineLevel="0" collapsed="false">
      <c r="AA4602" s="0" t="n">
        <v>1232</v>
      </c>
    </row>
    <row r="4603" customFormat="false" ht="13.2" hidden="false" customHeight="false" outlineLevel="0" collapsed="false">
      <c r="AA4603" s="0" t="n">
        <v>1231</v>
      </c>
    </row>
    <row r="4604" customFormat="false" ht="13.2" hidden="false" customHeight="false" outlineLevel="0" collapsed="false">
      <c r="AA4604" s="0" t="n">
        <v>1230</v>
      </c>
    </row>
    <row r="4605" customFormat="false" ht="13.2" hidden="false" customHeight="false" outlineLevel="0" collapsed="false">
      <c r="AA4605" s="0" t="n">
        <v>1229</v>
      </c>
    </row>
    <row r="4606" customFormat="false" ht="13.2" hidden="false" customHeight="false" outlineLevel="0" collapsed="false">
      <c r="AA4606" s="0" t="n">
        <v>1228</v>
      </c>
    </row>
    <row r="4607" customFormat="false" ht="13.2" hidden="false" customHeight="false" outlineLevel="0" collapsed="false">
      <c r="AA4607" s="0" t="n">
        <v>1230</v>
      </c>
    </row>
    <row r="4608" customFormat="false" ht="13.2" hidden="false" customHeight="false" outlineLevel="0" collapsed="false">
      <c r="AA4608" s="0" t="n">
        <v>1229</v>
      </c>
    </row>
    <row r="4609" customFormat="false" ht="13.2" hidden="false" customHeight="false" outlineLevel="0" collapsed="false">
      <c r="AA4609" s="0" t="n">
        <v>1231</v>
      </c>
    </row>
    <row r="4610" customFormat="false" ht="13.2" hidden="false" customHeight="false" outlineLevel="0" collapsed="false">
      <c r="AA4610" s="0" t="n">
        <v>1233</v>
      </c>
    </row>
    <row r="4611" customFormat="false" ht="13.2" hidden="false" customHeight="false" outlineLevel="0" collapsed="false">
      <c r="AA4611" s="0" t="n">
        <v>1232</v>
      </c>
    </row>
    <row r="4612" customFormat="false" ht="13.2" hidden="false" customHeight="false" outlineLevel="0" collapsed="false">
      <c r="AA4612" s="0" t="n">
        <v>1231</v>
      </c>
    </row>
    <row r="4613" customFormat="false" ht="13.2" hidden="false" customHeight="false" outlineLevel="0" collapsed="false">
      <c r="AA4613" s="0" t="n">
        <v>1233</v>
      </c>
    </row>
    <row r="4614" customFormat="false" ht="13.2" hidden="false" customHeight="false" outlineLevel="0" collapsed="false">
      <c r="AA4614" s="0" t="n">
        <v>1232</v>
      </c>
    </row>
    <row r="4615" customFormat="false" ht="13.2" hidden="false" customHeight="false" outlineLevel="0" collapsed="false">
      <c r="AA4615" s="0" t="n">
        <v>1234</v>
      </c>
    </row>
    <row r="4616" customFormat="false" ht="13.2" hidden="false" customHeight="false" outlineLevel="0" collapsed="false">
      <c r="AA4616" s="0" t="n">
        <v>1233</v>
      </c>
    </row>
    <row r="4617" customFormat="false" ht="13.2" hidden="false" customHeight="false" outlineLevel="0" collapsed="false">
      <c r="AA4617" s="0" t="n">
        <v>1235</v>
      </c>
    </row>
    <row r="4618" customFormat="false" ht="13.2" hidden="false" customHeight="false" outlineLevel="0" collapsed="false">
      <c r="AA4618" s="0" t="n">
        <v>1237</v>
      </c>
    </row>
    <row r="4619" customFormat="false" ht="13.2" hidden="false" customHeight="false" outlineLevel="0" collapsed="false">
      <c r="AA4619" s="0" t="n">
        <v>1239</v>
      </c>
    </row>
    <row r="4620" customFormat="false" ht="13.2" hidden="false" customHeight="false" outlineLevel="0" collapsed="false">
      <c r="AA4620" s="0" t="n">
        <v>1238</v>
      </c>
    </row>
    <row r="4621" customFormat="false" ht="13.2" hidden="false" customHeight="false" outlineLevel="0" collapsed="false">
      <c r="AA4621" s="0" t="n">
        <v>1237</v>
      </c>
    </row>
    <row r="4622" customFormat="false" ht="13.2" hidden="false" customHeight="false" outlineLevel="0" collapsed="false">
      <c r="AA4622" s="0" t="n">
        <v>1239</v>
      </c>
    </row>
    <row r="4623" customFormat="false" ht="13.2" hidden="false" customHeight="false" outlineLevel="0" collapsed="false">
      <c r="AA4623" s="0" t="n">
        <v>1238</v>
      </c>
    </row>
    <row r="4624" customFormat="false" ht="13.2" hidden="false" customHeight="false" outlineLevel="0" collapsed="false">
      <c r="AA4624" s="0" t="n">
        <v>1240</v>
      </c>
    </row>
    <row r="4625" customFormat="false" ht="13.2" hidden="false" customHeight="false" outlineLevel="0" collapsed="false">
      <c r="AA4625" s="0" t="n">
        <v>1242</v>
      </c>
    </row>
    <row r="4626" customFormat="false" ht="13.2" hidden="false" customHeight="false" outlineLevel="0" collapsed="false">
      <c r="AA4626" s="0" t="n">
        <v>1244</v>
      </c>
    </row>
    <row r="4627" customFormat="false" ht="13.2" hidden="false" customHeight="false" outlineLevel="0" collapsed="false">
      <c r="AA4627" s="0" t="n">
        <v>1243</v>
      </c>
    </row>
    <row r="4628" customFormat="false" ht="13.2" hidden="false" customHeight="false" outlineLevel="0" collapsed="false">
      <c r="AA4628" s="0" t="n">
        <v>1245</v>
      </c>
    </row>
    <row r="4629" customFormat="false" ht="13.2" hidden="false" customHeight="false" outlineLevel="0" collapsed="false">
      <c r="AA4629" s="0" t="n">
        <v>1247</v>
      </c>
    </row>
    <row r="4630" customFormat="false" ht="13.2" hidden="false" customHeight="false" outlineLevel="0" collapsed="false">
      <c r="AA4630" s="0" t="n">
        <v>1246</v>
      </c>
    </row>
    <row r="4631" customFormat="false" ht="13.2" hidden="false" customHeight="false" outlineLevel="0" collapsed="false">
      <c r="AA4631" s="0" t="n">
        <v>1248</v>
      </c>
    </row>
    <row r="4632" customFormat="false" ht="13.2" hidden="false" customHeight="false" outlineLevel="0" collapsed="false">
      <c r="AA4632" s="0" t="n">
        <v>1250</v>
      </c>
    </row>
    <row r="4633" customFormat="false" ht="13.2" hidden="false" customHeight="false" outlineLevel="0" collapsed="false">
      <c r="AA4633" s="0" t="n">
        <v>1249</v>
      </c>
    </row>
    <row r="4634" customFormat="false" ht="13.2" hidden="false" customHeight="false" outlineLevel="0" collapsed="false">
      <c r="AA4634" s="0" t="n">
        <v>1248</v>
      </c>
    </row>
    <row r="4635" customFormat="false" ht="13.2" hidden="false" customHeight="false" outlineLevel="0" collapsed="false">
      <c r="AA4635" s="0" t="n">
        <v>1250</v>
      </c>
    </row>
    <row r="4636" customFormat="false" ht="13.2" hidden="false" customHeight="false" outlineLevel="0" collapsed="false">
      <c r="AA4636" s="0" t="n">
        <v>1252</v>
      </c>
    </row>
    <row r="4637" customFormat="false" ht="13.2" hidden="false" customHeight="false" outlineLevel="0" collapsed="false">
      <c r="AA4637" s="0" t="n">
        <v>1251</v>
      </c>
    </row>
    <row r="4638" customFormat="false" ht="13.2" hidden="false" customHeight="false" outlineLevel="0" collapsed="false">
      <c r="AA4638" s="0" t="n">
        <v>1253</v>
      </c>
    </row>
    <row r="4639" customFormat="false" ht="13.2" hidden="false" customHeight="false" outlineLevel="0" collapsed="false">
      <c r="AA4639" s="0" t="n">
        <v>1252</v>
      </c>
    </row>
    <row r="4640" customFormat="false" ht="13.2" hidden="false" customHeight="false" outlineLevel="0" collapsed="false">
      <c r="AA4640" s="0" t="n">
        <v>1251</v>
      </c>
    </row>
    <row r="4641" customFormat="false" ht="13.2" hidden="false" customHeight="false" outlineLevel="0" collapsed="false">
      <c r="AA4641" s="0" t="n">
        <v>1250</v>
      </c>
    </row>
    <row r="4642" customFormat="false" ht="13.2" hidden="false" customHeight="false" outlineLevel="0" collapsed="false">
      <c r="AA4642" s="0" t="n">
        <v>1252</v>
      </c>
    </row>
    <row r="4643" customFormat="false" ht="13.2" hidden="false" customHeight="false" outlineLevel="0" collapsed="false">
      <c r="AA4643" s="0" t="n">
        <v>1254</v>
      </c>
    </row>
    <row r="4644" customFormat="false" ht="13.2" hidden="false" customHeight="false" outlineLevel="0" collapsed="false">
      <c r="AA4644" s="0" t="n">
        <v>1253</v>
      </c>
    </row>
    <row r="4645" customFormat="false" ht="13.2" hidden="false" customHeight="false" outlineLevel="0" collapsed="false">
      <c r="AA4645" s="0" t="n">
        <v>1252</v>
      </c>
    </row>
    <row r="4646" customFormat="false" ht="13.2" hidden="false" customHeight="false" outlineLevel="0" collapsed="false">
      <c r="AA4646" s="0" t="n">
        <v>1254</v>
      </c>
    </row>
    <row r="4647" customFormat="false" ht="13.2" hidden="false" customHeight="false" outlineLevel="0" collapsed="false">
      <c r="AA4647" s="0" t="n">
        <v>1253</v>
      </c>
    </row>
    <row r="4648" customFormat="false" ht="13.2" hidden="false" customHeight="false" outlineLevel="0" collapsed="false">
      <c r="AA4648" s="0" t="n">
        <v>1252</v>
      </c>
    </row>
    <row r="4649" customFormat="false" ht="13.2" hidden="false" customHeight="false" outlineLevel="0" collapsed="false">
      <c r="AA4649" s="0" t="n">
        <v>1251</v>
      </c>
    </row>
    <row r="4650" customFormat="false" ht="13.2" hidden="false" customHeight="false" outlineLevel="0" collapsed="false">
      <c r="AA4650" s="0" t="n">
        <v>1250</v>
      </c>
    </row>
    <row r="4651" customFormat="false" ht="13.2" hidden="false" customHeight="false" outlineLevel="0" collapsed="false">
      <c r="AA4651" s="0" t="n">
        <v>1249</v>
      </c>
    </row>
    <row r="4652" customFormat="false" ht="13.2" hidden="false" customHeight="false" outlineLevel="0" collapsed="false">
      <c r="AA4652" s="0" t="n">
        <v>1251</v>
      </c>
    </row>
    <row r="4653" customFormat="false" ht="13.2" hidden="false" customHeight="false" outlineLevel="0" collapsed="false">
      <c r="AA4653" s="0" t="n">
        <v>1253</v>
      </c>
    </row>
    <row r="4654" customFormat="false" ht="13.2" hidden="false" customHeight="false" outlineLevel="0" collapsed="false">
      <c r="AA4654" s="0" t="n">
        <v>1252</v>
      </c>
    </row>
    <row r="4655" customFormat="false" ht="13.2" hidden="false" customHeight="false" outlineLevel="0" collapsed="false">
      <c r="AA4655" s="0" t="n">
        <v>1251</v>
      </c>
    </row>
    <row r="4656" customFormat="false" ht="13.2" hidden="false" customHeight="false" outlineLevel="0" collapsed="false">
      <c r="AA4656" s="0" t="n">
        <v>1250</v>
      </c>
    </row>
    <row r="4657" customFormat="false" ht="13.2" hidden="false" customHeight="false" outlineLevel="0" collapsed="false">
      <c r="AA4657" s="0" t="n">
        <v>1252</v>
      </c>
    </row>
    <row r="4658" customFormat="false" ht="13.2" hidden="false" customHeight="false" outlineLevel="0" collapsed="false">
      <c r="AA4658" s="0" t="n">
        <v>1254</v>
      </c>
    </row>
    <row r="4659" customFormat="false" ht="13.2" hidden="false" customHeight="false" outlineLevel="0" collapsed="false">
      <c r="AA4659" s="0" t="n">
        <v>1256</v>
      </c>
    </row>
    <row r="4660" customFormat="false" ht="13.2" hidden="false" customHeight="false" outlineLevel="0" collapsed="false">
      <c r="AA4660" s="0" t="n">
        <v>1258</v>
      </c>
    </row>
    <row r="4661" customFormat="false" ht="13.2" hidden="false" customHeight="false" outlineLevel="0" collapsed="false">
      <c r="AA4661" s="0" t="n">
        <v>1257</v>
      </c>
    </row>
    <row r="4662" customFormat="false" ht="13.2" hidden="false" customHeight="false" outlineLevel="0" collapsed="false">
      <c r="AA4662" s="0" t="n">
        <v>1256</v>
      </c>
    </row>
    <row r="4663" customFormat="false" ht="13.2" hidden="false" customHeight="false" outlineLevel="0" collapsed="false">
      <c r="AA4663" s="0" t="n">
        <v>1255</v>
      </c>
    </row>
    <row r="4664" customFormat="false" ht="13.2" hidden="false" customHeight="false" outlineLevel="0" collapsed="false">
      <c r="AA4664" s="0" t="n">
        <v>1257</v>
      </c>
    </row>
    <row r="4665" customFormat="false" ht="13.2" hidden="false" customHeight="false" outlineLevel="0" collapsed="false">
      <c r="AA4665" s="0" t="n">
        <v>1256</v>
      </c>
    </row>
    <row r="4666" customFormat="false" ht="13.2" hidden="false" customHeight="false" outlineLevel="0" collapsed="false">
      <c r="AA4666" s="0" t="n">
        <v>1258</v>
      </c>
    </row>
    <row r="4667" customFormat="false" ht="13.2" hidden="false" customHeight="false" outlineLevel="0" collapsed="false">
      <c r="AA4667" s="0" t="n">
        <v>1257</v>
      </c>
    </row>
    <row r="4668" customFormat="false" ht="13.2" hidden="false" customHeight="false" outlineLevel="0" collapsed="false">
      <c r="AA4668" s="0" t="n">
        <v>1256</v>
      </c>
    </row>
    <row r="4669" customFormat="false" ht="13.2" hidden="false" customHeight="false" outlineLevel="0" collapsed="false">
      <c r="AA4669" s="0" t="n">
        <v>1258</v>
      </c>
    </row>
    <row r="4670" customFormat="false" ht="13.2" hidden="false" customHeight="false" outlineLevel="0" collapsed="false">
      <c r="AA4670" s="0" t="n">
        <v>1257</v>
      </c>
    </row>
    <row r="4671" customFormat="false" ht="13.2" hidden="false" customHeight="false" outlineLevel="0" collapsed="false">
      <c r="AA4671" s="0" t="n">
        <v>1256</v>
      </c>
    </row>
    <row r="4672" customFormat="false" ht="13.2" hidden="false" customHeight="false" outlineLevel="0" collapsed="false">
      <c r="AA4672" s="0" t="n">
        <v>1255</v>
      </c>
    </row>
    <row r="4673" customFormat="false" ht="13.2" hidden="false" customHeight="false" outlineLevel="0" collapsed="false">
      <c r="AA4673" s="0" t="n">
        <v>1257</v>
      </c>
    </row>
    <row r="4674" customFormat="false" ht="13.2" hidden="false" customHeight="false" outlineLevel="0" collapsed="false">
      <c r="AA4674" s="0" t="n">
        <v>1256</v>
      </c>
    </row>
    <row r="4675" customFormat="false" ht="13.2" hidden="false" customHeight="false" outlineLevel="0" collapsed="false">
      <c r="AA4675" s="0" t="n">
        <v>1255</v>
      </c>
    </row>
    <row r="4676" customFormat="false" ht="13.2" hidden="false" customHeight="false" outlineLevel="0" collapsed="false">
      <c r="AA4676" s="0" t="n">
        <v>1257</v>
      </c>
    </row>
    <row r="4677" customFormat="false" ht="13.2" hidden="false" customHeight="false" outlineLevel="0" collapsed="false">
      <c r="AA4677" s="0" t="n">
        <v>1256</v>
      </c>
    </row>
    <row r="4678" customFormat="false" ht="13.2" hidden="false" customHeight="false" outlineLevel="0" collapsed="false">
      <c r="AA4678" s="0" t="n">
        <v>1255</v>
      </c>
    </row>
    <row r="4679" customFormat="false" ht="13.2" hidden="false" customHeight="false" outlineLevel="0" collapsed="false">
      <c r="AA4679" s="0" t="n">
        <v>1254</v>
      </c>
    </row>
    <row r="4680" customFormat="false" ht="13.2" hidden="false" customHeight="false" outlineLevel="0" collapsed="false">
      <c r="AA4680" s="0" t="n">
        <v>1253</v>
      </c>
    </row>
    <row r="4681" customFormat="false" ht="13.2" hidden="false" customHeight="false" outlineLevel="0" collapsed="false">
      <c r="AA4681" s="0" t="n">
        <v>1252</v>
      </c>
    </row>
    <row r="4682" customFormat="false" ht="13.2" hidden="false" customHeight="false" outlineLevel="0" collapsed="false">
      <c r="AA4682" s="0" t="n">
        <v>1251</v>
      </c>
    </row>
    <row r="4683" customFormat="false" ht="13.2" hidden="false" customHeight="false" outlineLevel="0" collapsed="false">
      <c r="AA4683" s="0" t="n">
        <v>1253</v>
      </c>
    </row>
    <row r="4684" customFormat="false" ht="13.2" hidden="false" customHeight="false" outlineLevel="0" collapsed="false">
      <c r="AA4684" s="0" t="n">
        <v>1252</v>
      </c>
    </row>
    <row r="4685" customFormat="false" ht="13.2" hidden="false" customHeight="false" outlineLevel="0" collapsed="false">
      <c r="AA4685" s="0" t="n">
        <v>1251</v>
      </c>
    </row>
    <row r="4686" customFormat="false" ht="13.2" hidden="false" customHeight="false" outlineLevel="0" collapsed="false">
      <c r="AA4686" s="0" t="n">
        <v>1253</v>
      </c>
    </row>
    <row r="4687" customFormat="false" ht="13.2" hidden="false" customHeight="false" outlineLevel="0" collapsed="false">
      <c r="AA4687" s="0" t="n">
        <v>1252</v>
      </c>
    </row>
    <row r="4688" customFormat="false" ht="13.2" hidden="false" customHeight="false" outlineLevel="0" collapsed="false">
      <c r="AA4688" s="0" t="n">
        <v>1251</v>
      </c>
    </row>
    <row r="4689" customFormat="false" ht="13.2" hidden="false" customHeight="false" outlineLevel="0" collapsed="false">
      <c r="AA4689" s="0" t="n">
        <v>1253</v>
      </c>
    </row>
    <row r="4690" customFormat="false" ht="13.2" hidden="false" customHeight="false" outlineLevel="0" collapsed="false">
      <c r="AA4690" s="0" t="n">
        <v>1252</v>
      </c>
    </row>
    <row r="4691" customFormat="false" ht="13.2" hidden="false" customHeight="false" outlineLevel="0" collapsed="false">
      <c r="AA4691" s="0" t="n">
        <v>1251</v>
      </c>
    </row>
    <row r="4692" customFormat="false" ht="13.2" hidden="false" customHeight="false" outlineLevel="0" collapsed="false">
      <c r="AA4692" s="0" t="n">
        <v>1250</v>
      </c>
    </row>
    <row r="4693" customFormat="false" ht="13.2" hidden="false" customHeight="false" outlineLevel="0" collapsed="false">
      <c r="AA4693" s="0" t="n">
        <v>1252</v>
      </c>
    </row>
    <row r="4694" customFormat="false" ht="13.2" hidden="false" customHeight="false" outlineLevel="0" collapsed="false">
      <c r="AA4694" s="0" t="n">
        <v>1254</v>
      </c>
    </row>
    <row r="4695" customFormat="false" ht="13.2" hidden="false" customHeight="false" outlineLevel="0" collapsed="false">
      <c r="AA4695" s="0" t="n">
        <v>1253</v>
      </c>
    </row>
    <row r="4696" customFormat="false" ht="13.2" hidden="false" customHeight="false" outlineLevel="0" collapsed="false">
      <c r="AA4696" s="0" t="n">
        <v>1255</v>
      </c>
    </row>
    <row r="4697" customFormat="false" ht="13.2" hidden="false" customHeight="false" outlineLevel="0" collapsed="false">
      <c r="AA4697" s="0" t="n">
        <v>1254</v>
      </c>
    </row>
    <row r="4698" customFormat="false" ht="13.2" hidden="false" customHeight="false" outlineLevel="0" collapsed="false">
      <c r="AA4698" s="0" t="n">
        <v>1253</v>
      </c>
    </row>
    <row r="4699" customFormat="false" ht="13.2" hidden="false" customHeight="false" outlineLevel="0" collapsed="false">
      <c r="AA4699" s="0" t="n">
        <v>1255</v>
      </c>
    </row>
    <row r="4700" customFormat="false" ht="13.2" hidden="false" customHeight="false" outlineLevel="0" collapsed="false">
      <c r="AA4700" s="0" t="n">
        <v>1254</v>
      </c>
    </row>
    <row r="4701" customFormat="false" ht="13.2" hidden="false" customHeight="false" outlineLevel="0" collapsed="false">
      <c r="AA4701" s="0" t="n">
        <v>1253</v>
      </c>
    </row>
    <row r="4702" customFormat="false" ht="13.2" hidden="false" customHeight="false" outlineLevel="0" collapsed="false">
      <c r="AA4702" s="0" t="n">
        <v>1252</v>
      </c>
    </row>
    <row r="4703" customFormat="false" ht="13.2" hidden="false" customHeight="false" outlineLevel="0" collapsed="false">
      <c r="AA4703" s="0" t="n">
        <v>1254</v>
      </c>
    </row>
    <row r="4704" customFormat="false" ht="13.2" hidden="false" customHeight="false" outlineLevel="0" collapsed="false">
      <c r="AA4704" s="0" t="n">
        <v>1256</v>
      </c>
    </row>
    <row r="4705" customFormat="false" ht="13.2" hidden="false" customHeight="false" outlineLevel="0" collapsed="false">
      <c r="AA4705" s="0" t="n">
        <v>1258</v>
      </c>
    </row>
    <row r="4706" customFormat="false" ht="13.2" hidden="false" customHeight="false" outlineLevel="0" collapsed="false">
      <c r="AA4706" s="0" t="n">
        <v>1257</v>
      </c>
    </row>
    <row r="4707" customFormat="false" ht="13.2" hidden="false" customHeight="false" outlineLevel="0" collapsed="false">
      <c r="AA4707" s="0" t="n">
        <v>1256</v>
      </c>
    </row>
    <row r="4708" customFormat="false" ht="13.2" hidden="false" customHeight="false" outlineLevel="0" collapsed="false">
      <c r="AA4708" s="0" t="n">
        <v>1255</v>
      </c>
    </row>
    <row r="4709" customFormat="false" ht="13.2" hidden="false" customHeight="false" outlineLevel="0" collapsed="false">
      <c r="AA4709" s="0" t="n">
        <v>1254</v>
      </c>
    </row>
    <row r="4710" customFormat="false" ht="13.2" hidden="false" customHeight="false" outlineLevel="0" collapsed="false">
      <c r="AA4710" s="0" t="n">
        <v>1253</v>
      </c>
    </row>
    <row r="4711" customFormat="false" ht="13.2" hidden="false" customHeight="false" outlineLevel="0" collapsed="false">
      <c r="AA4711" s="0" t="n">
        <v>1255</v>
      </c>
    </row>
    <row r="4712" customFormat="false" ht="13.2" hidden="false" customHeight="false" outlineLevel="0" collapsed="false">
      <c r="AA4712" s="0" t="n">
        <v>1257</v>
      </c>
    </row>
    <row r="4713" customFormat="false" ht="13.2" hidden="false" customHeight="false" outlineLevel="0" collapsed="false">
      <c r="AA4713" s="0" t="n">
        <v>1259</v>
      </c>
    </row>
    <row r="4714" customFormat="false" ht="13.2" hidden="false" customHeight="false" outlineLevel="0" collapsed="false">
      <c r="AA4714" s="0" t="n">
        <v>1258</v>
      </c>
    </row>
    <row r="4715" customFormat="false" ht="13.2" hidden="false" customHeight="false" outlineLevel="0" collapsed="false">
      <c r="AA4715" s="0" t="n">
        <v>1260</v>
      </c>
    </row>
    <row r="4716" customFormat="false" ht="13.2" hidden="false" customHeight="false" outlineLevel="0" collapsed="false">
      <c r="AA4716" s="0" t="n">
        <v>1259</v>
      </c>
    </row>
    <row r="4717" customFormat="false" ht="13.2" hidden="false" customHeight="false" outlineLevel="0" collapsed="false">
      <c r="AA4717" s="0" t="n">
        <v>1258</v>
      </c>
    </row>
    <row r="4718" customFormat="false" ht="13.2" hidden="false" customHeight="false" outlineLevel="0" collapsed="false">
      <c r="AA4718" s="0" t="n">
        <v>1260</v>
      </c>
    </row>
    <row r="4719" customFormat="false" ht="13.2" hidden="false" customHeight="false" outlineLevel="0" collapsed="false">
      <c r="AA4719" s="0" t="n">
        <v>1259</v>
      </c>
    </row>
    <row r="4720" customFormat="false" ht="13.2" hidden="false" customHeight="false" outlineLevel="0" collapsed="false">
      <c r="AA4720" s="0" t="n">
        <v>1261</v>
      </c>
    </row>
    <row r="4721" customFormat="false" ht="13.2" hidden="false" customHeight="false" outlineLevel="0" collapsed="false">
      <c r="AA4721" s="0" t="n">
        <v>1260</v>
      </c>
    </row>
    <row r="4722" customFormat="false" ht="13.2" hidden="false" customHeight="false" outlineLevel="0" collapsed="false">
      <c r="AA4722" s="0" t="n">
        <v>1262</v>
      </c>
    </row>
    <row r="4723" customFormat="false" ht="13.2" hidden="false" customHeight="false" outlineLevel="0" collapsed="false">
      <c r="AA4723" s="0" t="n">
        <v>1261</v>
      </c>
    </row>
    <row r="4724" customFormat="false" ht="13.2" hidden="false" customHeight="false" outlineLevel="0" collapsed="false">
      <c r="AA4724" s="0" t="n">
        <v>1260</v>
      </c>
    </row>
    <row r="4725" customFormat="false" ht="13.2" hidden="false" customHeight="false" outlineLevel="0" collapsed="false">
      <c r="AA4725" s="0" t="n">
        <v>1259</v>
      </c>
    </row>
    <row r="4726" customFormat="false" ht="13.2" hidden="false" customHeight="false" outlineLevel="0" collapsed="false">
      <c r="AA4726" s="0" t="n">
        <v>1258</v>
      </c>
    </row>
    <row r="4727" customFormat="false" ht="13.2" hidden="false" customHeight="false" outlineLevel="0" collapsed="false">
      <c r="AA4727" s="0" t="n">
        <v>1257</v>
      </c>
    </row>
    <row r="4728" customFormat="false" ht="13.2" hidden="false" customHeight="false" outlineLevel="0" collapsed="false">
      <c r="AA4728" s="0" t="n">
        <v>1256</v>
      </c>
    </row>
    <row r="4729" customFormat="false" ht="13.2" hidden="false" customHeight="false" outlineLevel="0" collapsed="false">
      <c r="AA4729" s="0" t="n">
        <v>1255</v>
      </c>
    </row>
    <row r="4730" customFormat="false" ht="13.2" hidden="false" customHeight="false" outlineLevel="0" collapsed="false">
      <c r="AA4730" s="0" t="n">
        <v>1254</v>
      </c>
    </row>
    <row r="4731" customFormat="false" ht="13.2" hidden="false" customHeight="false" outlineLevel="0" collapsed="false">
      <c r="AA4731" s="0" t="n">
        <v>1253</v>
      </c>
    </row>
    <row r="4732" customFormat="false" ht="13.2" hidden="false" customHeight="false" outlineLevel="0" collapsed="false">
      <c r="AA4732" s="0" t="n">
        <v>1255</v>
      </c>
    </row>
    <row r="4733" customFormat="false" ht="13.2" hidden="false" customHeight="false" outlineLevel="0" collapsed="false">
      <c r="AA4733" s="0" t="n">
        <v>1257</v>
      </c>
    </row>
    <row r="4734" customFormat="false" ht="13.2" hidden="false" customHeight="false" outlineLevel="0" collapsed="false">
      <c r="AA4734" s="0" t="n">
        <v>1256</v>
      </c>
    </row>
    <row r="4735" customFormat="false" ht="13.2" hidden="false" customHeight="false" outlineLevel="0" collapsed="false">
      <c r="AA4735" s="0" t="n">
        <v>1255</v>
      </c>
    </row>
    <row r="4736" customFormat="false" ht="13.2" hidden="false" customHeight="false" outlineLevel="0" collapsed="false">
      <c r="AA4736" s="0" t="n">
        <v>1254</v>
      </c>
    </row>
    <row r="4737" customFormat="false" ht="13.2" hidden="false" customHeight="false" outlineLevel="0" collapsed="false">
      <c r="AA4737" s="0" t="n">
        <v>1256</v>
      </c>
    </row>
    <row r="4738" customFormat="false" ht="13.2" hidden="false" customHeight="false" outlineLevel="0" collapsed="false">
      <c r="AA4738" s="0" t="n">
        <v>1255</v>
      </c>
    </row>
    <row r="4739" customFormat="false" ht="13.2" hidden="false" customHeight="false" outlineLevel="0" collapsed="false">
      <c r="AA4739" s="0" t="n">
        <v>1254</v>
      </c>
    </row>
    <row r="4740" customFormat="false" ht="13.2" hidden="false" customHeight="false" outlineLevel="0" collapsed="false">
      <c r="AA4740" s="0" t="n">
        <v>1256</v>
      </c>
    </row>
    <row r="4741" customFormat="false" ht="13.2" hidden="false" customHeight="false" outlineLevel="0" collapsed="false">
      <c r="AA4741" s="0" t="n">
        <v>1255</v>
      </c>
    </row>
    <row r="4742" customFormat="false" ht="13.2" hidden="false" customHeight="false" outlineLevel="0" collapsed="false">
      <c r="AA4742" s="0" t="n">
        <v>1257</v>
      </c>
    </row>
    <row r="4743" customFormat="false" ht="13.2" hidden="false" customHeight="false" outlineLevel="0" collapsed="false">
      <c r="AA4743" s="0" t="n">
        <v>1259</v>
      </c>
    </row>
    <row r="4744" customFormat="false" ht="13.2" hidden="false" customHeight="false" outlineLevel="0" collapsed="false">
      <c r="AA4744" s="0" t="n">
        <v>1258</v>
      </c>
    </row>
    <row r="4745" customFormat="false" ht="13.2" hidden="false" customHeight="false" outlineLevel="0" collapsed="false">
      <c r="AA4745" s="0" t="n">
        <v>1260</v>
      </c>
    </row>
    <row r="4746" customFormat="false" ht="13.2" hidden="false" customHeight="false" outlineLevel="0" collapsed="false">
      <c r="AA4746" s="0" t="n">
        <v>1259</v>
      </c>
    </row>
    <row r="4747" customFormat="false" ht="13.2" hidden="false" customHeight="false" outlineLevel="0" collapsed="false">
      <c r="AA4747" s="0" t="n">
        <v>1258</v>
      </c>
    </row>
    <row r="4748" customFormat="false" ht="13.2" hidden="false" customHeight="false" outlineLevel="0" collapsed="false">
      <c r="AA4748" s="0" t="n">
        <v>1257</v>
      </c>
    </row>
    <row r="4749" customFormat="false" ht="13.2" hidden="false" customHeight="false" outlineLevel="0" collapsed="false">
      <c r="AA4749" s="0" t="n">
        <v>1256</v>
      </c>
    </row>
    <row r="4750" customFormat="false" ht="13.2" hidden="false" customHeight="false" outlineLevel="0" collapsed="false">
      <c r="AA4750" s="0" t="n">
        <v>1255</v>
      </c>
    </row>
    <row r="4751" customFormat="false" ht="13.2" hidden="false" customHeight="false" outlineLevel="0" collapsed="false">
      <c r="AA4751" s="0" t="n">
        <v>1257</v>
      </c>
    </row>
    <row r="4752" customFormat="false" ht="13.2" hidden="false" customHeight="false" outlineLevel="0" collapsed="false">
      <c r="AA4752" s="0" t="n">
        <v>1256</v>
      </c>
    </row>
    <row r="4753" customFormat="false" ht="13.2" hidden="false" customHeight="false" outlineLevel="0" collapsed="false">
      <c r="AA4753" s="0" t="n">
        <v>1258</v>
      </c>
    </row>
    <row r="4754" customFormat="false" ht="13.2" hidden="false" customHeight="false" outlineLevel="0" collapsed="false">
      <c r="AA4754" s="0" t="n">
        <v>1257</v>
      </c>
    </row>
    <row r="4755" customFormat="false" ht="13.2" hidden="false" customHeight="false" outlineLevel="0" collapsed="false">
      <c r="AA4755" s="0" t="n">
        <v>1259</v>
      </c>
    </row>
    <row r="4756" customFormat="false" ht="13.2" hidden="false" customHeight="false" outlineLevel="0" collapsed="false">
      <c r="AA4756" s="0" t="n">
        <v>1258</v>
      </c>
    </row>
    <row r="4757" customFormat="false" ht="13.2" hidden="false" customHeight="false" outlineLevel="0" collapsed="false">
      <c r="AA4757" s="0" t="n">
        <v>1257</v>
      </c>
    </row>
    <row r="4758" customFormat="false" ht="13.2" hidden="false" customHeight="false" outlineLevel="0" collapsed="false">
      <c r="AA4758" s="0" t="n">
        <v>1259</v>
      </c>
    </row>
    <row r="4759" customFormat="false" ht="13.2" hidden="false" customHeight="false" outlineLevel="0" collapsed="false">
      <c r="AA4759" s="0" t="n">
        <v>1261</v>
      </c>
    </row>
    <row r="4760" customFormat="false" ht="13.2" hidden="false" customHeight="false" outlineLevel="0" collapsed="false">
      <c r="AA4760" s="0" t="n">
        <v>1263</v>
      </c>
    </row>
    <row r="4761" customFormat="false" ht="13.2" hidden="false" customHeight="false" outlineLevel="0" collapsed="false">
      <c r="AA4761" s="0" t="n">
        <v>1265</v>
      </c>
    </row>
    <row r="4762" customFormat="false" ht="13.2" hidden="false" customHeight="false" outlineLevel="0" collapsed="false">
      <c r="AA4762" s="0" t="n">
        <v>1264</v>
      </c>
    </row>
    <row r="4763" customFormat="false" ht="13.2" hidden="false" customHeight="false" outlineLevel="0" collapsed="false">
      <c r="AA4763" s="0" t="n">
        <v>1266</v>
      </c>
    </row>
    <row r="4764" customFormat="false" ht="13.2" hidden="false" customHeight="false" outlineLevel="0" collapsed="false">
      <c r="AA4764" s="0" t="n">
        <v>1265</v>
      </c>
    </row>
    <row r="4765" customFormat="false" ht="13.2" hidden="false" customHeight="false" outlineLevel="0" collapsed="false">
      <c r="AA4765" s="0" t="n">
        <v>1264</v>
      </c>
    </row>
    <row r="4766" customFormat="false" ht="13.2" hidden="false" customHeight="false" outlineLevel="0" collapsed="false">
      <c r="AA4766" s="0" t="n">
        <v>1263</v>
      </c>
    </row>
    <row r="4767" customFormat="false" ht="13.2" hidden="false" customHeight="false" outlineLevel="0" collapsed="false">
      <c r="AA4767" s="0" t="n">
        <v>1262</v>
      </c>
    </row>
    <row r="4768" customFormat="false" ht="13.2" hidden="false" customHeight="false" outlineLevel="0" collapsed="false">
      <c r="AA4768" s="0" t="n">
        <v>1264</v>
      </c>
    </row>
    <row r="4769" customFormat="false" ht="13.2" hidden="false" customHeight="false" outlineLevel="0" collapsed="false">
      <c r="AA4769" s="0" t="n">
        <v>1266</v>
      </c>
    </row>
    <row r="4770" customFormat="false" ht="13.2" hidden="false" customHeight="false" outlineLevel="0" collapsed="false">
      <c r="AA4770" s="0" t="n">
        <v>1265</v>
      </c>
    </row>
    <row r="4771" customFormat="false" ht="13.2" hidden="false" customHeight="false" outlineLevel="0" collapsed="false">
      <c r="AA4771" s="0" t="n">
        <v>1267</v>
      </c>
    </row>
    <row r="4772" customFormat="false" ht="13.2" hidden="false" customHeight="false" outlineLevel="0" collapsed="false">
      <c r="AA4772" s="0" t="n">
        <v>1269</v>
      </c>
    </row>
    <row r="4773" customFormat="false" ht="13.2" hidden="false" customHeight="false" outlineLevel="0" collapsed="false">
      <c r="AA4773" s="0" t="n">
        <v>1268</v>
      </c>
    </row>
    <row r="4774" customFormat="false" ht="13.2" hidden="false" customHeight="false" outlineLevel="0" collapsed="false">
      <c r="AA4774" s="0" t="n">
        <v>1267</v>
      </c>
    </row>
    <row r="4775" customFormat="false" ht="13.2" hidden="false" customHeight="false" outlineLevel="0" collapsed="false">
      <c r="AA4775" s="0" t="n">
        <v>1266</v>
      </c>
    </row>
    <row r="4776" customFormat="false" ht="13.2" hidden="false" customHeight="false" outlineLevel="0" collapsed="false">
      <c r="AA4776" s="0" t="n">
        <v>1265</v>
      </c>
    </row>
    <row r="4777" customFormat="false" ht="13.2" hidden="false" customHeight="false" outlineLevel="0" collapsed="false">
      <c r="AA4777" s="0" t="n">
        <v>1267</v>
      </c>
    </row>
    <row r="4778" customFormat="false" ht="13.2" hidden="false" customHeight="false" outlineLevel="0" collapsed="false">
      <c r="AA4778" s="0" t="n">
        <v>1266</v>
      </c>
    </row>
    <row r="4779" customFormat="false" ht="13.2" hidden="false" customHeight="false" outlineLevel="0" collapsed="false">
      <c r="AA4779" s="0" t="n">
        <v>1265</v>
      </c>
    </row>
    <row r="4780" customFormat="false" ht="13.2" hidden="false" customHeight="false" outlineLevel="0" collapsed="false">
      <c r="AA4780" s="0" t="n">
        <v>1264</v>
      </c>
    </row>
    <row r="4781" customFormat="false" ht="13.2" hidden="false" customHeight="false" outlineLevel="0" collapsed="false">
      <c r="AA4781" s="0" t="n">
        <v>1266</v>
      </c>
    </row>
    <row r="4782" customFormat="false" ht="13.2" hidden="false" customHeight="false" outlineLevel="0" collapsed="false">
      <c r="AA4782" s="0" t="n">
        <v>1265</v>
      </c>
    </row>
    <row r="4783" customFormat="false" ht="13.2" hidden="false" customHeight="false" outlineLevel="0" collapsed="false">
      <c r="AA4783" s="0" t="n">
        <v>1267</v>
      </c>
    </row>
    <row r="4784" customFormat="false" ht="13.2" hidden="false" customHeight="false" outlineLevel="0" collapsed="false">
      <c r="AA4784" s="0" t="n">
        <v>1266</v>
      </c>
    </row>
    <row r="4785" customFormat="false" ht="13.2" hidden="false" customHeight="false" outlineLevel="0" collapsed="false">
      <c r="AA4785" s="0" t="n">
        <v>1265</v>
      </c>
    </row>
    <row r="4786" customFormat="false" ht="13.2" hidden="false" customHeight="false" outlineLevel="0" collapsed="false">
      <c r="AA4786" s="0" t="n">
        <v>1264</v>
      </c>
    </row>
    <row r="4787" customFormat="false" ht="13.2" hidden="false" customHeight="false" outlineLevel="0" collapsed="false">
      <c r="AA4787" s="0" t="n">
        <v>1263</v>
      </c>
    </row>
    <row r="4788" customFormat="false" ht="13.2" hidden="false" customHeight="false" outlineLevel="0" collapsed="false">
      <c r="AA4788" s="0" t="n">
        <v>1265</v>
      </c>
    </row>
    <row r="4789" customFormat="false" ht="13.2" hidden="false" customHeight="false" outlineLevel="0" collapsed="false">
      <c r="AA4789" s="0" t="n">
        <v>1264</v>
      </c>
    </row>
    <row r="4790" customFormat="false" ht="13.2" hidden="false" customHeight="false" outlineLevel="0" collapsed="false">
      <c r="AA4790" s="0" t="n">
        <v>1266</v>
      </c>
    </row>
    <row r="4791" customFormat="false" ht="13.2" hidden="false" customHeight="false" outlineLevel="0" collapsed="false">
      <c r="AA4791" s="0" t="n">
        <v>1268</v>
      </c>
    </row>
    <row r="4792" customFormat="false" ht="13.2" hidden="false" customHeight="false" outlineLevel="0" collapsed="false">
      <c r="AA4792" s="0" t="n">
        <v>1267</v>
      </c>
    </row>
    <row r="4793" customFormat="false" ht="13.2" hidden="false" customHeight="false" outlineLevel="0" collapsed="false">
      <c r="AA4793" s="0" t="n">
        <v>1269</v>
      </c>
    </row>
    <row r="4794" customFormat="false" ht="13.2" hidden="false" customHeight="false" outlineLevel="0" collapsed="false">
      <c r="AA4794" s="0" t="n">
        <v>1271</v>
      </c>
    </row>
    <row r="4795" customFormat="false" ht="13.2" hidden="false" customHeight="false" outlineLevel="0" collapsed="false">
      <c r="AA4795" s="0" t="n">
        <v>1273</v>
      </c>
    </row>
    <row r="4796" customFormat="false" ht="13.2" hidden="false" customHeight="false" outlineLevel="0" collapsed="false">
      <c r="AA4796" s="0" t="n">
        <v>1272</v>
      </c>
    </row>
    <row r="4797" customFormat="false" ht="13.2" hidden="false" customHeight="false" outlineLevel="0" collapsed="false">
      <c r="AA4797" s="0" t="n">
        <v>1274</v>
      </c>
    </row>
    <row r="4798" customFormat="false" ht="13.2" hidden="false" customHeight="false" outlineLevel="0" collapsed="false">
      <c r="AA4798" s="0" t="n">
        <v>1273</v>
      </c>
    </row>
    <row r="4799" customFormat="false" ht="13.2" hidden="false" customHeight="false" outlineLevel="0" collapsed="false">
      <c r="AA4799" s="0" t="n">
        <v>1275</v>
      </c>
    </row>
    <row r="4800" customFormat="false" ht="13.2" hidden="false" customHeight="false" outlineLevel="0" collapsed="false">
      <c r="AA4800" s="0" t="n">
        <v>1274</v>
      </c>
    </row>
    <row r="4801" customFormat="false" ht="13.2" hidden="false" customHeight="false" outlineLevel="0" collapsed="false">
      <c r="AA4801" s="0" t="n">
        <v>1273</v>
      </c>
    </row>
    <row r="4802" customFormat="false" ht="13.2" hidden="false" customHeight="false" outlineLevel="0" collapsed="false">
      <c r="AA4802" s="0" t="n">
        <v>1275</v>
      </c>
    </row>
    <row r="4803" customFormat="false" ht="13.2" hidden="false" customHeight="false" outlineLevel="0" collapsed="false">
      <c r="AA4803" s="0" t="n">
        <v>1277</v>
      </c>
    </row>
    <row r="4804" customFormat="false" ht="13.2" hidden="false" customHeight="false" outlineLevel="0" collapsed="false">
      <c r="AA4804" s="0" t="n">
        <v>1279</v>
      </c>
    </row>
    <row r="4805" customFormat="false" ht="13.2" hidden="false" customHeight="false" outlineLevel="0" collapsed="false">
      <c r="AA4805" s="0" t="n">
        <v>1281</v>
      </c>
    </row>
    <row r="4806" customFormat="false" ht="13.2" hidden="false" customHeight="false" outlineLevel="0" collapsed="false">
      <c r="AA4806" s="0" t="n">
        <v>1283</v>
      </c>
    </row>
    <row r="4807" customFormat="false" ht="13.2" hidden="false" customHeight="false" outlineLevel="0" collapsed="false">
      <c r="AA4807" s="0" t="n">
        <v>1282</v>
      </c>
    </row>
    <row r="4808" customFormat="false" ht="13.2" hidden="false" customHeight="false" outlineLevel="0" collapsed="false">
      <c r="AA4808" s="0" t="n">
        <v>1281</v>
      </c>
    </row>
    <row r="4809" customFormat="false" ht="13.2" hidden="false" customHeight="false" outlineLevel="0" collapsed="false">
      <c r="AA4809" s="0" t="n">
        <v>1280</v>
      </c>
    </row>
    <row r="4810" customFormat="false" ht="13.2" hidden="false" customHeight="false" outlineLevel="0" collapsed="false">
      <c r="AA4810" s="0" t="n">
        <v>1282</v>
      </c>
    </row>
    <row r="4811" customFormat="false" ht="13.2" hidden="false" customHeight="false" outlineLevel="0" collapsed="false">
      <c r="AA4811" s="0" t="n">
        <v>1281</v>
      </c>
    </row>
    <row r="4812" customFormat="false" ht="13.2" hidden="false" customHeight="false" outlineLevel="0" collapsed="false">
      <c r="AA4812" s="0" t="n">
        <v>1283</v>
      </c>
    </row>
    <row r="4813" customFormat="false" ht="13.2" hidden="false" customHeight="false" outlineLevel="0" collapsed="false">
      <c r="AA4813" s="0" t="n">
        <v>1285</v>
      </c>
    </row>
    <row r="4814" customFormat="false" ht="13.2" hidden="false" customHeight="false" outlineLevel="0" collapsed="false">
      <c r="AA4814" s="0" t="n">
        <v>1284</v>
      </c>
    </row>
    <row r="4815" customFormat="false" ht="13.2" hidden="false" customHeight="false" outlineLevel="0" collapsed="false">
      <c r="AA4815" s="0" t="n">
        <v>1283</v>
      </c>
    </row>
    <row r="4816" customFormat="false" ht="13.2" hidden="false" customHeight="false" outlineLevel="0" collapsed="false">
      <c r="AA4816" s="0" t="n">
        <v>1285</v>
      </c>
    </row>
    <row r="4817" customFormat="false" ht="13.2" hidden="false" customHeight="false" outlineLevel="0" collapsed="false">
      <c r="AA4817" s="0" t="n">
        <v>1287</v>
      </c>
    </row>
    <row r="4818" customFormat="false" ht="13.2" hidden="false" customHeight="false" outlineLevel="0" collapsed="false">
      <c r="AA4818" s="0" t="n">
        <v>1286</v>
      </c>
    </row>
    <row r="4819" customFormat="false" ht="13.2" hidden="false" customHeight="false" outlineLevel="0" collapsed="false">
      <c r="AA4819" s="0" t="n">
        <v>1285</v>
      </c>
    </row>
    <row r="4820" customFormat="false" ht="13.2" hidden="false" customHeight="false" outlineLevel="0" collapsed="false">
      <c r="AA4820" s="0" t="n">
        <v>1287</v>
      </c>
    </row>
    <row r="4821" customFormat="false" ht="13.2" hidden="false" customHeight="false" outlineLevel="0" collapsed="false">
      <c r="AA4821" s="0" t="n">
        <v>1286</v>
      </c>
    </row>
    <row r="4822" customFormat="false" ht="13.2" hidden="false" customHeight="false" outlineLevel="0" collapsed="false">
      <c r="AA4822" s="0" t="n">
        <v>1288</v>
      </c>
    </row>
    <row r="4823" customFormat="false" ht="13.2" hidden="false" customHeight="false" outlineLevel="0" collapsed="false">
      <c r="AA4823" s="0" t="n">
        <v>1287</v>
      </c>
    </row>
    <row r="4824" customFormat="false" ht="13.2" hidden="false" customHeight="false" outlineLevel="0" collapsed="false">
      <c r="AA4824" s="0" t="n">
        <v>1286</v>
      </c>
    </row>
    <row r="4825" customFormat="false" ht="13.2" hidden="false" customHeight="false" outlineLevel="0" collapsed="false">
      <c r="AA4825" s="0" t="n">
        <v>1288</v>
      </c>
    </row>
    <row r="4826" customFormat="false" ht="13.2" hidden="false" customHeight="false" outlineLevel="0" collapsed="false">
      <c r="AA4826" s="0" t="n">
        <v>1287</v>
      </c>
    </row>
    <row r="4827" customFormat="false" ht="13.2" hidden="false" customHeight="false" outlineLevel="0" collapsed="false">
      <c r="AA4827" s="0" t="n">
        <v>1289</v>
      </c>
    </row>
    <row r="4828" customFormat="false" ht="13.2" hidden="false" customHeight="false" outlineLevel="0" collapsed="false">
      <c r="AA4828" s="0" t="n">
        <v>1291</v>
      </c>
    </row>
    <row r="4829" customFormat="false" ht="13.2" hidden="false" customHeight="false" outlineLevel="0" collapsed="false">
      <c r="AA4829" s="0" t="n">
        <v>1293</v>
      </c>
    </row>
    <row r="4830" customFormat="false" ht="13.2" hidden="false" customHeight="false" outlineLevel="0" collapsed="false">
      <c r="AA4830" s="0" t="n">
        <v>1292</v>
      </c>
    </row>
    <row r="4831" customFormat="false" ht="13.2" hidden="false" customHeight="false" outlineLevel="0" collapsed="false">
      <c r="AA4831" s="0" t="n">
        <v>1294</v>
      </c>
    </row>
    <row r="4832" customFormat="false" ht="13.2" hidden="false" customHeight="false" outlineLevel="0" collapsed="false">
      <c r="AA4832" s="0" t="n">
        <v>1296</v>
      </c>
    </row>
    <row r="4833" customFormat="false" ht="13.2" hidden="false" customHeight="false" outlineLevel="0" collapsed="false">
      <c r="AA4833" s="0" t="n">
        <v>1295</v>
      </c>
    </row>
    <row r="4834" customFormat="false" ht="13.2" hidden="false" customHeight="false" outlineLevel="0" collapsed="false">
      <c r="AA4834" s="0" t="n">
        <v>1297</v>
      </c>
    </row>
    <row r="4835" customFormat="false" ht="13.2" hidden="false" customHeight="false" outlineLevel="0" collapsed="false">
      <c r="AA4835" s="0" t="n">
        <v>1296</v>
      </c>
    </row>
    <row r="4836" customFormat="false" ht="13.2" hidden="false" customHeight="false" outlineLevel="0" collapsed="false">
      <c r="AA4836" s="0" t="n">
        <v>1295</v>
      </c>
    </row>
    <row r="4837" customFormat="false" ht="13.2" hidden="false" customHeight="false" outlineLevel="0" collapsed="false">
      <c r="AA4837" s="0" t="n">
        <v>1294</v>
      </c>
    </row>
    <row r="4838" customFormat="false" ht="13.2" hidden="false" customHeight="false" outlineLevel="0" collapsed="false">
      <c r="AA4838" s="0" t="n">
        <v>1296</v>
      </c>
    </row>
    <row r="4839" customFormat="false" ht="13.2" hidden="false" customHeight="false" outlineLevel="0" collapsed="false">
      <c r="AA4839" s="0" t="n">
        <v>1295</v>
      </c>
    </row>
    <row r="4840" customFormat="false" ht="13.2" hidden="false" customHeight="false" outlineLevel="0" collapsed="false">
      <c r="AA4840" s="0" t="n">
        <v>1297</v>
      </c>
    </row>
    <row r="4841" customFormat="false" ht="13.2" hidden="false" customHeight="false" outlineLevel="0" collapsed="false">
      <c r="AA4841" s="0" t="n">
        <v>1299</v>
      </c>
    </row>
    <row r="4842" customFormat="false" ht="13.2" hidden="false" customHeight="false" outlineLevel="0" collapsed="false">
      <c r="AA4842" s="0" t="n">
        <v>1298</v>
      </c>
    </row>
    <row r="4843" customFormat="false" ht="13.2" hidden="false" customHeight="false" outlineLevel="0" collapsed="false">
      <c r="AA4843" s="0" t="n">
        <v>1300</v>
      </c>
    </row>
    <row r="4844" customFormat="false" ht="13.2" hidden="false" customHeight="false" outlineLevel="0" collapsed="false">
      <c r="AA4844" s="0" t="n">
        <v>1302</v>
      </c>
    </row>
    <row r="4845" customFormat="false" ht="13.2" hidden="false" customHeight="false" outlineLevel="0" collapsed="false">
      <c r="AA4845" s="0" t="n">
        <v>1304</v>
      </c>
    </row>
    <row r="4846" customFormat="false" ht="13.2" hidden="false" customHeight="false" outlineLevel="0" collapsed="false">
      <c r="AA4846" s="0" t="n">
        <v>1306</v>
      </c>
    </row>
    <row r="4847" customFormat="false" ht="13.2" hidden="false" customHeight="false" outlineLevel="0" collapsed="false">
      <c r="AA4847" s="0" t="n">
        <v>1305</v>
      </c>
    </row>
    <row r="4848" customFormat="false" ht="13.2" hidden="false" customHeight="false" outlineLevel="0" collapsed="false">
      <c r="AA4848" s="0" t="n">
        <v>1307</v>
      </c>
    </row>
    <row r="4849" customFormat="false" ht="13.2" hidden="false" customHeight="false" outlineLevel="0" collapsed="false">
      <c r="AA4849" s="0" t="n">
        <v>1306</v>
      </c>
    </row>
    <row r="4850" customFormat="false" ht="13.2" hidden="false" customHeight="false" outlineLevel="0" collapsed="false">
      <c r="AA4850" s="0" t="n">
        <v>1305</v>
      </c>
    </row>
    <row r="4851" customFormat="false" ht="13.2" hidden="false" customHeight="false" outlineLevel="0" collapsed="false">
      <c r="AA4851" s="0" t="n">
        <v>1307</v>
      </c>
    </row>
    <row r="4852" customFormat="false" ht="13.2" hidden="false" customHeight="false" outlineLevel="0" collapsed="false">
      <c r="AA4852" s="0" t="n">
        <v>1306</v>
      </c>
    </row>
    <row r="4853" customFormat="false" ht="13.2" hidden="false" customHeight="false" outlineLevel="0" collapsed="false">
      <c r="AA4853" s="0" t="n">
        <v>1308</v>
      </c>
    </row>
    <row r="4854" customFormat="false" ht="13.2" hidden="false" customHeight="false" outlineLevel="0" collapsed="false">
      <c r="AA4854" s="0" t="n">
        <v>1307</v>
      </c>
    </row>
    <row r="4855" customFormat="false" ht="13.2" hidden="false" customHeight="false" outlineLevel="0" collapsed="false">
      <c r="AA4855" s="0" t="n">
        <v>1306</v>
      </c>
    </row>
    <row r="4856" customFormat="false" ht="13.2" hidden="false" customHeight="false" outlineLevel="0" collapsed="false">
      <c r="AA4856" s="0" t="n">
        <v>1305</v>
      </c>
    </row>
    <row r="4857" customFormat="false" ht="13.2" hidden="false" customHeight="false" outlineLevel="0" collapsed="false">
      <c r="AA4857" s="0" t="n">
        <v>1307</v>
      </c>
    </row>
    <row r="4858" customFormat="false" ht="13.2" hidden="false" customHeight="false" outlineLevel="0" collapsed="false">
      <c r="AA4858" s="0" t="n">
        <v>1309</v>
      </c>
    </row>
    <row r="4859" customFormat="false" ht="13.2" hidden="false" customHeight="false" outlineLevel="0" collapsed="false">
      <c r="AA4859" s="0" t="n">
        <v>1311</v>
      </c>
    </row>
    <row r="4860" customFormat="false" ht="13.2" hidden="false" customHeight="false" outlineLevel="0" collapsed="false">
      <c r="AA4860" s="0" t="n">
        <v>1310</v>
      </c>
    </row>
    <row r="4861" customFormat="false" ht="13.2" hidden="false" customHeight="false" outlineLevel="0" collapsed="false">
      <c r="AA4861" s="0" t="n">
        <v>1309</v>
      </c>
    </row>
    <row r="4862" customFormat="false" ht="13.2" hidden="false" customHeight="false" outlineLevel="0" collapsed="false">
      <c r="AA4862" s="0" t="n">
        <v>1308</v>
      </c>
    </row>
    <row r="4863" customFormat="false" ht="13.2" hidden="false" customHeight="false" outlineLevel="0" collapsed="false">
      <c r="AA4863" s="0" t="n">
        <v>1310</v>
      </c>
    </row>
    <row r="4864" customFormat="false" ht="13.2" hidden="false" customHeight="false" outlineLevel="0" collapsed="false">
      <c r="AA4864" s="0" t="n">
        <v>1312</v>
      </c>
    </row>
    <row r="4865" customFormat="false" ht="13.2" hidden="false" customHeight="false" outlineLevel="0" collapsed="false">
      <c r="AA4865" s="0" t="n">
        <v>1314</v>
      </c>
    </row>
    <row r="4866" customFormat="false" ht="13.2" hidden="false" customHeight="false" outlineLevel="0" collapsed="false">
      <c r="AA4866" s="0" t="n">
        <v>1313</v>
      </c>
    </row>
    <row r="4867" customFormat="false" ht="13.2" hidden="false" customHeight="false" outlineLevel="0" collapsed="false">
      <c r="AA4867" s="0" t="n">
        <v>1312</v>
      </c>
    </row>
    <row r="4868" customFormat="false" ht="13.2" hidden="false" customHeight="false" outlineLevel="0" collapsed="false">
      <c r="AA4868" s="0" t="n">
        <v>1314</v>
      </c>
    </row>
    <row r="4869" customFormat="false" ht="13.2" hidden="false" customHeight="false" outlineLevel="0" collapsed="false">
      <c r="AA4869" s="0" t="n">
        <v>1313</v>
      </c>
    </row>
    <row r="4870" customFormat="false" ht="13.2" hidden="false" customHeight="false" outlineLevel="0" collapsed="false">
      <c r="AA4870" s="0" t="n">
        <v>1312</v>
      </c>
    </row>
    <row r="4871" customFormat="false" ht="13.2" hidden="false" customHeight="false" outlineLevel="0" collapsed="false">
      <c r="AA4871" s="0" t="n">
        <v>1314</v>
      </c>
    </row>
    <row r="4872" customFormat="false" ht="13.2" hidden="false" customHeight="false" outlineLevel="0" collapsed="false">
      <c r="AA4872" s="0" t="n">
        <v>1316</v>
      </c>
    </row>
    <row r="4873" customFormat="false" ht="13.2" hidden="false" customHeight="false" outlineLevel="0" collapsed="false">
      <c r="AA4873" s="0" t="n">
        <v>1315</v>
      </c>
    </row>
    <row r="4874" customFormat="false" ht="13.2" hidden="false" customHeight="false" outlineLevel="0" collapsed="false">
      <c r="AA4874" s="0" t="n">
        <v>1314</v>
      </c>
    </row>
    <row r="4875" customFormat="false" ht="13.2" hidden="false" customHeight="false" outlineLevel="0" collapsed="false">
      <c r="AA4875" s="0" t="n">
        <v>1313</v>
      </c>
    </row>
    <row r="4876" customFormat="false" ht="13.2" hidden="false" customHeight="false" outlineLevel="0" collapsed="false">
      <c r="AA4876" s="0" t="n">
        <v>1315</v>
      </c>
    </row>
    <row r="4877" customFormat="false" ht="13.2" hidden="false" customHeight="false" outlineLevel="0" collapsed="false">
      <c r="AA4877" s="0" t="n">
        <v>1314</v>
      </c>
    </row>
    <row r="4878" customFormat="false" ht="13.2" hidden="false" customHeight="false" outlineLevel="0" collapsed="false">
      <c r="AA4878" s="0" t="n">
        <v>1316</v>
      </c>
    </row>
    <row r="4879" customFormat="false" ht="13.2" hidden="false" customHeight="false" outlineLevel="0" collapsed="false">
      <c r="AA4879" s="0" t="n">
        <v>1318</v>
      </c>
    </row>
    <row r="4880" customFormat="false" ht="13.2" hidden="false" customHeight="false" outlineLevel="0" collapsed="false">
      <c r="AA4880" s="0" t="n">
        <v>1320</v>
      </c>
    </row>
    <row r="4881" customFormat="false" ht="13.2" hidden="false" customHeight="false" outlineLevel="0" collapsed="false">
      <c r="AA4881" s="0" t="n">
        <v>1319</v>
      </c>
    </row>
    <row r="4882" customFormat="false" ht="13.2" hidden="false" customHeight="false" outlineLevel="0" collapsed="false">
      <c r="AA4882" s="0" t="n">
        <v>1318</v>
      </c>
    </row>
    <row r="4883" customFormat="false" ht="13.2" hidden="false" customHeight="false" outlineLevel="0" collapsed="false">
      <c r="AA4883" s="0" t="n">
        <v>1320</v>
      </c>
    </row>
    <row r="4884" customFormat="false" ht="13.2" hidden="false" customHeight="false" outlineLevel="0" collapsed="false">
      <c r="AA4884" s="0" t="n">
        <v>1319</v>
      </c>
    </row>
    <row r="4885" customFormat="false" ht="13.2" hidden="false" customHeight="false" outlineLevel="0" collapsed="false">
      <c r="AA4885" s="0" t="n">
        <v>1318</v>
      </c>
    </row>
    <row r="4886" customFormat="false" ht="13.2" hidden="false" customHeight="false" outlineLevel="0" collapsed="false">
      <c r="AA4886" s="0" t="n">
        <v>1317</v>
      </c>
    </row>
    <row r="4887" customFormat="false" ht="13.2" hidden="false" customHeight="false" outlineLevel="0" collapsed="false">
      <c r="AA4887" s="0" t="n">
        <v>1316</v>
      </c>
    </row>
    <row r="4888" customFormat="false" ht="13.2" hidden="false" customHeight="false" outlineLevel="0" collapsed="false">
      <c r="AA4888" s="0" t="n">
        <v>1318</v>
      </c>
    </row>
    <row r="4889" customFormat="false" ht="13.2" hidden="false" customHeight="false" outlineLevel="0" collapsed="false">
      <c r="AA4889" s="0" t="n">
        <v>1317</v>
      </c>
    </row>
    <row r="4890" customFormat="false" ht="13.2" hidden="false" customHeight="false" outlineLevel="0" collapsed="false">
      <c r="AA4890" s="0" t="n">
        <v>1319</v>
      </c>
    </row>
    <row r="4891" customFormat="false" ht="13.2" hidden="false" customHeight="false" outlineLevel="0" collapsed="false">
      <c r="AA4891" s="0" t="n">
        <v>1321</v>
      </c>
    </row>
    <row r="4892" customFormat="false" ht="13.2" hidden="false" customHeight="false" outlineLevel="0" collapsed="false">
      <c r="AA4892" s="0" t="n">
        <v>1323</v>
      </c>
    </row>
    <row r="4893" customFormat="false" ht="13.2" hidden="false" customHeight="false" outlineLevel="0" collapsed="false">
      <c r="AA4893" s="0" t="n">
        <v>1325</v>
      </c>
    </row>
    <row r="4894" customFormat="false" ht="13.2" hidden="false" customHeight="false" outlineLevel="0" collapsed="false">
      <c r="AA4894" s="0" t="n">
        <v>1324</v>
      </c>
    </row>
    <row r="4895" customFormat="false" ht="13.2" hidden="false" customHeight="false" outlineLevel="0" collapsed="false">
      <c r="AA4895" s="0" t="n">
        <v>1323</v>
      </c>
    </row>
    <row r="4896" customFormat="false" ht="13.2" hidden="false" customHeight="false" outlineLevel="0" collapsed="false">
      <c r="AA4896" s="0" t="n">
        <v>1325</v>
      </c>
    </row>
    <row r="4897" customFormat="false" ht="13.2" hidden="false" customHeight="false" outlineLevel="0" collapsed="false">
      <c r="AA4897" s="0" t="n">
        <v>1324</v>
      </c>
    </row>
    <row r="4898" customFormat="false" ht="13.2" hidden="false" customHeight="false" outlineLevel="0" collapsed="false">
      <c r="AA4898" s="0" t="n">
        <v>1323</v>
      </c>
    </row>
    <row r="4899" customFormat="false" ht="13.2" hidden="false" customHeight="false" outlineLevel="0" collapsed="false">
      <c r="AA4899" s="0" t="n">
        <v>1325</v>
      </c>
    </row>
    <row r="4900" customFormat="false" ht="13.2" hidden="false" customHeight="false" outlineLevel="0" collapsed="false">
      <c r="AA4900" s="0" t="n">
        <v>1324</v>
      </c>
    </row>
    <row r="4901" customFormat="false" ht="13.2" hidden="false" customHeight="false" outlineLevel="0" collapsed="false">
      <c r="AA4901" s="0" t="n">
        <v>1323</v>
      </c>
    </row>
    <row r="4902" customFormat="false" ht="13.2" hidden="false" customHeight="false" outlineLevel="0" collapsed="false">
      <c r="AA4902" s="0" t="n">
        <v>1322</v>
      </c>
    </row>
    <row r="4903" customFormat="false" ht="13.2" hidden="false" customHeight="false" outlineLevel="0" collapsed="false">
      <c r="AA4903" s="0" t="n">
        <v>1324</v>
      </c>
    </row>
    <row r="4904" customFormat="false" ht="13.2" hidden="false" customHeight="false" outlineLevel="0" collapsed="false">
      <c r="AA4904" s="0" t="n">
        <v>1323</v>
      </c>
    </row>
    <row r="4905" customFormat="false" ht="13.2" hidden="false" customHeight="false" outlineLevel="0" collapsed="false">
      <c r="AA4905" s="0" t="n">
        <v>1322</v>
      </c>
    </row>
    <row r="4906" customFormat="false" ht="13.2" hidden="false" customHeight="false" outlineLevel="0" collapsed="false">
      <c r="AA4906" s="0" t="n">
        <v>1321</v>
      </c>
    </row>
    <row r="4907" customFormat="false" ht="13.2" hidden="false" customHeight="false" outlineLevel="0" collapsed="false">
      <c r="AA4907" s="0" t="n">
        <v>1320</v>
      </c>
    </row>
    <row r="4908" customFormat="false" ht="13.2" hidden="false" customHeight="false" outlineLevel="0" collapsed="false">
      <c r="AA4908" s="0" t="n">
        <v>1322</v>
      </c>
    </row>
    <row r="4909" customFormat="false" ht="13.2" hidden="false" customHeight="false" outlineLevel="0" collapsed="false">
      <c r="AA4909" s="0" t="n">
        <v>1321</v>
      </c>
    </row>
    <row r="4910" customFormat="false" ht="13.2" hidden="false" customHeight="false" outlineLevel="0" collapsed="false">
      <c r="AA4910" s="0" t="n">
        <v>1320</v>
      </c>
    </row>
    <row r="4911" customFormat="false" ht="13.2" hidden="false" customHeight="false" outlineLevel="0" collapsed="false">
      <c r="AA4911" s="0" t="n">
        <v>1319</v>
      </c>
    </row>
    <row r="4912" customFormat="false" ht="13.2" hidden="false" customHeight="false" outlineLevel="0" collapsed="false">
      <c r="AA4912" s="0" t="n">
        <v>1321</v>
      </c>
    </row>
    <row r="4913" customFormat="false" ht="13.2" hidden="false" customHeight="false" outlineLevel="0" collapsed="false">
      <c r="AA4913" s="0" t="n">
        <v>1323</v>
      </c>
    </row>
    <row r="4914" customFormat="false" ht="13.2" hidden="false" customHeight="false" outlineLevel="0" collapsed="false">
      <c r="AA4914" s="0" t="n">
        <v>1322</v>
      </c>
    </row>
    <row r="4915" customFormat="false" ht="13.2" hidden="false" customHeight="false" outlineLevel="0" collapsed="false">
      <c r="AA4915" s="0" t="n">
        <v>1321</v>
      </c>
    </row>
    <row r="4916" customFormat="false" ht="13.2" hidden="false" customHeight="false" outlineLevel="0" collapsed="false">
      <c r="AA4916" s="0" t="n">
        <v>1320</v>
      </c>
    </row>
    <row r="4917" customFormat="false" ht="13.2" hidden="false" customHeight="false" outlineLevel="0" collapsed="false">
      <c r="AA4917" s="0" t="n">
        <v>1319</v>
      </c>
    </row>
    <row r="4918" customFormat="false" ht="13.2" hidden="false" customHeight="false" outlineLevel="0" collapsed="false">
      <c r="AA4918" s="0" t="n">
        <v>1318</v>
      </c>
    </row>
    <row r="4919" customFormat="false" ht="13.2" hidden="false" customHeight="false" outlineLevel="0" collapsed="false">
      <c r="AA4919" s="0" t="n">
        <v>1317</v>
      </c>
    </row>
    <row r="4920" customFormat="false" ht="13.2" hidden="false" customHeight="false" outlineLevel="0" collapsed="false">
      <c r="AA4920" s="0" t="n">
        <v>1316</v>
      </c>
    </row>
    <row r="4921" customFormat="false" ht="13.2" hidden="false" customHeight="false" outlineLevel="0" collapsed="false">
      <c r="AA4921" s="0" t="n">
        <v>1315</v>
      </c>
    </row>
    <row r="4922" customFormat="false" ht="13.2" hidden="false" customHeight="false" outlineLevel="0" collapsed="false">
      <c r="AA4922" s="0" t="n">
        <v>1314</v>
      </c>
    </row>
    <row r="4923" customFormat="false" ht="13.2" hidden="false" customHeight="false" outlineLevel="0" collapsed="false">
      <c r="AA4923" s="0" t="n">
        <v>1313</v>
      </c>
    </row>
    <row r="4924" customFormat="false" ht="13.2" hidden="false" customHeight="false" outlineLevel="0" collapsed="false">
      <c r="AA4924" s="0" t="n">
        <v>1312</v>
      </c>
    </row>
    <row r="4925" customFormat="false" ht="13.2" hidden="false" customHeight="false" outlineLevel="0" collapsed="false">
      <c r="AA4925" s="0" t="n">
        <v>1314</v>
      </c>
    </row>
    <row r="4926" customFormat="false" ht="13.2" hidden="false" customHeight="false" outlineLevel="0" collapsed="false">
      <c r="AA4926" s="0" t="n">
        <v>1316</v>
      </c>
    </row>
    <row r="4927" customFormat="false" ht="13.2" hidden="false" customHeight="false" outlineLevel="0" collapsed="false">
      <c r="AA4927" s="0" t="n">
        <v>1318</v>
      </c>
    </row>
    <row r="4928" customFormat="false" ht="13.2" hidden="false" customHeight="false" outlineLevel="0" collapsed="false">
      <c r="AA4928" s="0" t="n">
        <v>1320</v>
      </c>
    </row>
    <row r="4929" customFormat="false" ht="13.2" hidden="false" customHeight="false" outlineLevel="0" collapsed="false">
      <c r="AA4929" s="0" t="n">
        <v>1319</v>
      </c>
    </row>
    <row r="4930" customFormat="false" ht="13.2" hidden="false" customHeight="false" outlineLevel="0" collapsed="false">
      <c r="AA4930" s="0" t="n">
        <v>1318</v>
      </c>
    </row>
    <row r="4931" customFormat="false" ht="13.2" hidden="false" customHeight="false" outlineLevel="0" collapsed="false">
      <c r="AA4931" s="0" t="n">
        <v>1317</v>
      </c>
    </row>
    <row r="4932" customFormat="false" ht="13.2" hidden="false" customHeight="false" outlineLevel="0" collapsed="false">
      <c r="AA4932" s="0" t="n">
        <v>1316</v>
      </c>
    </row>
    <row r="4933" customFormat="false" ht="13.2" hidden="false" customHeight="false" outlineLevel="0" collapsed="false">
      <c r="AA4933" s="0" t="n">
        <v>1318</v>
      </c>
    </row>
    <row r="4934" customFormat="false" ht="13.2" hidden="false" customHeight="false" outlineLevel="0" collapsed="false">
      <c r="AA4934" s="0" t="n">
        <v>1317</v>
      </c>
    </row>
    <row r="4935" customFormat="false" ht="13.2" hidden="false" customHeight="false" outlineLevel="0" collapsed="false">
      <c r="AA4935" s="0" t="n">
        <v>1316</v>
      </c>
    </row>
    <row r="4936" customFormat="false" ht="13.2" hidden="false" customHeight="false" outlineLevel="0" collapsed="false">
      <c r="AA4936" s="0" t="n">
        <v>1318</v>
      </c>
    </row>
    <row r="4937" customFormat="false" ht="13.2" hidden="false" customHeight="false" outlineLevel="0" collapsed="false">
      <c r="AA4937" s="0" t="n">
        <v>1317</v>
      </c>
    </row>
    <row r="4938" customFormat="false" ht="13.2" hidden="false" customHeight="false" outlineLevel="0" collapsed="false">
      <c r="AA4938" s="0" t="n">
        <v>1316</v>
      </c>
    </row>
    <row r="4939" customFormat="false" ht="13.2" hidden="false" customHeight="false" outlineLevel="0" collapsed="false">
      <c r="AA4939" s="0" t="n">
        <v>1315</v>
      </c>
    </row>
    <row r="4940" customFormat="false" ht="13.2" hidden="false" customHeight="false" outlineLevel="0" collapsed="false">
      <c r="AA4940" s="0" t="n">
        <v>1314</v>
      </c>
    </row>
    <row r="4941" customFormat="false" ht="13.2" hidden="false" customHeight="false" outlineLevel="0" collapsed="false">
      <c r="AA4941" s="0" t="n">
        <v>1313</v>
      </c>
    </row>
    <row r="4942" customFormat="false" ht="13.2" hidden="false" customHeight="false" outlineLevel="0" collapsed="false">
      <c r="AA4942" s="0" t="n">
        <v>1312</v>
      </c>
    </row>
    <row r="4943" customFormat="false" ht="13.2" hidden="false" customHeight="false" outlineLevel="0" collapsed="false">
      <c r="AA4943" s="0" t="n">
        <v>1314</v>
      </c>
    </row>
    <row r="4944" customFormat="false" ht="13.2" hidden="false" customHeight="false" outlineLevel="0" collapsed="false">
      <c r="AA4944" s="0" t="n">
        <v>1313</v>
      </c>
    </row>
    <row r="4945" customFormat="false" ht="13.2" hidden="false" customHeight="false" outlineLevel="0" collapsed="false">
      <c r="AA4945" s="0" t="n">
        <v>1312</v>
      </c>
    </row>
    <row r="4946" customFormat="false" ht="13.2" hidden="false" customHeight="false" outlineLevel="0" collapsed="false">
      <c r="AA4946" s="0" t="n">
        <v>1314</v>
      </c>
    </row>
    <row r="4947" customFormat="false" ht="13.2" hidden="false" customHeight="false" outlineLevel="0" collapsed="false">
      <c r="AA4947" s="0" t="n">
        <v>1313</v>
      </c>
    </row>
    <row r="4948" customFormat="false" ht="13.2" hidden="false" customHeight="false" outlineLevel="0" collapsed="false">
      <c r="AA4948" s="0" t="n">
        <v>1315</v>
      </c>
    </row>
    <row r="4949" customFormat="false" ht="13.2" hidden="false" customHeight="false" outlineLevel="0" collapsed="false">
      <c r="AA4949" s="0" t="n">
        <v>1317</v>
      </c>
    </row>
    <row r="4950" customFormat="false" ht="13.2" hidden="false" customHeight="false" outlineLevel="0" collapsed="false">
      <c r="AA4950" s="0" t="n">
        <v>1319</v>
      </c>
    </row>
    <row r="4951" customFormat="false" ht="13.2" hidden="false" customHeight="false" outlineLevel="0" collapsed="false">
      <c r="AA4951" s="0" t="n">
        <v>1318</v>
      </c>
    </row>
    <row r="4952" customFormat="false" ht="13.2" hidden="false" customHeight="false" outlineLevel="0" collapsed="false">
      <c r="AA4952" s="0" t="n">
        <v>1320</v>
      </c>
    </row>
    <row r="4953" customFormat="false" ht="13.2" hidden="false" customHeight="false" outlineLevel="0" collapsed="false">
      <c r="AA4953" s="0" t="n">
        <v>1322</v>
      </c>
    </row>
    <row r="4954" customFormat="false" ht="13.2" hidden="false" customHeight="false" outlineLevel="0" collapsed="false">
      <c r="AA4954" s="0" t="n">
        <v>1321</v>
      </c>
    </row>
    <row r="4955" customFormat="false" ht="13.2" hidden="false" customHeight="false" outlineLevel="0" collapsed="false">
      <c r="AA4955" s="0" t="n">
        <v>1323</v>
      </c>
    </row>
    <row r="4956" customFormat="false" ht="13.2" hidden="false" customHeight="false" outlineLevel="0" collapsed="false">
      <c r="AA4956" s="0" t="n">
        <v>1325</v>
      </c>
    </row>
    <row r="4957" customFormat="false" ht="13.2" hidden="false" customHeight="false" outlineLevel="0" collapsed="false">
      <c r="AA4957" s="0" t="n">
        <v>1327</v>
      </c>
    </row>
    <row r="4958" customFormat="false" ht="13.2" hidden="false" customHeight="false" outlineLevel="0" collapsed="false">
      <c r="AA4958" s="0" t="n">
        <v>1329</v>
      </c>
    </row>
    <row r="4959" customFormat="false" ht="13.2" hidden="false" customHeight="false" outlineLevel="0" collapsed="false">
      <c r="AA4959" s="0" t="n">
        <v>1328</v>
      </c>
    </row>
    <row r="4960" customFormat="false" ht="13.2" hidden="false" customHeight="false" outlineLevel="0" collapsed="false">
      <c r="AA4960" s="0" t="n">
        <v>1330</v>
      </c>
    </row>
    <row r="4961" customFormat="false" ht="13.2" hidden="false" customHeight="false" outlineLevel="0" collapsed="false">
      <c r="AA4961" s="0" t="n">
        <v>1329</v>
      </c>
    </row>
    <row r="4962" customFormat="false" ht="13.2" hidden="false" customHeight="false" outlineLevel="0" collapsed="false">
      <c r="AA4962" s="0" t="n">
        <v>1331</v>
      </c>
    </row>
    <row r="4963" customFormat="false" ht="13.2" hidden="false" customHeight="false" outlineLevel="0" collapsed="false">
      <c r="AA4963" s="0" t="n">
        <v>1333</v>
      </c>
    </row>
    <row r="4964" customFormat="false" ht="13.2" hidden="false" customHeight="false" outlineLevel="0" collapsed="false">
      <c r="AA4964" s="0" t="n">
        <v>1332</v>
      </c>
    </row>
    <row r="4965" customFormat="false" ht="13.2" hidden="false" customHeight="false" outlineLevel="0" collapsed="false">
      <c r="AA4965" s="0" t="n">
        <v>1334</v>
      </c>
    </row>
    <row r="4966" customFormat="false" ht="13.2" hidden="false" customHeight="false" outlineLevel="0" collapsed="false">
      <c r="AA4966" s="0" t="n">
        <v>1333</v>
      </c>
    </row>
    <row r="4967" customFormat="false" ht="13.2" hidden="false" customHeight="false" outlineLevel="0" collapsed="false">
      <c r="AA4967" s="0" t="n">
        <v>1335</v>
      </c>
    </row>
    <row r="4968" customFormat="false" ht="13.2" hidden="false" customHeight="false" outlineLevel="0" collapsed="false">
      <c r="AA4968" s="0" t="n">
        <v>1337</v>
      </c>
    </row>
    <row r="4969" customFormat="false" ht="13.2" hidden="false" customHeight="false" outlineLevel="0" collapsed="false">
      <c r="AA4969" s="0" t="n">
        <v>1336</v>
      </c>
    </row>
    <row r="4970" customFormat="false" ht="13.2" hidden="false" customHeight="false" outlineLevel="0" collapsed="false">
      <c r="AA4970" s="0" t="n">
        <v>1335</v>
      </c>
    </row>
    <row r="4971" customFormat="false" ht="13.2" hidden="false" customHeight="false" outlineLevel="0" collapsed="false">
      <c r="AA4971" s="0" t="n">
        <v>1334</v>
      </c>
    </row>
    <row r="4972" customFormat="false" ht="13.2" hidden="false" customHeight="false" outlineLevel="0" collapsed="false">
      <c r="AA4972" s="0" t="n">
        <v>1333</v>
      </c>
    </row>
    <row r="4973" customFormat="false" ht="13.2" hidden="false" customHeight="false" outlineLevel="0" collapsed="false">
      <c r="AA4973" s="0" t="n">
        <v>1332</v>
      </c>
    </row>
    <row r="4974" customFormat="false" ht="13.2" hidden="false" customHeight="false" outlineLevel="0" collapsed="false">
      <c r="AA4974" s="0" t="n">
        <v>1331</v>
      </c>
    </row>
    <row r="4975" customFormat="false" ht="13.2" hidden="false" customHeight="false" outlineLevel="0" collapsed="false">
      <c r="AA4975" s="0" t="n">
        <v>1330</v>
      </c>
    </row>
    <row r="4976" customFormat="false" ht="13.2" hidden="false" customHeight="false" outlineLevel="0" collapsed="false">
      <c r="AA4976" s="0" t="n">
        <v>1329</v>
      </c>
    </row>
    <row r="4977" customFormat="false" ht="13.2" hidden="false" customHeight="false" outlineLevel="0" collapsed="false">
      <c r="AA4977" s="0" t="n">
        <v>1328</v>
      </c>
    </row>
    <row r="4978" customFormat="false" ht="13.2" hidden="false" customHeight="false" outlineLevel="0" collapsed="false">
      <c r="AA4978" s="0" t="n">
        <v>1327</v>
      </c>
    </row>
    <row r="4979" customFormat="false" ht="13.2" hidden="false" customHeight="false" outlineLevel="0" collapsed="false">
      <c r="AA4979" s="0" t="n">
        <v>1329</v>
      </c>
    </row>
    <row r="4980" customFormat="false" ht="13.2" hidden="false" customHeight="false" outlineLevel="0" collapsed="false">
      <c r="AA4980" s="0" t="n">
        <v>1331</v>
      </c>
    </row>
    <row r="4981" customFormat="false" ht="13.2" hidden="false" customHeight="false" outlineLevel="0" collapsed="false">
      <c r="AA4981" s="0" t="n">
        <v>1330</v>
      </c>
    </row>
    <row r="4982" customFormat="false" ht="13.2" hidden="false" customHeight="false" outlineLevel="0" collapsed="false">
      <c r="AA4982" s="0" t="n">
        <v>1329</v>
      </c>
    </row>
    <row r="4983" customFormat="false" ht="13.2" hidden="false" customHeight="false" outlineLevel="0" collapsed="false">
      <c r="AA4983" s="0" t="n">
        <v>1328</v>
      </c>
    </row>
    <row r="4984" customFormat="false" ht="13.2" hidden="false" customHeight="false" outlineLevel="0" collapsed="false">
      <c r="AA4984" s="0" t="n">
        <v>1330</v>
      </c>
    </row>
    <row r="4985" customFormat="false" ht="13.2" hidden="false" customHeight="false" outlineLevel="0" collapsed="false">
      <c r="AA4985" s="0" t="n">
        <v>1329</v>
      </c>
    </row>
    <row r="4986" customFormat="false" ht="13.2" hidden="false" customHeight="false" outlineLevel="0" collapsed="false">
      <c r="AA4986" s="0" t="n">
        <v>1331</v>
      </c>
    </row>
    <row r="4987" customFormat="false" ht="13.2" hidden="false" customHeight="false" outlineLevel="0" collapsed="false">
      <c r="AA4987" s="0" t="n">
        <v>1330</v>
      </c>
    </row>
    <row r="4988" customFormat="false" ht="13.2" hidden="false" customHeight="false" outlineLevel="0" collapsed="false">
      <c r="AA4988" s="0" t="n">
        <v>1332</v>
      </c>
    </row>
    <row r="4989" customFormat="false" ht="13.2" hidden="false" customHeight="false" outlineLevel="0" collapsed="false">
      <c r="AA4989" s="0" t="n">
        <v>1334</v>
      </c>
    </row>
    <row r="4990" customFormat="false" ht="13.2" hidden="false" customHeight="false" outlineLevel="0" collapsed="false">
      <c r="AA4990" s="0" t="n">
        <v>1336</v>
      </c>
    </row>
    <row r="4991" customFormat="false" ht="13.2" hidden="false" customHeight="false" outlineLevel="0" collapsed="false">
      <c r="AA4991" s="0" t="n">
        <v>1338</v>
      </c>
    </row>
    <row r="4992" customFormat="false" ht="13.2" hidden="false" customHeight="false" outlineLevel="0" collapsed="false">
      <c r="AA4992" s="0" t="n">
        <v>1337</v>
      </c>
    </row>
    <row r="4993" customFormat="false" ht="13.2" hidden="false" customHeight="false" outlineLevel="0" collapsed="false">
      <c r="AA4993" s="0" t="n">
        <v>1339</v>
      </c>
    </row>
    <row r="4994" customFormat="false" ht="13.2" hidden="false" customHeight="false" outlineLevel="0" collapsed="false">
      <c r="AA4994" s="0" t="n">
        <v>1341</v>
      </c>
    </row>
    <row r="4995" customFormat="false" ht="13.2" hidden="false" customHeight="false" outlineLevel="0" collapsed="false">
      <c r="AA4995" s="0" t="n">
        <v>1343</v>
      </c>
    </row>
    <row r="4996" customFormat="false" ht="13.2" hidden="false" customHeight="false" outlineLevel="0" collapsed="false">
      <c r="AA4996" s="0" t="n">
        <v>1345</v>
      </c>
    </row>
    <row r="4997" customFormat="false" ht="13.2" hidden="false" customHeight="false" outlineLevel="0" collapsed="false">
      <c r="AA4997" s="0" t="n">
        <v>1344</v>
      </c>
    </row>
    <row r="4998" customFormat="false" ht="13.2" hidden="false" customHeight="false" outlineLevel="0" collapsed="false">
      <c r="AA4998" s="0" t="n">
        <v>1346</v>
      </c>
    </row>
    <row r="4999" customFormat="false" ht="13.2" hidden="false" customHeight="false" outlineLevel="0" collapsed="false">
      <c r="AA4999" s="0" t="n">
        <v>1345</v>
      </c>
    </row>
    <row r="5000" customFormat="false" ht="13.2" hidden="false" customHeight="false" outlineLevel="0" collapsed="false">
      <c r="AA5000" s="0" t="n">
        <v>1347</v>
      </c>
    </row>
    <row r="5001" customFormat="false" ht="13.2" hidden="false" customHeight="false" outlineLevel="0" collapsed="false">
      <c r="AA5001" s="0" t="n">
        <v>1349</v>
      </c>
    </row>
    <row r="5002" customFormat="false" ht="13.2" hidden="false" customHeight="false" outlineLevel="0" collapsed="false">
      <c r="AA5002" s="0" t="n">
        <v>1348</v>
      </c>
    </row>
    <row r="5003" customFormat="false" ht="13.2" hidden="false" customHeight="false" outlineLevel="0" collapsed="false">
      <c r="AA5003" s="0" t="n">
        <v>1350</v>
      </c>
    </row>
    <row r="5004" customFormat="false" ht="13.2" hidden="false" customHeight="false" outlineLevel="0" collapsed="false">
      <c r="AA5004" s="0" t="n">
        <v>1349</v>
      </c>
    </row>
    <row r="5005" customFormat="false" ht="13.2" hidden="false" customHeight="false" outlineLevel="0" collapsed="false">
      <c r="AA5005" s="0" t="n">
        <v>1348</v>
      </c>
    </row>
    <row r="5006" customFormat="false" ht="13.2" hidden="false" customHeight="false" outlineLevel="0" collapsed="false">
      <c r="AA5006" s="0" t="n">
        <v>1350</v>
      </c>
    </row>
    <row r="5007" customFormat="false" ht="13.2" hidden="false" customHeight="false" outlineLevel="0" collapsed="false">
      <c r="AA5007" s="0" t="n">
        <v>1349</v>
      </c>
    </row>
    <row r="5008" customFormat="false" ht="13.2" hidden="false" customHeight="false" outlineLevel="0" collapsed="false">
      <c r="AA5008" s="0" t="n">
        <v>1351</v>
      </c>
    </row>
    <row r="5009" customFormat="false" ht="13.2" hidden="false" customHeight="false" outlineLevel="0" collapsed="false">
      <c r="AA5009" s="0" t="n">
        <v>1350</v>
      </c>
    </row>
    <row r="5010" customFormat="false" ht="13.2" hidden="false" customHeight="false" outlineLevel="0" collapsed="false">
      <c r="AA5010" s="0" t="n">
        <v>1349</v>
      </c>
    </row>
    <row r="5011" customFormat="false" ht="13.2" hidden="false" customHeight="false" outlineLevel="0" collapsed="false">
      <c r="AA5011" s="0" t="n">
        <v>1348</v>
      </c>
    </row>
    <row r="5012" customFormat="false" ht="13.2" hidden="false" customHeight="false" outlineLevel="0" collapsed="false">
      <c r="AA5012" s="0" t="n">
        <v>1350</v>
      </c>
    </row>
    <row r="5013" customFormat="false" ht="13.2" hidden="false" customHeight="false" outlineLevel="0" collapsed="false">
      <c r="AA5013" s="0" t="n">
        <v>1349</v>
      </c>
    </row>
    <row r="5014" customFormat="false" ht="13.2" hidden="false" customHeight="false" outlineLevel="0" collapsed="false">
      <c r="AA5014" s="0" t="n">
        <v>1351</v>
      </c>
    </row>
    <row r="5015" customFormat="false" ht="13.2" hidden="false" customHeight="false" outlineLevel="0" collapsed="false">
      <c r="AA5015" s="0" t="n">
        <v>1350</v>
      </c>
    </row>
    <row r="5016" customFormat="false" ht="13.2" hidden="false" customHeight="false" outlineLevel="0" collapsed="false">
      <c r="AA5016" s="0" t="n">
        <v>1349</v>
      </c>
    </row>
    <row r="5017" customFormat="false" ht="13.2" hidden="false" customHeight="false" outlineLevel="0" collapsed="false">
      <c r="AA5017" s="0" t="n">
        <v>1351</v>
      </c>
    </row>
    <row r="5018" customFormat="false" ht="13.2" hidden="false" customHeight="false" outlineLevel="0" collapsed="false">
      <c r="AA5018" s="0" t="n">
        <v>1353</v>
      </c>
    </row>
    <row r="5019" customFormat="false" ht="13.2" hidden="false" customHeight="false" outlineLevel="0" collapsed="false">
      <c r="AA5019" s="0" t="n">
        <v>1355</v>
      </c>
    </row>
    <row r="5020" customFormat="false" ht="13.2" hidden="false" customHeight="false" outlineLevel="0" collapsed="false">
      <c r="AA5020" s="0" t="n">
        <v>1354</v>
      </c>
    </row>
    <row r="5021" customFormat="false" ht="13.2" hidden="false" customHeight="false" outlineLevel="0" collapsed="false">
      <c r="AA5021" s="0" t="n">
        <v>1356</v>
      </c>
    </row>
    <row r="5022" customFormat="false" ht="13.2" hidden="false" customHeight="false" outlineLevel="0" collapsed="false">
      <c r="AA5022" s="0" t="n">
        <v>1355</v>
      </c>
    </row>
    <row r="5023" customFormat="false" ht="13.2" hidden="false" customHeight="false" outlineLevel="0" collapsed="false">
      <c r="AA5023" s="0" t="n">
        <v>1354</v>
      </c>
    </row>
    <row r="5024" customFormat="false" ht="13.2" hidden="false" customHeight="false" outlineLevel="0" collapsed="false">
      <c r="AA5024" s="0" t="n">
        <v>1353</v>
      </c>
    </row>
    <row r="5025" customFormat="false" ht="13.2" hidden="false" customHeight="false" outlineLevel="0" collapsed="false">
      <c r="AA5025" s="0" t="n">
        <v>1355</v>
      </c>
    </row>
    <row r="5026" customFormat="false" ht="13.2" hidden="false" customHeight="false" outlineLevel="0" collapsed="false">
      <c r="AA5026" s="0" t="n">
        <v>1354</v>
      </c>
    </row>
    <row r="5027" customFormat="false" ht="13.2" hidden="false" customHeight="false" outlineLevel="0" collapsed="false">
      <c r="AA5027" s="0" t="n">
        <v>1353</v>
      </c>
    </row>
    <row r="5028" customFormat="false" ht="13.2" hidden="false" customHeight="false" outlineLevel="0" collapsed="false">
      <c r="AA5028" s="0" t="n">
        <v>1355</v>
      </c>
    </row>
    <row r="5029" customFormat="false" ht="13.2" hidden="false" customHeight="false" outlineLevel="0" collapsed="false">
      <c r="AA5029" s="0" t="n">
        <v>1354</v>
      </c>
    </row>
    <row r="5030" customFormat="false" ht="13.2" hidden="false" customHeight="false" outlineLevel="0" collapsed="false">
      <c r="AA5030" s="0" t="n">
        <v>1356</v>
      </c>
    </row>
    <row r="5031" customFormat="false" ht="13.2" hidden="false" customHeight="false" outlineLevel="0" collapsed="false">
      <c r="AA5031" s="0" t="n">
        <v>1355</v>
      </c>
    </row>
    <row r="5032" customFormat="false" ht="13.2" hidden="false" customHeight="false" outlineLevel="0" collapsed="false">
      <c r="AA5032" s="0" t="n">
        <v>1354</v>
      </c>
    </row>
    <row r="5033" customFormat="false" ht="13.2" hidden="false" customHeight="false" outlineLevel="0" collapsed="false">
      <c r="AA5033" s="0" t="n">
        <v>1353</v>
      </c>
    </row>
    <row r="5034" customFormat="false" ht="13.2" hidden="false" customHeight="false" outlineLevel="0" collapsed="false">
      <c r="AA5034" s="0" t="n">
        <v>1355</v>
      </c>
    </row>
    <row r="5035" customFormat="false" ht="13.2" hidden="false" customHeight="false" outlineLevel="0" collapsed="false">
      <c r="AA5035" s="0" t="n">
        <v>1354</v>
      </c>
    </row>
    <row r="5036" customFormat="false" ht="13.2" hidden="false" customHeight="false" outlineLevel="0" collapsed="false">
      <c r="AA5036" s="0" t="n">
        <v>1353</v>
      </c>
    </row>
    <row r="5037" customFormat="false" ht="13.2" hidden="false" customHeight="false" outlineLevel="0" collapsed="false">
      <c r="AA5037" s="0" t="n">
        <v>1355</v>
      </c>
    </row>
    <row r="5038" customFormat="false" ht="13.2" hidden="false" customHeight="false" outlineLevel="0" collapsed="false">
      <c r="AA5038" s="0" t="n">
        <v>1354</v>
      </c>
    </row>
    <row r="5039" customFormat="false" ht="13.2" hidden="false" customHeight="false" outlineLevel="0" collapsed="false">
      <c r="AA5039" s="0" t="n">
        <v>1356</v>
      </c>
    </row>
    <row r="5040" customFormat="false" ht="13.2" hidden="false" customHeight="false" outlineLevel="0" collapsed="false">
      <c r="AA5040" s="0" t="n">
        <v>1355</v>
      </c>
    </row>
    <row r="5041" customFormat="false" ht="13.2" hidden="false" customHeight="false" outlineLevel="0" collapsed="false">
      <c r="AA5041" s="0" t="n">
        <v>1357</v>
      </c>
    </row>
    <row r="5042" customFormat="false" ht="13.2" hidden="false" customHeight="false" outlineLevel="0" collapsed="false">
      <c r="AA5042" s="0" t="n">
        <v>1359</v>
      </c>
    </row>
    <row r="5043" customFormat="false" ht="13.2" hidden="false" customHeight="false" outlineLevel="0" collapsed="false">
      <c r="AA5043" s="0" t="n">
        <v>1361</v>
      </c>
    </row>
    <row r="5044" customFormat="false" ht="13.2" hidden="false" customHeight="false" outlineLevel="0" collapsed="false">
      <c r="AA5044" s="0" t="n">
        <v>1360</v>
      </c>
    </row>
    <row r="5045" customFormat="false" ht="13.2" hidden="false" customHeight="false" outlineLevel="0" collapsed="false">
      <c r="AA5045" s="0" t="n">
        <v>1362</v>
      </c>
    </row>
    <row r="5046" customFormat="false" ht="13.2" hidden="false" customHeight="false" outlineLevel="0" collapsed="false">
      <c r="AA5046" s="0" t="n">
        <v>1361</v>
      </c>
    </row>
    <row r="5047" customFormat="false" ht="13.2" hidden="false" customHeight="false" outlineLevel="0" collapsed="false">
      <c r="AA5047" s="0" t="n">
        <v>1363</v>
      </c>
    </row>
    <row r="5048" customFormat="false" ht="13.2" hidden="false" customHeight="false" outlineLevel="0" collapsed="false">
      <c r="AA5048" s="0" t="n">
        <v>1362</v>
      </c>
    </row>
    <row r="5049" customFormat="false" ht="13.2" hidden="false" customHeight="false" outlineLevel="0" collapsed="false">
      <c r="AA5049" s="0" t="n">
        <v>1361</v>
      </c>
    </row>
    <row r="5050" customFormat="false" ht="13.2" hidden="false" customHeight="false" outlineLevel="0" collapsed="false">
      <c r="AA5050" s="0" t="n">
        <v>1360</v>
      </c>
    </row>
    <row r="5051" customFormat="false" ht="13.2" hidden="false" customHeight="false" outlineLevel="0" collapsed="false">
      <c r="AA5051" s="0" t="n">
        <v>1359</v>
      </c>
    </row>
    <row r="5052" customFormat="false" ht="13.2" hidden="false" customHeight="false" outlineLevel="0" collapsed="false">
      <c r="AA5052" s="0" t="n">
        <v>1361</v>
      </c>
    </row>
    <row r="5053" customFormat="false" ht="13.2" hidden="false" customHeight="false" outlineLevel="0" collapsed="false">
      <c r="AA5053" s="0" t="n">
        <v>1360</v>
      </c>
    </row>
    <row r="5054" customFormat="false" ht="13.2" hidden="false" customHeight="false" outlineLevel="0" collapsed="false">
      <c r="AA5054" s="0" t="n">
        <v>1362</v>
      </c>
    </row>
    <row r="5055" customFormat="false" ht="13.2" hidden="false" customHeight="false" outlineLevel="0" collapsed="false">
      <c r="AA5055" s="0" t="n">
        <v>1361</v>
      </c>
    </row>
    <row r="5056" customFormat="false" ht="13.2" hidden="false" customHeight="false" outlineLevel="0" collapsed="false">
      <c r="AA5056" s="0" t="n">
        <v>1360</v>
      </c>
    </row>
    <row r="5057" customFormat="false" ht="13.2" hidden="false" customHeight="false" outlineLevel="0" collapsed="false">
      <c r="AA5057" s="0" t="n">
        <v>1359</v>
      </c>
    </row>
    <row r="5058" customFormat="false" ht="13.2" hidden="false" customHeight="false" outlineLevel="0" collapsed="false">
      <c r="AA5058" s="0" t="n">
        <v>1361</v>
      </c>
    </row>
    <row r="5059" customFormat="false" ht="13.2" hidden="false" customHeight="false" outlineLevel="0" collapsed="false">
      <c r="AA5059" s="0" t="n">
        <v>1360</v>
      </c>
    </row>
    <row r="5060" customFormat="false" ht="13.2" hidden="false" customHeight="false" outlineLevel="0" collapsed="false">
      <c r="AA5060" s="0" t="n">
        <v>1359</v>
      </c>
    </row>
    <row r="5061" customFormat="false" ht="13.2" hidden="false" customHeight="false" outlineLevel="0" collapsed="false">
      <c r="AA5061" s="0" t="n">
        <v>1358</v>
      </c>
    </row>
    <row r="5062" customFormat="false" ht="13.2" hidden="false" customHeight="false" outlineLevel="0" collapsed="false">
      <c r="AA5062" s="0" t="n">
        <v>1360</v>
      </c>
    </row>
    <row r="5063" customFormat="false" ht="13.2" hidden="false" customHeight="false" outlineLevel="0" collapsed="false">
      <c r="AA5063" s="0" t="n">
        <v>1359</v>
      </c>
    </row>
    <row r="5064" customFormat="false" ht="13.2" hidden="false" customHeight="false" outlineLevel="0" collapsed="false">
      <c r="AA5064" s="0" t="n">
        <v>1361</v>
      </c>
    </row>
    <row r="5065" customFormat="false" ht="13.2" hidden="false" customHeight="false" outlineLevel="0" collapsed="false">
      <c r="AA5065" s="0" t="n">
        <v>1363</v>
      </c>
    </row>
    <row r="5066" customFormat="false" ht="13.2" hidden="false" customHeight="false" outlineLevel="0" collapsed="false">
      <c r="AA5066" s="0" t="n">
        <v>1362</v>
      </c>
    </row>
    <row r="5067" customFormat="false" ht="13.2" hidden="false" customHeight="false" outlineLevel="0" collapsed="false">
      <c r="AA5067" s="0" t="n">
        <v>1361</v>
      </c>
    </row>
    <row r="5068" customFormat="false" ht="13.2" hidden="false" customHeight="false" outlineLevel="0" collapsed="false">
      <c r="AA5068" s="0" t="n">
        <v>1360</v>
      </c>
    </row>
    <row r="5069" customFormat="false" ht="13.2" hidden="false" customHeight="false" outlineLevel="0" collapsed="false">
      <c r="AA5069" s="0" t="n">
        <v>1359</v>
      </c>
    </row>
    <row r="5070" customFormat="false" ht="13.2" hidden="false" customHeight="false" outlineLevel="0" collapsed="false">
      <c r="AA5070" s="0" t="n">
        <v>1361</v>
      </c>
    </row>
    <row r="5071" customFormat="false" ht="13.2" hidden="false" customHeight="false" outlineLevel="0" collapsed="false">
      <c r="AA5071" s="0" t="n">
        <v>1360</v>
      </c>
    </row>
    <row r="5072" customFormat="false" ht="13.2" hidden="false" customHeight="false" outlineLevel="0" collapsed="false">
      <c r="AA5072" s="0" t="n">
        <v>1359</v>
      </c>
    </row>
    <row r="5073" customFormat="false" ht="13.2" hidden="false" customHeight="false" outlineLevel="0" collapsed="false">
      <c r="AA5073" s="0" t="n">
        <v>1358</v>
      </c>
    </row>
    <row r="5074" customFormat="false" ht="13.2" hidden="false" customHeight="false" outlineLevel="0" collapsed="false">
      <c r="AA5074" s="0" t="n">
        <v>1357</v>
      </c>
    </row>
    <row r="5075" customFormat="false" ht="13.2" hidden="false" customHeight="false" outlineLevel="0" collapsed="false">
      <c r="AA5075" s="0" t="n">
        <v>1359</v>
      </c>
    </row>
    <row r="5076" customFormat="false" ht="13.2" hidden="false" customHeight="false" outlineLevel="0" collapsed="false">
      <c r="AA5076" s="0" t="n">
        <v>1358</v>
      </c>
    </row>
    <row r="5077" customFormat="false" ht="13.2" hidden="false" customHeight="false" outlineLevel="0" collapsed="false">
      <c r="AA5077" s="0" t="n">
        <v>1360</v>
      </c>
    </row>
    <row r="5078" customFormat="false" ht="13.2" hidden="false" customHeight="false" outlineLevel="0" collapsed="false">
      <c r="AA5078" s="0" t="n">
        <v>1359</v>
      </c>
    </row>
    <row r="5079" customFormat="false" ht="13.2" hidden="false" customHeight="false" outlineLevel="0" collapsed="false">
      <c r="AA5079" s="0" t="n">
        <v>1358</v>
      </c>
    </row>
    <row r="5080" customFormat="false" ht="13.2" hidden="false" customHeight="false" outlineLevel="0" collapsed="false">
      <c r="AA5080" s="0" t="n">
        <v>1357</v>
      </c>
    </row>
    <row r="5081" customFormat="false" ht="13.2" hidden="false" customHeight="false" outlineLevel="0" collapsed="false">
      <c r="AA5081" s="0" t="n">
        <v>1359</v>
      </c>
    </row>
    <row r="5082" customFormat="false" ht="13.2" hidden="false" customHeight="false" outlineLevel="0" collapsed="false">
      <c r="AA5082" s="0" t="n">
        <v>1358</v>
      </c>
    </row>
    <row r="5083" customFormat="false" ht="13.2" hidden="false" customHeight="false" outlineLevel="0" collapsed="false">
      <c r="AA5083" s="0" t="n">
        <v>1357</v>
      </c>
    </row>
    <row r="5084" customFormat="false" ht="13.2" hidden="false" customHeight="false" outlineLevel="0" collapsed="false">
      <c r="AA5084" s="0" t="n">
        <v>1356</v>
      </c>
    </row>
    <row r="5085" customFormat="false" ht="13.2" hidden="false" customHeight="false" outlineLevel="0" collapsed="false">
      <c r="AA5085" s="0" t="n">
        <v>1355</v>
      </c>
    </row>
    <row r="5086" customFormat="false" ht="13.2" hidden="false" customHeight="false" outlineLevel="0" collapsed="false">
      <c r="AA5086" s="0" t="n">
        <v>1354</v>
      </c>
    </row>
    <row r="5087" customFormat="false" ht="13.2" hidden="false" customHeight="false" outlineLevel="0" collapsed="false">
      <c r="AA5087" s="0" t="n">
        <v>1353</v>
      </c>
    </row>
    <row r="5088" customFormat="false" ht="13.2" hidden="false" customHeight="false" outlineLevel="0" collapsed="false">
      <c r="AA5088" s="0" t="n">
        <v>1355</v>
      </c>
    </row>
    <row r="5089" customFormat="false" ht="13.2" hidden="false" customHeight="false" outlineLevel="0" collapsed="false">
      <c r="AA5089" s="0" t="n">
        <v>1354</v>
      </c>
    </row>
    <row r="5090" customFormat="false" ht="13.2" hidden="false" customHeight="false" outlineLevel="0" collapsed="false">
      <c r="AA5090" s="0" t="n">
        <v>1356</v>
      </c>
    </row>
    <row r="5091" customFormat="false" ht="13.2" hidden="false" customHeight="false" outlineLevel="0" collapsed="false">
      <c r="AA5091" s="0" t="n">
        <v>1358</v>
      </c>
    </row>
    <row r="5092" customFormat="false" ht="13.2" hidden="false" customHeight="false" outlineLevel="0" collapsed="false">
      <c r="AA5092" s="0" t="n">
        <v>1360</v>
      </c>
    </row>
    <row r="5093" customFormat="false" ht="13.2" hidden="false" customHeight="false" outlineLevel="0" collapsed="false">
      <c r="AA5093" s="0" t="n">
        <v>1359</v>
      </c>
    </row>
    <row r="5094" customFormat="false" ht="13.2" hidden="false" customHeight="false" outlineLevel="0" collapsed="false">
      <c r="AA5094" s="0" t="n">
        <v>1358</v>
      </c>
    </row>
    <row r="5095" customFormat="false" ht="13.2" hidden="false" customHeight="false" outlineLevel="0" collapsed="false">
      <c r="AA5095" s="0" t="n">
        <v>1360</v>
      </c>
    </row>
    <row r="5096" customFormat="false" ht="13.2" hidden="false" customHeight="false" outlineLevel="0" collapsed="false">
      <c r="AA5096" s="0" t="n">
        <v>1362</v>
      </c>
    </row>
    <row r="5097" customFormat="false" ht="13.2" hidden="false" customHeight="false" outlineLevel="0" collapsed="false">
      <c r="AA5097" s="0" t="n">
        <v>1361</v>
      </c>
    </row>
    <row r="5098" customFormat="false" ht="13.2" hidden="false" customHeight="false" outlineLevel="0" collapsed="false">
      <c r="AA5098" s="0" t="n">
        <v>1363</v>
      </c>
    </row>
    <row r="5099" customFormat="false" ht="13.2" hidden="false" customHeight="false" outlineLevel="0" collapsed="false">
      <c r="AA5099" s="0" t="n">
        <v>1365</v>
      </c>
    </row>
    <row r="5100" customFormat="false" ht="13.2" hidden="false" customHeight="false" outlineLevel="0" collapsed="false">
      <c r="AA5100" s="0" t="n">
        <v>1367</v>
      </c>
    </row>
    <row r="5101" customFormat="false" ht="13.2" hidden="false" customHeight="false" outlineLevel="0" collapsed="false">
      <c r="AA5101" s="0" t="n">
        <v>1366</v>
      </c>
    </row>
    <row r="5102" customFormat="false" ht="13.2" hidden="false" customHeight="false" outlineLevel="0" collapsed="false">
      <c r="AA5102" s="0" t="n">
        <v>1368</v>
      </c>
    </row>
    <row r="5103" customFormat="false" ht="13.2" hidden="false" customHeight="false" outlineLevel="0" collapsed="false">
      <c r="AA5103" s="0" t="n">
        <v>1367</v>
      </c>
    </row>
    <row r="5104" customFormat="false" ht="13.2" hidden="false" customHeight="false" outlineLevel="0" collapsed="false">
      <c r="AA5104" s="0" t="n">
        <v>1369</v>
      </c>
    </row>
    <row r="5105" customFormat="false" ht="13.2" hidden="false" customHeight="false" outlineLevel="0" collapsed="false">
      <c r="AA5105" s="0" t="n">
        <v>1371</v>
      </c>
    </row>
    <row r="5106" customFormat="false" ht="13.2" hidden="false" customHeight="false" outlineLevel="0" collapsed="false">
      <c r="AA5106" s="0" t="n">
        <v>1370</v>
      </c>
    </row>
    <row r="5107" customFormat="false" ht="13.2" hidden="false" customHeight="false" outlineLevel="0" collapsed="false">
      <c r="AA5107" s="0" t="n">
        <v>1369</v>
      </c>
    </row>
    <row r="5108" customFormat="false" ht="13.2" hidden="false" customHeight="false" outlineLevel="0" collapsed="false">
      <c r="AA5108" s="0" t="n">
        <v>1371</v>
      </c>
    </row>
    <row r="5109" customFormat="false" ht="13.2" hidden="false" customHeight="false" outlineLevel="0" collapsed="false">
      <c r="AA5109" s="0" t="n">
        <v>1370</v>
      </c>
    </row>
    <row r="5110" customFormat="false" ht="13.2" hidden="false" customHeight="false" outlineLevel="0" collapsed="false">
      <c r="AA5110" s="0" t="n">
        <v>1369</v>
      </c>
    </row>
    <row r="5111" customFormat="false" ht="13.2" hidden="false" customHeight="false" outlineLevel="0" collapsed="false">
      <c r="AA5111" s="0" t="n">
        <v>1368</v>
      </c>
    </row>
    <row r="5112" customFormat="false" ht="13.2" hidden="false" customHeight="false" outlineLevel="0" collapsed="false">
      <c r="AA5112" s="0" t="n">
        <v>1367</v>
      </c>
    </row>
    <row r="5113" customFormat="false" ht="13.2" hidden="false" customHeight="false" outlineLevel="0" collapsed="false">
      <c r="AA5113" s="0" t="n">
        <v>1366</v>
      </c>
    </row>
    <row r="5114" customFormat="false" ht="13.2" hidden="false" customHeight="false" outlineLevel="0" collapsed="false">
      <c r="AA5114" s="0" t="n">
        <v>1365</v>
      </c>
    </row>
    <row r="5115" customFormat="false" ht="13.2" hidden="false" customHeight="false" outlineLevel="0" collapsed="false">
      <c r="AA5115" s="0" t="n">
        <v>1367</v>
      </c>
    </row>
    <row r="5116" customFormat="false" ht="13.2" hidden="false" customHeight="false" outlineLevel="0" collapsed="false">
      <c r="AA5116" s="0" t="n">
        <v>1369</v>
      </c>
    </row>
    <row r="5117" customFormat="false" ht="13.2" hidden="false" customHeight="false" outlineLevel="0" collapsed="false">
      <c r="AA5117" s="0" t="n">
        <v>1371</v>
      </c>
    </row>
    <row r="5118" customFormat="false" ht="13.2" hidden="false" customHeight="false" outlineLevel="0" collapsed="false">
      <c r="AA5118" s="0" t="n">
        <v>1370</v>
      </c>
    </row>
    <row r="5119" customFormat="false" ht="13.2" hidden="false" customHeight="false" outlineLevel="0" collapsed="false">
      <c r="AA5119" s="0" t="n">
        <v>1369</v>
      </c>
    </row>
    <row r="5120" customFormat="false" ht="13.2" hidden="false" customHeight="false" outlineLevel="0" collapsed="false">
      <c r="AA5120" s="0" t="n">
        <v>1371</v>
      </c>
    </row>
    <row r="5121" customFormat="false" ht="13.2" hidden="false" customHeight="false" outlineLevel="0" collapsed="false">
      <c r="AA5121" s="0" t="n">
        <v>1373</v>
      </c>
    </row>
    <row r="5122" customFormat="false" ht="13.2" hidden="false" customHeight="false" outlineLevel="0" collapsed="false">
      <c r="AA5122" s="0" t="n">
        <v>1372</v>
      </c>
    </row>
    <row r="5123" customFormat="false" ht="13.2" hidden="false" customHeight="false" outlineLevel="0" collapsed="false">
      <c r="AA5123" s="0" t="n">
        <v>1374</v>
      </c>
    </row>
    <row r="5124" customFormat="false" ht="13.2" hidden="false" customHeight="false" outlineLevel="0" collapsed="false">
      <c r="AA5124" s="0" t="n">
        <v>1373</v>
      </c>
    </row>
    <row r="5125" customFormat="false" ht="13.2" hidden="false" customHeight="false" outlineLevel="0" collapsed="false">
      <c r="AA5125" s="0" t="n">
        <v>1372</v>
      </c>
    </row>
    <row r="5126" customFormat="false" ht="13.2" hidden="false" customHeight="false" outlineLevel="0" collapsed="false">
      <c r="AA5126" s="0" t="n">
        <v>1371</v>
      </c>
    </row>
    <row r="5127" customFormat="false" ht="13.2" hidden="false" customHeight="false" outlineLevel="0" collapsed="false">
      <c r="AA5127" s="0" t="n">
        <v>1373</v>
      </c>
    </row>
    <row r="5128" customFormat="false" ht="13.2" hidden="false" customHeight="false" outlineLevel="0" collapsed="false">
      <c r="AA5128" s="0" t="n">
        <v>1372</v>
      </c>
    </row>
    <row r="5129" customFormat="false" ht="13.2" hidden="false" customHeight="false" outlineLevel="0" collapsed="false">
      <c r="AA5129" s="0" t="n">
        <v>1371</v>
      </c>
    </row>
    <row r="5130" customFormat="false" ht="13.2" hidden="false" customHeight="false" outlineLevel="0" collapsed="false">
      <c r="AA5130" s="0" t="n">
        <v>1370</v>
      </c>
    </row>
    <row r="5131" customFormat="false" ht="13.2" hidden="false" customHeight="false" outlineLevel="0" collapsed="false">
      <c r="AA5131" s="0" t="n">
        <v>1369</v>
      </c>
    </row>
    <row r="5132" customFormat="false" ht="13.2" hidden="false" customHeight="false" outlineLevel="0" collapsed="false">
      <c r="AA5132" s="0" t="n">
        <v>1368</v>
      </c>
    </row>
    <row r="5133" customFormat="false" ht="13.2" hidden="false" customHeight="false" outlineLevel="0" collapsed="false">
      <c r="AA5133" s="0" t="n">
        <v>1367</v>
      </c>
    </row>
    <row r="5134" customFormat="false" ht="13.2" hidden="false" customHeight="false" outlineLevel="0" collapsed="false">
      <c r="AA5134" s="0" t="n">
        <v>1366</v>
      </c>
    </row>
    <row r="5135" customFormat="false" ht="13.2" hidden="false" customHeight="false" outlineLevel="0" collapsed="false">
      <c r="AA5135" s="0" t="n">
        <v>1365</v>
      </c>
    </row>
    <row r="5136" customFormat="false" ht="13.2" hidden="false" customHeight="false" outlineLevel="0" collapsed="false">
      <c r="AA5136" s="0" t="n">
        <v>1364</v>
      </c>
    </row>
    <row r="5137" customFormat="false" ht="13.2" hidden="false" customHeight="false" outlineLevel="0" collapsed="false">
      <c r="AA5137" s="0" t="n">
        <v>1366</v>
      </c>
    </row>
    <row r="5138" customFormat="false" ht="13.2" hidden="false" customHeight="false" outlineLevel="0" collapsed="false">
      <c r="AA5138" s="0" t="n">
        <v>1365</v>
      </c>
    </row>
    <row r="5139" customFormat="false" ht="13.2" hidden="false" customHeight="false" outlineLevel="0" collapsed="false">
      <c r="AA5139" s="0" t="n">
        <v>1364</v>
      </c>
    </row>
    <row r="5140" customFormat="false" ht="13.2" hidden="false" customHeight="false" outlineLevel="0" collapsed="false">
      <c r="AA5140" s="0" t="n">
        <v>1366</v>
      </c>
    </row>
    <row r="5141" customFormat="false" ht="13.2" hidden="false" customHeight="false" outlineLevel="0" collapsed="false">
      <c r="AA5141" s="0" t="n">
        <v>1365</v>
      </c>
    </row>
    <row r="5142" customFormat="false" ht="13.2" hidden="false" customHeight="false" outlineLevel="0" collapsed="false">
      <c r="AA5142" s="0" t="n">
        <v>1364</v>
      </c>
    </row>
    <row r="5143" customFormat="false" ht="13.2" hidden="false" customHeight="false" outlineLevel="0" collapsed="false">
      <c r="AA5143" s="0" t="n">
        <v>1366</v>
      </c>
    </row>
    <row r="5144" customFormat="false" ht="13.2" hidden="false" customHeight="false" outlineLevel="0" collapsed="false">
      <c r="AA5144" s="0" t="n">
        <v>1365</v>
      </c>
    </row>
    <row r="5145" customFormat="false" ht="13.2" hidden="false" customHeight="false" outlineLevel="0" collapsed="false">
      <c r="AA5145" s="0" t="n">
        <v>1364</v>
      </c>
    </row>
    <row r="5146" customFormat="false" ht="13.2" hidden="false" customHeight="false" outlineLevel="0" collapsed="false">
      <c r="AA5146" s="0" t="n">
        <v>1363</v>
      </c>
    </row>
    <row r="5147" customFormat="false" ht="13.2" hidden="false" customHeight="false" outlineLevel="0" collapsed="false">
      <c r="AA5147" s="0" t="n">
        <v>1362</v>
      </c>
    </row>
    <row r="5148" customFormat="false" ht="13.2" hidden="false" customHeight="false" outlineLevel="0" collapsed="false">
      <c r="AA5148" s="0" t="n">
        <v>1364</v>
      </c>
    </row>
    <row r="5149" customFormat="false" ht="13.2" hidden="false" customHeight="false" outlineLevel="0" collapsed="false">
      <c r="AA5149" s="0" t="n">
        <v>1363</v>
      </c>
    </row>
    <row r="5150" customFormat="false" ht="13.2" hidden="false" customHeight="false" outlineLevel="0" collapsed="false">
      <c r="AA5150" s="0" t="n">
        <v>1362</v>
      </c>
    </row>
    <row r="5151" customFormat="false" ht="13.2" hidden="false" customHeight="false" outlineLevel="0" collapsed="false">
      <c r="AA5151" s="0" t="n">
        <v>1364</v>
      </c>
    </row>
    <row r="5152" customFormat="false" ht="13.2" hidden="false" customHeight="false" outlineLevel="0" collapsed="false">
      <c r="AA5152" s="0" t="n">
        <v>1363</v>
      </c>
    </row>
    <row r="5153" customFormat="false" ht="13.2" hidden="false" customHeight="false" outlineLevel="0" collapsed="false">
      <c r="AA5153" s="0" t="n">
        <v>1365</v>
      </c>
    </row>
    <row r="5154" customFormat="false" ht="13.2" hidden="false" customHeight="false" outlineLevel="0" collapsed="false">
      <c r="AA5154" s="0" t="n">
        <v>1367</v>
      </c>
    </row>
    <row r="5155" customFormat="false" ht="13.2" hidden="false" customHeight="false" outlineLevel="0" collapsed="false">
      <c r="AA5155" s="0" t="n">
        <v>1366</v>
      </c>
    </row>
    <row r="5156" customFormat="false" ht="13.2" hidden="false" customHeight="false" outlineLevel="0" collapsed="false">
      <c r="AA5156" s="0" t="n">
        <v>1365</v>
      </c>
    </row>
    <row r="5157" customFormat="false" ht="13.2" hidden="false" customHeight="false" outlineLevel="0" collapsed="false">
      <c r="AA5157" s="0" t="n">
        <v>1364</v>
      </c>
    </row>
    <row r="5158" customFormat="false" ht="13.2" hidden="false" customHeight="false" outlineLevel="0" collapsed="false">
      <c r="AA5158" s="0" t="n">
        <v>1363</v>
      </c>
    </row>
    <row r="5159" customFormat="false" ht="13.2" hidden="false" customHeight="false" outlineLevel="0" collapsed="false">
      <c r="AA5159" s="0" t="n">
        <v>1362</v>
      </c>
    </row>
    <row r="5160" customFormat="false" ht="13.2" hidden="false" customHeight="false" outlineLevel="0" collapsed="false">
      <c r="AA5160" s="0" t="n">
        <v>1361</v>
      </c>
    </row>
    <row r="5161" customFormat="false" ht="13.2" hidden="false" customHeight="false" outlineLevel="0" collapsed="false">
      <c r="AA5161" s="0" t="n">
        <v>1360</v>
      </c>
    </row>
    <row r="5162" customFormat="false" ht="13.2" hidden="false" customHeight="false" outlineLevel="0" collapsed="false">
      <c r="AA5162" s="0" t="n">
        <v>1362</v>
      </c>
    </row>
    <row r="5163" customFormat="false" ht="13.2" hidden="false" customHeight="false" outlineLevel="0" collapsed="false">
      <c r="AA5163" s="0" t="n">
        <v>1364</v>
      </c>
    </row>
    <row r="5164" customFormat="false" ht="13.2" hidden="false" customHeight="false" outlineLevel="0" collapsed="false">
      <c r="AA5164" s="0" t="n">
        <v>1366</v>
      </c>
    </row>
    <row r="5165" customFormat="false" ht="13.2" hidden="false" customHeight="false" outlineLevel="0" collapsed="false">
      <c r="AA5165" s="0" t="n">
        <v>1365</v>
      </c>
    </row>
    <row r="5166" customFormat="false" ht="13.2" hidden="false" customHeight="false" outlineLevel="0" collapsed="false">
      <c r="AA5166" s="0" t="n">
        <v>1364</v>
      </c>
    </row>
    <row r="5167" customFormat="false" ht="13.2" hidden="false" customHeight="false" outlineLevel="0" collapsed="false">
      <c r="AA5167" s="0" t="n">
        <v>1366</v>
      </c>
    </row>
    <row r="5168" customFormat="false" ht="13.2" hidden="false" customHeight="false" outlineLevel="0" collapsed="false">
      <c r="AA5168" s="0" t="n">
        <v>1365</v>
      </c>
    </row>
    <row r="5169" customFormat="false" ht="13.2" hidden="false" customHeight="false" outlineLevel="0" collapsed="false">
      <c r="AA5169" s="0" t="n">
        <v>1364</v>
      </c>
    </row>
    <row r="5170" customFormat="false" ht="13.2" hidden="false" customHeight="false" outlineLevel="0" collapsed="false">
      <c r="AA5170" s="0" t="n">
        <v>1366</v>
      </c>
    </row>
    <row r="5171" customFormat="false" ht="13.2" hidden="false" customHeight="false" outlineLevel="0" collapsed="false">
      <c r="AA5171" s="0" t="n">
        <v>1368</v>
      </c>
    </row>
    <row r="5172" customFormat="false" ht="13.2" hidden="false" customHeight="false" outlineLevel="0" collapsed="false">
      <c r="AA5172" s="0" t="n">
        <v>1367</v>
      </c>
    </row>
    <row r="5173" customFormat="false" ht="13.2" hidden="false" customHeight="false" outlineLevel="0" collapsed="false">
      <c r="AA5173" s="0" t="n">
        <v>1369</v>
      </c>
    </row>
    <row r="5174" customFormat="false" ht="13.2" hidden="false" customHeight="false" outlineLevel="0" collapsed="false">
      <c r="AA5174" s="0" t="n">
        <v>1371</v>
      </c>
    </row>
    <row r="5175" customFormat="false" ht="13.2" hidden="false" customHeight="false" outlineLevel="0" collapsed="false">
      <c r="AA5175" s="0" t="n">
        <v>1370</v>
      </c>
    </row>
    <row r="5176" customFormat="false" ht="13.2" hidden="false" customHeight="false" outlineLevel="0" collapsed="false">
      <c r="AA5176" s="0" t="n">
        <v>1369</v>
      </c>
    </row>
    <row r="5177" customFormat="false" ht="13.2" hidden="false" customHeight="false" outlineLevel="0" collapsed="false">
      <c r="AA5177" s="0" t="n">
        <v>1368</v>
      </c>
    </row>
    <row r="5178" customFormat="false" ht="13.2" hidden="false" customHeight="false" outlineLevel="0" collapsed="false">
      <c r="AA5178" s="0" t="n">
        <v>1367</v>
      </c>
    </row>
    <row r="5179" customFormat="false" ht="13.2" hidden="false" customHeight="false" outlineLevel="0" collapsed="false">
      <c r="AA5179" s="0" t="n">
        <v>1369</v>
      </c>
    </row>
    <row r="5180" customFormat="false" ht="13.2" hidden="false" customHeight="false" outlineLevel="0" collapsed="false">
      <c r="AA5180" s="0" t="n">
        <v>1368</v>
      </c>
    </row>
    <row r="5181" customFormat="false" ht="13.2" hidden="false" customHeight="false" outlineLevel="0" collapsed="false">
      <c r="AA5181" s="0" t="n">
        <v>1367</v>
      </c>
    </row>
    <row r="5182" customFormat="false" ht="13.2" hidden="false" customHeight="false" outlineLevel="0" collapsed="false">
      <c r="AA5182" s="0" t="n">
        <v>1366</v>
      </c>
    </row>
    <row r="5183" customFormat="false" ht="13.2" hidden="false" customHeight="false" outlineLevel="0" collapsed="false">
      <c r="AA5183" s="0" t="n">
        <v>1368</v>
      </c>
    </row>
    <row r="5184" customFormat="false" ht="13.2" hidden="false" customHeight="false" outlineLevel="0" collapsed="false">
      <c r="AA5184" s="0" t="n">
        <v>1367</v>
      </c>
    </row>
    <row r="5185" customFormat="false" ht="13.2" hidden="false" customHeight="false" outlineLevel="0" collapsed="false">
      <c r="AA5185" s="0" t="n">
        <v>1369</v>
      </c>
    </row>
    <row r="5186" customFormat="false" ht="13.2" hidden="false" customHeight="false" outlineLevel="0" collapsed="false">
      <c r="AA5186" s="0" t="n">
        <v>1368</v>
      </c>
    </row>
    <row r="5187" customFormat="false" ht="13.2" hidden="false" customHeight="false" outlineLevel="0" collapsed="false">
      <c r="AA5187" s="0" t="n">
        <v>1370</v>
      </c>
    </row>
    <row r="5188" customFormat="false" ht="13.2" hidden="false" customHeight="false" outlineLevel="0" collapsed="false">
      <c r="AA5188" s="0" t="n">
        <v>1369</v>
      </c>
    </row>
    <row r="5189" customFormat="false" ht="13.2" hidden="false" customHeight="false" outlineLevel="0" collapsed="false">
      <c r="AA5189" s="0" t="n">
        <v>1368</v>
      </c>
    </row>
    <row r="5190" customFormat="false" ht="13.2" hidden="false" customHeight="false" outlineLevel="0" collapsed="false">
      <c r="AA5190" s="0" t="n">
        <v>1370</v>
      </c>
    </row>
    <row r="5191" customFormat="false" ht="13.2" hidden="false" customHeight="false" outlineLevel="0" collapsed="false">
      <c r="AA5191" s="0" t="n">
        <v>1369</v>
      </c>
    </row>
    <row r="5192" customFormat="false" ht="13.2" hidden="false" customHeight="false" outlineLevel="0" collapsed="false">
      <c r="AA5192" s="0" t="n">
        <v>1371</v>
      </c>
    </row>
    <row r="5193" customFormat="false" ht="13.2" hidden="false" customHeight="false" outlineLevel="0" collapsed="false">
      <c r="AA5193" s="0" t="n">
        <v>1373</v>
      </c>
    </row>
    <row r="5194" customFormat="false" ht="13.2" hidden="false" customHeight="false" outlineLevel="0" collapsed="false">
      <c r="AA5194" s="0" t="n">
        <v>1372</v>
      </c>
    </row>
    <row r="5195" customFormat="false" ht="13.2" hidden="false" customHeight="false" outlineLevel="0" collapsed="false">
      <c r="AA5195" s="0" t="n">
        <v>1371</v>
      </c>
    </row>
    <row r="5196" customFormat="false" ht="13.2" hidden="false" customHeight="false" outlineLevel="0" collapsed="false">
      <c r="AA5196" s="0" t="n">
        <v>1373</v>
      </c>
    </row>
    <row r="5197" customFormat="false" ht="13.2" hidden="false" customHeight="false" outlineLevel="0" collapsed="false">
      <c r="AA5197" s="0" t="n">
        <v>1372</v>
      </c>
    </row>
    <row r="5198" customFormat="false" ht="13.2" hidden="false" customHeight="false" outlineLevel="0" collapsed="false">
      <c r="AA5198" s="0" t="n">
        <v>1371</v>
      </c>
    </row>
    <row r="5199" customFormat="false" ht="13.2" hidden="false" customHeight="false" outlineLevel="0" collapsed="false">
      <c r="AA5199" s="0" t="n">
        <v>1370</v>
      </c>
    </row>
    <row r="5200" customFormat="false" ht="13.2" hidden="false" customHeight="false" outlineLevel="0" collapsed="false">
      <c r="AA5200" s="0" t="n">
        <v>1372</v>
      </c>
    </row>
    <row r="5201" customFormat="false" ht="13.2" hidden="false" customHeight="false" outlineLevel="0" collapsed="false">
      <c r="AA5201" s="0" t="n">
        <v>1371</v>
      </c>
    </row>
    <row r="5202" customFormat="false" ht="13.2" hidden="false" customHeight="false" outlineLevel="0" collapsed="false">
      <c r="AA5202" s="0" t="n">
        <v>1373</v>
      </c>
    </row>
    <row r="5203" customFormat="false" ht="13.2" hidden="false" customHeight="false" outlineLevel="0" collapsed="false">
      <c r="AA5203" s="0" t="n">
        <v>1375</v>
      </c>
    </row>
    <row r="5204" customFormat="false" ht="13.2" hidden="false" customHeight="false" outlineLevel="0" collapsed="false">
      <c r="AA5204" s="0" t="n">
        <v>1374</v>
      </c>
    </row>
    <row r="5205" customFormat="false" ht="13.2" hidden="false" customHeight="false" outlineLevel="0" collapsed="false">
      <c r="AA5205" s="0" t="n">
        <v>1376</v>
      </c>
    </row>
    <row r="5206" customFormat="false" ht="13.2" hidden="false" customHeight="false" outlineLevel="0" collapsed="false">
      <c r="AA5206" s="0" t="n">
        <v>1375</v>
      </c>
    </row>
    <row r="5207" customFormat="false" ht="13.2" hidden="false" customHeight="false" outlineLevel="0" collapsed="false">
      <c r="AA5207" s="0" t="n">
        <v>1374</v>
      </c>
    </row>
    <row r="5208" customFormat="false" ht="13.2" hidden="false" customHeight="false" outlineLevel="0" collapsed="false">
      <c r="AA5208" s="0" t="n">
        <v>1373</v>
      </c>
    </row>
    <row r="5209" customFormat="false" ht="13.2" hidden="false" customHeight="false" outlineLevel="0" collapsed="false">
      <c r="AA5209" s="0" t="n">
        <v>1372</v>
      </c>
    </row>
    <row r="5210" customFormat="false" ht="13.2" hidden="false" customHeight="false" outlineLevel="0" collapsed="false">
      <c r="AA5210" s="0" t="n">
        <v>1374</v>
      </c>
    </row>
    <row r="5211" customFormat="false" ht="13.2" hidden="false" customHeight="false" outlineLevel="0" collapsed="false">
      <c r="AA5211" s="0" t="n">
        <v>1373</v>
      </c>
    </row>
    <row r="5212" customFormat="false" ht="13.2" hidden="false" customHeight="false" outlineLevel="0" collapsed="false">
      <c r="AA5212" s="0" t="n">
        <v>1372</v>
      </c>
    </row>
    <row r="5213" customFormat="false" ht="13.2" hidden="false" customHeight="false" outlineLevel="0" collapsed="false">
      <c r="AA5213" s="0" t="n">
        <v>1371</v>
      </c>
    </row>
    <row r="5214" customFormat="false" ht="13.2" hidden="false" customHeight="false" outlineLevel="0" collapsed="false">
      <c r="AA5214" s="0" t="n">
        <v>1370</v>
      </c>
    </row>
    <row r="5215" customFormat="false" ht="13.2" hidden="false" customHeight="false" outlineLevel="0" collapsed="false">
      <c r="AA5215" s="0" t="n">
        <v>1372</v>
      </c>
    </row>
    <row r="5216" customFormat="false" ht="13.2" hidden="false" customHeight="false" outlineLevel="0" collapsed="false">
      <c r="AA5216" s="0" t="n">
        <v>1371</v>
      </c>
    </row>
    <row r="5217" customFormat="false" ht="13.2" hidden="false" customHeight="false" outlineLevel="0" collapsed="false">
      <c r="AA5217" s="0" t="n">
        <v>1370</v>
      </c>
    </row>
    <row r="5218" customFormat="false" ht="13.2" hidden="false" customHeight="false" outlineLevel="0" collapsed="false">
      <c r="AA5218" s="0" t="n">
        <v>1369</v>
      </c>
    </row>
    <row r="5219" customFormat="false" ht="13.2" hidden="false" customHeight="false" outlineLevel="0" collapsed="false">
      <c r="AA5219" s="0" t="n">
        <v>1371</v>
      </c>
    </row>
    <row r="5220" customFormat="false" ht="13.2" hidden="false" customHeight="false" outlineLevel="0" collapsed="false">
      <c r="AA5220" s="0" t="n">
        <v>1370</v>
      </c>
    </row>
    <row r="5221" customFormat="false" ht="13.2" hidden="false" customHeight="false" outlineLevel="0" collapsed="false">
      <c r="AA5221" s="0" t="n">
        <v>1369</v>
      </c>
    </row>
    <row r="5222" customFormat="false" ht="13.2" hidden="false" customHeight="false" outlineLevel="0" collapsed="false">
      <c r="AA5222" s="0" t="n">
        <v>1368</v>
      </c>
    </row>
    <row r="5223" customFormat="false" ht="13.2" hidden="false" customHeight="false" outlineLevel="0" collapsed="false">
      <c r="AA5223" s="0" t="n">
        <v>1370</v>
      </c>
    </row>
    <row r="5224" customFormat="false" ht="13.2" hidden="false" customHeight="false" outlineLevel="0" collapsed="false">
      <c r="AA5224" s="0" t="n">
        <v>1372</v>
      </c>
    </row>
    <row r="5225" customFormat="false" ht="13.2" hidden="false" customHeight="false" outlineLevel="0" collapsed="false">
      <c r="AA5225" s="0" t="n">
        <v>1371</v>
      </c>
    </row>
    <row r="5226" customFormat="false" ht="13.2" hidden="false" customHeight="false" outlineLevel="0" collapsed="false">
      <c r="AA5226" s="0" t="n">
        <v>1370</v>
      </c>
    </row>
    <row r="5227" customFormat="false" ht="13.2" hidden="false" customHeight="false" outlineLevel="0" collapsed="false">
      <c r="AA5227" s="0" t="n">
        <v>1372</v>
      </c>
    </row>
    <row r="5228" customFormat="false" ht="13.2" hidden="false" customHeight="false" outlineLevel="0" collapsed="false">
      <c r="AA5228" s="0" t="n">
        <v>1371</v>
      </c>
    </row>
    <row r="5229" customFormat="false" ht="13.2" hidden="false" customHeight="false" outlineLevel="0" collapsed="false">
      <c r="AA5229" s="0" t="n">
        <v>1370</v>
      </c>
    </row>
    <row r="5230" customFormat="false" ht="13.2" hidden="false" customHeight="false" outlineLevel="0" collapsed="false">
      <c r="AA5230" s="0" t="n">
        <v>1372</v>
      </c>
    </row>
    <row r="5231" customFormat="false" ht="13.2" hidden="false" customHeight="false" outlineLevel="0" collapsed="false">
      <c r="AA5231" s="0" t="n">
        <v>1371</v>
      </c>
    </row>
    <row r="5232" customFormat="false" ht="13.2" hidden="false" customHeight="false" outlineLevel="0" collapsed="false">
      <c r="AA5232" s="0" t="n">
        <v>1370</v>
      </c>
    </row>
    <row r="5233" customFormat="false" ht="13.2" hidden="false" customHeight="false" outlineLevel="0" collapsed="false">
      <c r="AA5233" s="0" t="n">
        <v>1369</v>
      </c>
    </row>
    <row r="5234" customFormat="false" ht="13.2" hidden="false" customHeight="false" outlineLevel="0" collapsed="false">
      <c r="AA5234" s="0" t="n">
        <v>1371</v>
      </c>
    </row>
    <row r="5235" customFormat="false" ht="13.2" hidden="false" customHeight="false" outlineLevel="0" collapsed="false">
      <c r="AA5235" s="0" t="n">
        <v>1373</v>
      </c>
    </row>
    <row r="5236" customFormat="false" ht="13.2" hidden="false" customHeight="false" outlineLevel="0" collapsed="false">
      <c r="AA5236" s="0" t="n">
        <v>1372</v>
      </c>
    </row>
    <row r="5237" customFormat="false" ht="13.2" hidden="false" customHeight="false" outlineLevel="0" collapsed="false">
      <c r="AA5237" s="0" t="n">
        <v>1371</v>
      </c>
    </row>
    <row r="5238" customFormat="false" ht="13.2" hidden="false" customHeight="false" outlineLevel="0" collapsed="false">
      <c r="AA5238" s="0" t="n">
        <v>1370</v>
      </c>
    </row>
    <row r="5239" customFormat="false" ht="13.2" hidden="false" customHeight="false" outlineLevel="0" collapsed="false">
      <c r="AA5239" s="0" t="n">
        <v>1369</v>
      </c>
    </row>
    <row r="5240" customFormat="false" ht="13.2" hidden="false" customHeight="false" outlineLevel="0" collapsed="false">
      <c r="AA5240" s="0" t="n">
        <v>1368</v>
      </c>
    </row>
    <row r="5241" customFormat="false" ht="13.2" hidden="false" customHeight="false" outlineLevel="0" collapsed="false">
      <c r="AA5241" s="0" t="n">
        <v>1370</v>
      </c>
    </row>
    <row r="5242" customFormat="false" ht="13.2" hidden="false" customHeight="false" outlineLevel="0" collapsed="false">
      <c r="AA5242" s="0" t="n">
        <v>1372</v>
      </c>
    </row>
    <row r="5243" customFormat="false" ht="13.2" hidden="false" customHeight="false" outlineLevel="0" collapsed="false">
      <c r="AA5243" s="0" t="n">
        <v>1374</v>
      </c>
    </row>
    <row r="5244" customFormat="false" ht="13.2" hidden="false" customHeight="false" outlineLevel="0" collapsed="false">
      <c r="AA5244" s="0" t="n">
        <v>1373</v>
      </c>
    </row>
    <row r="5245" customFormat="false" ht="13.2" hidden="false" customHeight="false" outlineLevel="0" collapsed="false">
      <c r="AA5245" s="0" t="n">
        <v>1375</v>
      </c>
    </row>
    <row r="5246" customFormat="false" ht="13.2" hidden="false" customHeight="false" outlineLevel="0" collapsed="false">
      <c r="AA5246" s="0" t="n">
        <v>1374</v>
      </c>
    </row>
    <row r="5247" customFormat="false" ht="13.2" hidden="false" customHeight="false" outlineLevel="0" collapsed="false">
      <c r="AA5247" s="0" t="n">
        <v>1376</v>
      </c>
    </row>
    <row r="5248" customFormat="false" ht="13.2" hidden="false" customHeight="false" outlineLevel="0" collapsed="false">
      <c r="AA5248" s="0" t="n">
        <v>1378</v>
      </c>
    </row>
    <row r="5249" customFormat="false" ht="13.2" hidden="false" customHeight="false" outlineLevel="0" collapsed="false">
      <c r="AA5249" s="0" t="n">
        <v>1380</v>
      </c>
    </row>
    <row r="5250" customFormat="false" ht="13.2" hidden="false" customHeight="false" outlineLevel="0" collapsed="false">
      <c r="AA5250" s="0" t="n">
        <v>1379</v>
      </c>
    </row>
    <row r="5251" customFormat="false" ht="13.2" hidden="false" customHeight="false" outlineLevel="0" collapsed="false">
      <c r="AA5251" s="0" t="n">
        <v>1378</v>
      </c>
    </row>
    <row r="5252" customFormat="false" ht="13.2" hidden="false" customHeight="false" outlineLevel="0" collapsed="false">
      <c r="AA5252" s="0" t="n">
        <v>1380</v>
      </c>
    </row>
    <row r="5253" customFormat="false" ht="13.2" hidden="false" customHeight="false" outlineLevel="0" collapsed="false">
      <c r="AA5253" s="0" t="n">
        <v>1382</v>
      </c>
    </row>
    <row r="5254" customFormat="false" ht="13.2" hidden="false" customHeight="false" outlineLevel="0" collapsed="false">
      <c r="AA5254" s="0" t="n">
        <v>1384</v>
      </c>
    </row>
    <row r="5255" customFormat="false" ht="13.2" hidden="false" customHeight="false" outlineLevel="0" collapsed="false">
      <c r="AA5255" s="0" t="n">
        <v>1386</v>
      </c>
    </row>
    <row r="5256" customFormat="false" ht="13.2" hidden="false" customHeight="false" outlineLevel="0" collapsed="false">
      <c r="AA5256" s="0" t="n">
        <v>1385</v>
      </c>
    </row>
    <row r="5257" customFormat="false" ht="13.2" hidden="false" customHeight="false" outlineLevel="0" collapsed="false">
      <c r="AA5257" s="0" t="n">
        <v>1384</v>
      </c>
    </row>
    <row r="5258" customFormat="false" ht="13.2" hidden="false" customHeight="false" outlineLevel="0" collapsed="false">
      <c r="AA5258" s="0" t="n">
        <v>1386</v>
      </c>
    </row>
    <row r="5259" customFormat="false" ht="13.2" hidden="false" customHeight="false" outlineLevel="0" collapsed="false">
      <c r="AA5259" s="0" t="n">
        <v>1388</v>
      </c>
    </row>
    <row r="5260" customFormat="false" ht="13.2" hidden="false" customHeight="false" outlineLevel="0" collapsed="false">
      <c r="AA5260" s="0" t="n">
        <v>1387</v>
      </c>
    </row>
    <row r="5261" customFormat="false" ht="13.2" hidden="false" customHeight="false" outlineLevel="0" collapsed="false">
      <c r="AA5261" s="0" t="n">
        <v>1386</v>
      </c>
    </row>
    <row r="5262" customFormat="false" ht="13.2" hidden="false" customHeight="false" outlineLevel="0" collapsed="false">
      <c r="AA5262" s="0" t="n">
        <v>1385</v>
      </c>
    </row>
    <row r="5263" customFormat="false" ht="13.2" hidden="false" customHeight="false" outlineLevel="0" collapsed="false">
      <c r="AA5263" s="0" t="n">
        <v>1384</v>
      </c>
    </row>
    <row r="5264" customFormat="false" ht="13.2" hidden="false" customHeight="false" outlineLevel="0" collapsed="false">
      <c r="AA5264" s="0" t="n">
        <v>1383</v>
      </c>
    </row>
    <row r="5265" customFormat="false" ht="13.2" hidden="false" customHeight="false" outlineLevel="0" collapsed="false">
      <c r="AA5265" s="0" t="n">
        <v>1382</v>
      </c>
    </row>
    <row r="5266" customFormat="false" ht="13.2" hidden="false" customHeight="false" outlineLevel="0" collapsed="false">
      <c r="AA5266" s="0" t="n">
        <v>1381</v>
      </c>
    </row>
    <row r="5267" customFormat="false" ht="13.2" hidden="false" customHeight="false" outlineLevel="0" collapsed="false">
      <c r="AA5267" s="0" t="n">
        <v>1383</v>
      </c>
    </row>
    <row r="5268" customFormat="false" ht="13.2" hidden="false" customHeight="false" outlineLevel="0" collapsed="false">
      <c r="AA5268" s="0" t="n">
        <v>1382</v>
      </c>
    </row>
    <row r="5269" customFormat="false" ht="13.2" hidden="false" customHeight="false" outlineLevel="0" collapsed="false">
      <c r="AA5269" s="0" t="n">
        <v>1384</v>
      </c>
    </row>
    <row r="5270" customFormat="false" ht="13.2" hidden="false" customHeight="false" outlineLevel="0" collapsed="false">
      <c r="AA5270" s="0" t="n">
        <v>1383</v>
      </c>
    </row>
    <row r="5271" customFormat="false" ht="13.2" hidden="false" customHeight="false" outlineLevel="0" collapsed="false">
      <c r="AA5271" s="0" t="n">
        <v>1382</v>
      </c>
    </row>
    <row r="5272" customFormat="false" ht="13.2" hidden="false" customHeight="false" outlineLevel="0" collapsed="false">
      <c r="AA5272" s="0" t="n">
        <v>1384</v>
      </c>
    </row>
    <row r="5273" customFormat="false" ht="13.2" hidden="false" customHeight="false" outlineLevel="0" collapsed="false">
      <c r="AA5273" s="0" t="n">
        <v>1383</v>
      </c>
    </row>
    <row r="5274" customFormat="false" ht="13.2" hidden="false" customHeight="false" outlineLevel="0" collapsed="false">
      <c r="AA5274" s="0" t="n">
        <v>1382</v>
      </c>
    </row>
    <row r="5275" customFormat="false" ht="13.2" hidden="false" customHeight="false" outlineLevel="0" collapsed="false">
      <c r="AA5275" s="0" t="n">
        <v>1381</v>
      </c>
    </row>
    <row r="5276" customFormat="false" ht="13.2" hidden="false" customHeight="false" outlineLevel="0" collapsed="false">
      <c r="AA5276" s="0" t="n">
        <v>1380</v>
      </c>
    </row>
    <row r="5277" customFormat="false" ht="13.2" hidden="false" customHeight="false" outlineLevel="0" collapsed="false">
      <c r="AA5277" s="0" t="n">
        <v>1379</v>
      </c>
    </row>
    <row r="5278" customFormat="false" ht="13.2" hidden="false" customHeight="false" outlineLevel="0" collapsed="false">
      <c r="AA5278" s="0" t="n">
        <v>1378</v>
      </c>
    </row>
    <row r="5279" customFormat="false" ht="13.2" hidden="false" customHeight="false" outlineLevel="0" collapsed="false">
      <c r="AA5279" s="0" t="n">
        <v>1377</v>
      </c>
    </row>
    <row r="5280" customFormat="false" ht="13.2" hidden="false" customHeight="false" outlineLevel="0" collapsed="false">
      <c r="AA5280" s="0" t="n">
        <v>1379</v>
      </c>
    </row>
    <row r="5281" customFormat="false" ht="13.2" hidden="false" customHeight="false" outlineLevel="0" collapsed="false">
      <c r="AA5281" s="0" t="n">
        <v>1381</v>
      </c>
    </row>
    <row r="5282" customFormat="false" ht="13.2" hidden="false" customHeight="false" outlineLevel="0" collapsed="false">
      <c r="AA5282" s="0" t="n">
        <v>1383</v>
      </c>
    </row>
    <row r="5283" customFormat="false" ht="13.2" hidden="false" customHeight="false" outlineLevel="0" collapsed="false">
      <c r="AA5283" s="0" t="n">
        <v>1385</v>
      </c>
    </row>
    <row r="5284" customFormat="false" ht="13.2" hidden="false" customHeight="false" outlineLevel="0" collapsed="false">
      <c r="AA5284" s="0" t="n">
        <v>1387</v>
      </c>
    </row>
    <row r="5285" customFormat="false" ht="13.2" hidden="false" customHeight="false" outlineLevel="0" collapsed="false">
      <c r="AA5285" s="0" t="n">
        <v>1389</v>
      </c>
    </row>
    <row r="5286" customFormat="false" ht="13.2" hidden="false" customHeight="false" outlineLevel="0" collapsed="false">
      <c r="AA5286" s="0" t="n">
        <v>1388</v>
      </c>
    </row>
    <row r="5287" customFormat="false" ht="13.2" hidden="false" customHeight="false" outlineLevel="0" collapsed="false">
      <c r="AA5287" s="0" t="n">
        <v>1387</v>
      </c>
    </row>
    <row r="5288" customFormat="false" ht="13.2" hidden="false" customHeight="false" outlineLevel="0" collapsed="false">
      <c r="AA5288" s="0" t="n">
        <v>1386</v>
      </c>
    </row>
    <row r="5289" customFormat="false" ht="13.2" hidden="false" customHeight="false" outlineLevel="0" collapsed="false">
      <c r="AA5289" s="0" t="n">
        <v>1385</v>
      </c>
    </row>
    <row r="5290" customFormat="false" ht="13.2" hidden="false" customHeight="false" outlineLevel="0" collapsed="false">
      <c r="AA5290" s="0" t="n">
        <v>1387</v>
      </c>
    </row>
    <row r="5291" customFormat="false" ht="13.2" hidden="false" customHeight="false" outlineLevel="0" collapsed="false">
      <c r="AA5291" s="0" t="n">
        <v>1389</v>
      </c>
    </row>
    <row r="5292" customFormat="false" ht="13.2" hidden="false" customHeight="false" outlineLevel="0" collapsed="false">
      <c r="AA5292" s="0" t="n">
        <v>1388</v>
      </c>
    </row>
    <row r="5293" customFormat="false" ht="13.2" hidden="false" customHeight="false" outlineLevel="0" collapsed="false">
      <c r="AA5293" s="0" t="n">
        <v>1387</v>
      </c>
    </row>
    <row r="5294" customFormat="false" ht="13.2" hidden="false" customHeight="false" outlineLevel="0" collapsed="false">
      <c r="AA5294" s="0" t="n">
        <v>1389</v>
      </c>
    </row>
    <row r="5295" customFormat="false" ht="13.2" hidden="false" customHeight="false" outlineLevel="0" collapsed="false">
      <c r="AA5295" s="0" t="n">
        <v>1391</v>
      </c>
    </row>
    <row r="5296" customFormat="false" ht="13.2" hidden="false" customHeight="false" outlineLevel="0" collapsed="false">
      <c r="AA5296" s="0" t="n">
        <v>1390</v>
      </c>
    </row>
    <row r="5297" customFormat="false" ht="13.2" hidden="false" customHeight="false" outlineLevel="0" collapsed="false">
      <c r="AA5297" s="0" t="n">
        <v>1392</v>
      </c>
    </row>
    <row r="5298" customFormat="false" ht="13.2" hidden="false" customHeight="false" outlineLevel="0" collapsed="false">
      <c r="AA5298" s="0" t="n">
        <v>1394</v>
      </c>
    </row>
    <row r="5299" customFormat="false" ht="13.2" hidden="false" customHeight="false" outlineLevel="0" collapsed="false">
      <c r="AA5299" s="0" t="n">
        <v>1396</v>
      </c>
    </row>
    <row r="5300" customFormat="false" ht="13.2" hidden="false" customHeight="false" outlineLevel="0" collapsed="false">
      <c r="AA5300" s="0" t="n">
        <v>1398</v>
      </c>
    </row>
    <row r="5301" customFormat="false" ht="13.2" hidden="false" customHeight="false" outlineLevel="0" collapsed="false">
      <c r="AA5301" s="0" t="n">
        <v>1400</v>
      </c>
    </row>
    <row r="5302" customFormat="false" ht="13.2" hidden="false" customHeight="false" outlineLevel="0" collapsed="false">
      <c r="AA5302" s="0" t="n">
        <v>1399</v>
      </c>
    </row>
    <row r="5303" customFormat="false" ht="13.2" hidden="false" customHeight="false" outlineLevel="0" collapsed="false">
      <c r="AA5303" s="0" t="n">
        <v>1398</v>
      </c>
    </row>
    <row r="5304" customFormat="false" ht="13.2" hidden="false" customHeight="false" outlineLevel="0" collapsed="false">
      <c r="AA5304" s="0" t="n">
        <v>1400</v>
      </c>
    </row>
    <row r="5305" customFormat="false" ht="13.2" hidden="false" customHeight="false" outlineLevel="0" collapsed="false">
      <c r="AA5305" s="0" t="n">
        <v>1399</v>
      </c>
    </row>
    <row r="5306" customFormat="false" ht="13.2" hidden="false" customHeight="false" outlineLevel="0" collapsed="false">
      <c r="AA5306" s="0" t="n">
        <v>1398</v>
      </c>
    </row>
    <row r="5307" customFormat="false" ht="13.2" hidden="false" customHeight="false" outlineLevel="0" collapsed="false">
      <c r="AA5307" s="0" t="n">
        <v>1400</v>
      </c>
    </row>
    <row r="5308" customFormat="false" ht="13.2" hidden="false" customHeight="false" outlineLevel="0" collapsed="false">
      <c r="AA5308" s="0" t="n">
        <v>1402</v>
      </c>
    </row>
    <row r="5309" customFormat="false" ht="13.2" hidden="false" customHeight="false" outlineLevel="0" collapsed="false">
      <c r="AA5309" s="0" t="n">
        <v>1401</v>
      </c>
    </row>
    <row r="5310" customFormat="false" ht="13.2" hidden="false" customHeight="false" outlineLevel="0" collapsed="false">
      <c r="AA5310" s="0" t="n">
        <v>1400</v>
      </c>
    </row>
    <row r="5311" customFormat="false" ht="13.2" hidden="false" customHeight="false" outlineLevel="0" collapsed="false">
      <c r="AA5311" s="0" t="n">
        <v>1399</v>
      </c>
    </row>
    <row r="5312" customFormat="false" ht="13.2" hidden="false" customHeight="false" outlineLevel="0" collapsed="false">
      <c r="AA5312" s="0" t="n">
        <v>1401</v>
      </c>
    </row>
    <row r="5313" customFormat="false" ht="13.2" hidden="false" customHeight="false" outlineLevel="0" collapsed="false">
      <c r="AA5313" s="0" t="n">
        <v>1400</v>
      </c>
    </row>
    <row r="5314" customFormat="false" ht="13.2" hidden="false" customHeight="false" outlineLevel="0" collapsed="false">
      <c r="AA5314" s="0" t="n">
        <v>1399</v>
      </c>
    </row>
    <row r="5315" customFormat="false" ht="13.2" hidden="false" customHeight="false" outlineLevel="0" collapsed="false">
      <c r="AA5315" s="0" t="n">
        <v>1398</v>
      </c>
    </row>
    <row r="5316" customFormat="false" ht="13.2" hidden="false" customHeight="false" outlineLevel="0" collapsed="false">
      <c r="AA5316" s="0" t="n">
        <v>1400</v>
      </c>
    </row>
    <row r="5317" customFormat="false" ht="13.2" hidden="false" customHeight="false" outlineLevel="0" collapsed="false">
      <c r="AA5317" s="0" t="n">
        <v>1399</v>
      </c>
    </row>
    <row r="5318" customFormat="false" ht="13.2" hidden="false" customHeight="false" outlineLevel="0" collapsed="false">
      <c r="AA5318" s="0" t="n">
        <v>1398</v>
      </c>
    </row>
    <row r="5319" customFormat="false" ht="13.2" hidden="false" customHeight="false" outlineLevel="0" collapsed="false">
      <c r="AA5319" s="0" t="n">
        <v>1397</v>
      </c>
    </row>
    <row r="5320" customFormat="false" ht="13.2" hidden="false" customHeight="false" outlineLevel="0" collapsed="false">
      <c r="AA5320" s="0" t="n">
        <v>1399</v>
      </c>
    </row>
    <row r="5321" customFormat="false" ht="13.2" hidden="false" customHeight="false" outlineLevel="0" collapsed="false">
      <c r="AA5321" s="0" t="n">
        <v>1398</v>
      </c>
    </row>
    <row r="5322" customFormat="false" ht="13.2" hidden="false" customHeight="false" outlineLevel="0" collapsed="false">
      <c r="AA5322" s="0" t="n">
        <v>1400</v>
      </c>
    </row>
    <row r="5323" customFormat="false" ht="13.2" hidden="false" customHeight="false" outlineLevel="0" collapsed="false">
      <c r="AA5323" s="0" t="n">
        <v>1399</v>
      </c>
    </row>
    <row r="5324" customFormat="false" ht="13.2" hidden="false" customHeight="false" outlineLevel="0" collapsed="false">
      <c r="AA5324" s="0" t="n">
        <v>1398</v>
      </c>
    </row>
    <row r="5325" customFormat="false" ht="13.2" hidden="false" customHeight="false" outlineLevel="0" collapsed="false">
      <c r="AA5325" s="0" t="n">
        <v>1397</v>
      </c>
    </row>
    <row r="5326" customFormat="false" ht="13.2" hidden="false" customHeight="false" outlineLevel="0" collapsed="false">
      <c r="AA5326" s="0" t="n">
        <v>1396</v>
      </c>
    </row>
    <row r="5327" customFormat="false" ht="13.2" hidden="false" customHeight="false" outlineLevel="0" collapsed="false">
      <c r="AA5327" s="0" t="n">
        <v>1395</v>
      </c>
    </row>
    <row r="5328" customFormat="false" ht="13.2" hidden="false" customHeight="false" outlineLevel="0" collapsed="false">
      <c r="AA5328" s="0" t="n">
        <v>1397</v>
      </c>
    </row>
    <row r="5329" customFormat="false" ht="13.2" hidden="false" customHeight="false" outlineLevel="0" collapsed="false">
      <c r="AA5329" s="0" t="n">
        <v>1396</v>
      </c>
    </row>
    <row r="5330" customFormat="false" ht="13.2" hidden="false" customHeight="false" outlineLevel="0" collapsed="false">
      <c r="AA5330" s="0" t="n">
        <v>1395</v>
      </c>
    </row>
    <row r="5331" customFormat="false" ht="13.2" hidden="false" customHeight="false" outlineLevel="0" collapsed="false">
      <c r="AA5331" s="0" t="n">
        <v>1394</v>
      </c>
    </row>
    <row r="5332" customFormat="false" ht="13.2" hidden="false" customHeight="false" outlineLevel="0" collapsed="false">
      <c r="AA5332" s="0" t="n">
        <v>1393</v>
      </c>
    </row>
    <row r="5333" customFormat="false" ht="13.2" hidden="false" customHeight="false" outlineLevel="0" collapsed="false">
      <c r="AA5333" s="0" t="n">
        <v>1392</v>
      </c>
    </row>
    <row r="5334" customFormat="false" ht="13.2" hidden="false" customHeight="false" outlineLevel="0" collapsed="false">
      <c r="AA5334" s="0" t="n">
        <v>1394</v>
      </c>
    </row>
    <row r="5335" customFormat="false" ht="13.2" hidden="false" customHeight="false" outlineLevel="0" collapsed="false">
      <c r="AA5335" s="0" t="n">
        <v>1396</v>
      </c>
    </row>
    <row r="5336" customFormat="false" ht="13.2" hidden="false" customHeight="false" outlineLevel="0" collapsed="false">
      <c r="AA5336" s="0" t="n">
        <v>1398</v>
      </c>
    </row>
    <row r="5337" customFormat="false" ht="13.2" hidden="false" customHeight="false" outlineLevel="0" collapsed="false">
      <c r="AA5337" s="0" t="n">
        <v>1397</v>
      </c>
    </row>
    <row r="5338" customFormat="false" ht="13.2" hidden="false" customHeight="false" outlineLevel="0" collapsed="false">
      <c r="AA5338" s="0" t="n">
        <v>1399</v>
      </c>
    </row>
    <row r="5339" customFormat="false" ht="13.2" hidden="false" customHeight="false" outlineLevel="0" collapsed="false">
      <c r="AA5339" s="0" t="n">
        <v>1398</v>
      </c>
    </row>
    <row r="5340" customFormat="false" ht="13.2" hidden="false" customHeight="false" outlineLevel="0" collapsed="false">
      <c r="AA5340" s="0" t="n">
        <v>1397</v>
      </c>
    </row>
    <row r="5341" customFormat="false" ht="13.2" hidden="false" customHeight="false" outlineLevel="0" collapsed="false">
      <c r="AA5341" s="0" t="n">
        <v>1396</v>
      </c>
    </row>
    <row r="5342" customFormat="false" ht="13.2" hidden="false" customHeight="false" outlineLevel="0" collapsed="false">
      <c r="AA5342" s="0" t="n">
        <v>1398</v>
      </c>
    </row>
    <row r="5343" customFormat="false" ht="13.2" hidden="false" customHeight="false" outlineLevel="0" collapsed="false">
      <c r="AA5343" s="0" t="n">
        <v>1397</v>
      </c>
    </row>
    <row r="5344" customFormat="false" ht="13.2" hidden="false" customHeight="false" outlineLevel="0" collapsed="false">
      <c r="AA5344" s="0" t="n">
        <v>1399</v>
      </c>
    </row>
    <row r="5345" customFormat="false" ht="13.2" hidden="false" customHeight="false" outlineLevel="0" collapsed="false">
      <c r="AA5345" s="0" t="n">
        <v>1398</v>
      </c>
    </row>
    <row r="5346" customFormat="false" ht="13.2" hidden="false" customHeight="false" outlineLevel="0" collapsed="false">
      <c r="AA5346" s="0" t="n">
        <v>1397</v>
      </c>
    </row>
    <row r="5347" customFormat="false" ht="13.2" hidden="false" customHeight="false" outlineLevel="0" collapsed="false">
      <c r="AA5347" s="0" t="n">
        <v>1396</v>
      </c>
    </row>
    <row r="5348" customFormat="false" ht="13.2" hidden="false" customHeight="false" outlineLevel="0" collapsed="false">
      <c r="AA5348" s="0" t="n">
        <v>1398</v>
      </c>
    </row>
    <row r="5349" customFormat="false" ht="13.2" hidden="false" customHeight="false" outlineLevel="0" collapsed="false">
      <c r="AA5349" s="0" t="n">
        <v>1400</v>
      </c>
    </row>
    <row r="5350" customFormat="false" ht="13.2" hidden="false" customHeight="false" outlineLevel="0" collapsed="false">
      <c r="AA5350" s="0" t="n">
        <v>1399</v>
      </c>
    </row>
    <row r="5351" customFormat="false" ht="13.2" hidden="false" customHeight="false" outlineLevel="0" collapsed="false">
      <c r="AA5351" s="0" t="n">
        <v>1398</v>
      </c>
    </row>
    <row r="5352" customFormat="false" ht="13.2" hidden="false" customHeight="false" outlineLevel="0" collapsed="false">
      <c r="AA5352" s="0" t="n">
        <v>1400</v>
      </c>
    </row>
    <row r="5353" customFormat="false" ht="13.2" hidden="false" customHeight="false" outlineLevel="0" collapsed="false">
      <c r="AA5353" s="0" t="n">
        <v>1402</v>
      </c>
    </row>
    <row r="5354" customFormat="false" ht="13.2" hidden="false" customHeight="false" outlineLevel="0" collapsed="false">
      <c r="AA5354" s="0" t="n">
        <v>1401</v>
      </c>
    </row>
    <row r="5355" customFormat="false" ht="13.2" hidden="false" customHeight="false" outlineLevel="0" collapsed="false">
      <c r="AA5355" s="0" t="n">
        <v>1403</v>
      </c>
    </row>
    <row r="5356" customFormat="false" ht="13.2" hidden="false" customHeight="false" outlineLevel="0" collapsed="false">
      <c r="AA5356" s="0" t="n">
        <v>1402</v>
      </c>
    </row>
    <row r="5357" customFormat="false" ht="13.2" hidden="false" customHeight="false" outlineLevel="0" collapsed="false">
      <c r="AA5357" s="0" t="n">
        <v>1401</v>
      </c>
    </row>
    <row r="5358" customFormat="false" ht="13.2" hidden="false" customHeight="false" outlineLevel="0" collapsed="false">
      <c r="AA5358" s="0" t="n">
        <v>1400</v>
      </c>
    </row>
    <row r="5359" customFormat="false" ht="13.2" hidden="false" customHeight="false" outlineLevel="0" collapsed="false">
      <c r="AA5359" s="0" t="n">
        <v>1402</v>
      </c>
    </row>
    <row r="5360" customFormat="false" ht="13.2" hidden="false" customHeight="false" outlineLevel="0" collapsed="false">
      <c r="AA5360" s="0" t="n">
        <v>1404</v>
      </c>
    </row>
    <row r="5361" customFormat="false" ht="13.2" hidden="false" customHeight="false" outlineLevel="0" collapsed="false">
      <c r="AA5361" s="0" t="n">
        <v>1403</v>
      </c>
    </row>
    <row r="5362" customFormat="false" ht="13.2" hidden="false" customHeight="false" outlineLevel="0" collapsed="false">
      <c r="AA5362" s="0" t="n">
        <v>1402</v>
      </c>
    </row>
    <row r="5363" customFormat="false" ht="13.2" hidden="false" customHeight="false" outlineLevel="0" collapsed="false">
      <c r="AA5363" s="0" t="n">
        <v>1401</v>
      </c>
    </row>
    <row r="5364" customFormat="false" ht="13.2" hidden="false" customHeight="false" outlineLevel="0" collapsed="false">
      <c r="AA5364" s="0" t="n">
        <v>1400</v>
      </c>
    </row>
    <row r="5365" customFormat="false" ht="13.2" hidden="false" customHeight="false" outlineLevel="0" collapsed="false">
      <c r="AA5365" s="0" t="n">
        <v>1402</v>
      </c>
    </row>
    <row r="5366" customFormat="false" ht="13.2" hidden="false" customHeight="false" outlineLevel="0" collapsed="false">
      <c r="AA5366" s="0" t="n">
        <v>1401</v>
      </c>
    </row>
    <row r="5367" customFormat="false" ht="13.2" hidden="false" customHeight="false" outlineLevel="0" collapsed="false">
      <c r="AA5367" s="0" t="n">
        <v>1403</v>
      </c>
    </row>
    <row r="5368" customFormat="false" ht="13.2" hidden="false" customHeight="false" outlineLevel="0" collapsed="false">
      <c r="AA5368" s="0" t="n">
        <v>1402</v>
      </c>
    </row>
    <row r="5369" customFormat="false" ht="13.2" hidden="false" customHeight="false" outlineLevel="0" collapsed="false">
      <c r="AA5369" s="0" t="n">
        <v>1404</v>
      </c>
    </row>
    <row r="5370" customFormat="false" ht="13.2" hidden="false" customHeight="false" outlineLevel="0" collapsed="false">
      <c r="AA5370" s="0" t="n">
        <v>1403</v>
      </c>
    </row>
    <row r="5371" customFormat="false" ht="13.2" hidden="false" customHeight="false" outlineLevel="0" collapsed="false">
      <c r="AA5371" s="0" t="n">
        <v>1402</v>
      </c>
    </row>
    <row r="5372" customFormat="false" ht="13.2" hidden="false" customHeight="false" outlineLevel="0" collapsed="false">
      <c r="AA5372" s="0" t="n">
        <v>1401</v>
      </c>
    </row>
    <row r="5373" customFormat="false" ht="13.2" hidden="false" customHeight="false" outlineLevel="0" collapsed="false">
      <c r="AA5373" s="0" t="n">
        <v>1403</v>
      </c>
    </row>
    <row r="5374" customFormat="false" ht="13.2" hidden="false" customHeight="false" outlineLevel="0" collapsed="false">
      <c r="AA5374" s="0" t="n">
        <v>1402</v>
      </c>
    </row>
    <row r="5375" customFormat="false" ht="13.2" hidden="false" customHeight="false" outlineLevel="0" collapsed="false">
      <c r="AA5375" s="0" t="n">
        <v>1401</v>
      </c>
    </row>
    <row r="5376" customFormat="false" ht="13.2" hidden="false" customHeight="false" outlineLevel="0" collapsed="false">
      <c r="AA5376" s="0" t="n">
        <v>1403</v>
      </c>
    </row>
    <row r="5377" customFormat="false" ht="13.2" hidden="false" customHeight="false" outlineLevel="0" collapsed="false">
      <c r="AA5377" s="0" t="n">
        <v>1405</v>
      </c>
    </row>
    <row r="5378" customFormat="false" ht="13.2" hidden="false" customHeight="false" outlineLevel="0" collapsed="false">
      <c r="AA5378" s="0" t="n">
        <v>1407</v>
      </c>
    </row>
    <row r="5379" customFormat="false" ht="13.2" hidden="false" customHeight="false" outlineLevel="0" collapsed="false">
      <c r="AA5379" s="0" t="n">
        <v>1409</v>
      </c>
    </row>
    <row r="5380" customFormat="false" ht="13.2" hidden="false" customHeight="false" outlineLevel="0" collapsed="false">
      <c r="AA5380" s="0" t="n">
        <v>1408</v>
      </c>
    </row>
    <row r="5381" customFormat="false" ht="13.2" hidden="false" customHeight="false" outlineLevel="0" collapsed="false">
      <c r="AA5381" s="0" t="n">
        <v>1407</v>
      </c>
    </row>
    <row r="5382" customFormat="false" ht="13.2" hidden="false" customHeight="false" outlineLevel="0" collapsed="false">
      <c r="AA5382" s="0" t="n">
        <v>1409</v>
      </c>
    </row>
    <row r="5383" customFormat="false" ht="13.2" hidden="false" customHeight="false" outlineLevel="0" collapsed="false">
      <c r="AA5383" s="0" t="n">
        <v>1408</v>
      </c>
    </row>
    <row r="5384" customFormat="false" ht="13.2" hidden="false" customHeight="false" outlineLevel="0" collapsed="false">
      <c r="AA5384" s="0" t="n">
        <v>1407</v>
      </c>
    </row>
    <row r="5385" customFormat="false" ht="13.2" hidden="false" customHeight="false" outlineLevel="0" collapsed="false">
      <c r="AA5385" s="0" t="n">
        <v>1406</v>
      </c>
    </row>
    <row r="5386" customFormat="false" ht="13.2" hidden="false" customHeight="false" outlineLevel="0" collapsed="false">
      <c r="AA5386" s="0" t="n">
        <v>1408</v>
      </c>
    </row>
    <row r="5387" customFormat="false" ht="13.2" hidden="false" customHeight="false" outlineLevel="0" collapsed="false">
      <c r="AA5387" s="0" t="n">
        <v>1407</v>
      </c>
    </row>
    <row r="5388" customFormat="false" ht="13.2" hidden="false" customHeight="false" outlineLevel="0" collapsed="false">
      <c r="AA5388" s="0" t="n">
        <v>1406</v>
      </c>
    </row>
    <row r="5389" customFormat="false" ht="13.2" hidden="false" customHeight="false" outlineLevel="0" collapsed="false">
      <c r="AA5389" s="0" t="n">
        <v>1405</v>
      </c>
    </row>
    <row r="5390" customFormat="false" ht="13.2" hidden="false" customHeight="false" outlineLevel="0" collapsed="false">
      <c r="AA5390" s="0" t="n">
        <v>1404</v>
      </c>
    </row>
    <row r="5391" customFormat="false" ht="13.2" hidden="false" customHeight="false" outlineLevel="0" collapsed="false">
      <c r="AA5391" s="0" t="n">
        <v>1406</v>
      </c>
    </row>
    <row r="5392" customFormat="false" ht="13.2" hidden="false" customHeight="false" outlineLevel="0" collapsed="false">
      <c r="AA5392" s="0" t="n">
        <v>1408</v>
      </c>
    </row>
    <row r="5393" customFormat="false" ht="13.2" hidden="false" customHeight="false" outlineLevel="0" collapsed="false">
      <c r="AA5393" s="0" t="n">
        <v>1407</v>
      </c>
    </row>
    <row r="5394" customFormat="false" ht="13.2" hidden="false" customHeight="false" outlineLevel="0" collapsed="false">
      <c r="AA5394" s="0" t="n">
        <v>1409</v>
      </c>
    </row>
    <row r="5395" customFormat="false" ht="13.2" hidden="false" customHeight="false" outlineLevel="0" collapsed="false">
      <c r="AA5395" s="0" t="n">
        <v>1411</v>
      </c>
    </row>
    <row r="5396" customFormat="false" ht="13.2" hidden="false" customHeight="false" outlineLevel="0" collapsed="false">
      <c r="AA5396" s="0" t="n">
        <v>1413</v>
      </c>
    </row>
    <row r="5397" customFormat="false" ht="13.2" hidden="false" customHeight="false" outlineLevel="0" collapsed="false">
      <c r="AA5397" s="0" t="n">
        <v>1412</v>
      </c>
    </row>
    <row r="5398" customFormat="false" ht="13.2" hidden="false" customHeight="false" outlineLevel="0" collapsed="false">
      <c r="AA5398" s="0" t="n">
        <v>1411</v>
      </c>
    </row>
    <row r="5399" customFormat="false" ht="13.2" hidden="false" customHeight="false" outlineLevel="0" collapsed="false">
      <c r="AA5399" s="0" t="n">
        <v>1413</v>
      </c>
    </row>
    <row r="5400" customFormat="false" ht="13.2" hidden="false" customHeight="false" outlineLevel="0" collapsed="false">
      <c r="AA5400" s="0" t="n">
        <v>1415</v>
      </c>
    </row>
    <row r="5401" customFormat="false" ht="13.2" hidden="false" customHeight="false" outlineLevel="0" collapsed="false">
      <c r="AA5401" s="0" t="n">
        <v>1414</v>
      </c>
    </row>
    <row r="5402" customFormat="false" ht="13.2" hidden="false" customHeight="false" outlineLevel="0" collapsed="false">
      <c r="AA5402" s="0" t="n">
        <v>1413</v>
      </c>
    </row>
    <row r="5403" customFormat="false" ht="13.2" hidden="false" customHeight="false" outlineLevel="0" collapsed="false">
      <c r="AA5403" s="0" t="n">
        <v>1412</v>
      </c>
    </row>
    <row r="5404" customFormat="false" ht="13.2" hidden="false" customHeight="false" outlineLevel="0" collapsed="false">
      <c r="AA5404" s="0" t="n">
        <v>1411</v>
      </c>
    </row>
    <row r="5405" customFormat="false" ht="13.2" hidden="false" customHeight="false" outlineLevel="0" collapsed="false">
      <c r="AA5405" s="0" t="n">
        <v>1413</v>
      </c>
    </row>
    <row r="5406" customFormat="false" ht="13.2" hidden="false" customHeight="false" outlineLevel="0" collapsed="false">
      <c r="AA5406" s="0" t="n">
        <v>1412</v>
      </c>
    </row>
    <row r="5407" customFormat="false" ht="13.2" hidden="false" customHeight="false" outlineLevel="0" collapsed="false">
      <c r="AA5407" s="0" t="n">
        <v>1414</v>
      </c>
    </row>
    <row r="5408" customFormat="false" ht="13.2" hidden="false" customHeight="false" outlineLevel="0" collapsed="false">
      <c r="AA5408" s="0" t="n">
        <v>1413</v>
      </c>
    </row>
    <row r="5409" customFormat="false" ht="13.2" hidden="false" customHeight="false" outlineLevel="0" collapsed="false">
      <c r="AA5409" s="0" t="n">
        <v>1415</v>
      </c>
    </row>
    <row r="5410" customFormat="false" ht="13.2" hidden="false" customHeight="false" outlineLevel="0" collapsed="false">
      <c r="AA5410" s="0" t="n">
        <v>1414</v>
      </c>
    </row>
    <row r="5411" customFormat="false" ht="13.2" hidden="false" customHeight="false" outlineLevel="0" collapsed="false">
      <c r="AA5411" s="0" t="n">
        <v>1413</v>
      </c>
    </row>
    <row r="5412" customFormat="false" ht="13.2" hidden="false" customHeight="false" outlineLevel="0" collapsed="false">
      <c r="AA5412" s="0" t="n">
        <v>1415</v>
      </c>
    </row>
    <row r="5413" customFormat="false" ht="13.2" hidden="false" customHeight="false" outlineLevel="0" collapsed="false">
      <c r="AA5413" s="0" t="n">
        <v>1417</v>
      </c>
    </row>
    <row r="5414" customFormat="false" ht="13.2" hidden="false" customHeight="false" outlineLevel="0" collapsed="false">
      <c r="AA5414" s="0" t="n">
        <v>1419</v>
      </c>
    </row>
    <row r="5415" customFormat="false" ht="13.2" hidden="false" customHeight="false" outlineLevel="0" collapsed="false">
      <c r="AA5415" s="0" t="n">
        <v>1418</v>
      </c>
    </row>
    <row r="5416" customFormat="false" ht="13.2" hidden="false" customHeight="false" outlineLevel="0" collapsed="false">
      <c r="AA5416" s="0" t="n">
        <v>1417</v>
      </c>
    </row>
    <row r="5417" customFormat="false" ht="13.2" hidden="false" customHeight="false" outlineLevel="0" collapsed="false">
      <c r="AA5417" s="0" t="n">
        <v>1416</v>
      </c>
    </row>
    <row r="5418" customFormat="false" ht="13.2" hidden="false" customHeight="false" outlineLevel="0" collapsed="false">
      <c r="AA5418" s="0" t="n">
        <v>1415</v>
      </c>
    </row>
    <row r="5419" customFormat="false" ht="13.2" hidden="false" customHeight="false" outlineLevel="0" collapsed="false">
      <c r="AA5419" s="0" t="n">
        <v>1417</v>
      </c>
    </row>
    <row r="5420" customFormat="false" ht="13.2" hidden="false" customHeight="false" outlineLevel="0" collapsed="false">
      <c r="AA5420" s="0" t="n">
        <v>1419</v>
      </c>
    </row>
    <row r="5421" customFormat="false" ht="13.2" hidden="false" customHeight="false" outlineLevel="0" collapsed="false">
      <c r="AA5421" s="0" t="n">
        <v>1418</v>
      </c>
    </row>
    <row r="5422" customFormat="false" ht="13.2" hidden="false" customHeight="false" outlineLevel="0" collapsed="false">
      <c r="AA5422" s="0" t="n">
        <v>1420</v>
      </c>
    </row>
    <row r="5423" customFormat="false" ht="13.2" hidden="false" customHeight="false" outlineLevel="0" collapsed="false">
      <c r="AA5423" s="0" t="n">
        <v>1422</v>
      </c>
    </row>
    <row r="5424" customFormat="false" ht="13.2" hidden="false" customHeight="false" outlineLevel="0" collapsed="false">
      <c r="AA5424" s="0" t="n">
        <v>1424</v>
      </c>
    </row>
    <row r="5425" customFormat="false" ht="13.2" hidden="false" customHeight="false" outlineLevel="0" collapsed="false">
      <c r="AA5425" s="0" t="n">
        <v>1423</v>
      </c>
    </row>
    <row r="5426" customFormat="false" ht="13.2" hidden="false" customHeight="false" outlineLevel="0" collapsed="false">
      <c r="AA5426" s="0" t="n">
        <v>1422</v>
      </c>
    </row>
    <row r="5427" customFormat="false" ht="13.2" hidden="false" customHeight="false" outlineLevel="0" collapsed="false">
      <c r="AA5427" s="0" t="n">
        <v>1421</v>
      </c>
    </row>
    <row r="5428" customFormat="false" ht="13.2" hidden="false" customHeight="false" outlineLevel="0" collapsed="false">
      <c r="AA5428" s="0" t="n">
        <v>1420</v>
      </c>
    </row>
    <row r="5429" customFormat="false" ht="13.2" hidden="false" customHeight="false" outlineLevel="0" collapsed="false">
      <c r="AA5429" s="0" t="n">
        <v>1419</v>
      </c>
    </row>
    <row r="5430" customFormat="false" ht="13.2" hidden="false" customHeight="false" outlineLevel="0" collapsed="false">
      <c r="AA5430" s="0" t="n">
        <v>1418</v>
      </c>
    </row>
    <row r="5431" customFormat="false" ht="13.2" hidden="false" customHeight="false" outlineLevel="0" collapsed="false">
      <c r="AA5431" s="0" t="n">
        <v>1417</v>
      </c>
    </row>
    <row r="5432" customFormat="false" ht="13.2" hidden="false" customHeight="false" outlineLevel="0" collapsed="false">
      <c r="AA5432" s="0" t="n">
        <v>1419</v>
      </c>
    </row>
    <row r="5433" customFormat="false" ht="13.2" hidden="false" customHeight="false" outlineLevel="0" collapsed="false">
      <c r="AA5433" s="0" t="n">
        <v>1421</v>
      </c>
    </row>
    <row r="5434" customFormat="false" ht="13.2" hidden="false" customHeight="false" outlineLevel="0" collapsed="false">
      <c r="AA5434" s="0" t="n">
        <v>1423</v>
      </c>
    </row>
    <row r="5435" customFormat="false" ht="13.2" hidden="false" customHeight="false" outlineLevel="0" collapsed="false">
      <c r="AA5435" s="0" t="n">
        <v>1422</v>
      </c>
    </row>
    <row r="5436" customFormat="false" ht="13.2" hidden="false" customHeight="false" outlineLevel="0" collapsed="false">
      <c r="AA5436" s="0" t="n">
        <v>1424</v>
      </c>
    </row>
    <row r="5437" customFormat="false" ht="13.2" hidden="false" customHeight="false" outlineLevel="0" collapsed="false">
      <c r="AA5437" s="0" t="n">
        <v>1423</v>
      </c>
    </row>
    <row r="5438" customFormat="false" ht="13.2" hidden="false" customHeight="false" outlineLevel="0" collapsed="false">
      <c r="AA5438" s="0" t="n">
        <v>1422</v>
      </c>
    </row>
    <row r="5439" customFormat="false" ht="13.2" hidden="false" customHeight="false" outlineLevel="0" collapsed="false">
      <c r="AA5439" s="0" t="n">
        <v>1421</v>
      </c>
    </row>
    <row r="5440" customFormat="false" ht="13.2" hidden="false" customHeight="false" outlineLevel="0" collapsed="false">
      <c r="AA5440" s="0" t="n">
        <v>1420</v>
      </c>
    </row>
    <row r="5441" customFormat="false" ht="13.2" hidden="false" customHeight="false" outlineLevel="0" collapsed="false">
      <c r="AA5441" s="0" t="n">
        <v>1419</v>
      </c>
    </row>
    <row r="5442" customFormat="false" ht="13.2" hidden="false" customHeight="false" outlineLevel="0" collapsed="false">
      <c r="AA5442" s="0" t="n">
        <v>1418</v>
      </c>
    </row>
    <row r="5443" customFormat="false" ht="13.2" hidden="false" customHeight="false" outlineLevel="0" collapsed="false">
      <c r="AA5443" s="0" t="n">
        <v>1420</v>
      </c>
    </row>
    <row r="5444" customFormat="false" ht="13.2" hidden="false" customHeight="false" outlineLevel="0" collapsed="false">
      <c r="AA5444" s="0" t="n">
        <v>1422</v>
      </c>
    </row>
    <row r="5445" customFormat="false" ht="13.2" hidden="false" customHeight="false" outlineLevel="0" collapsed="false">
      <c r="AA5445" s="0" t="n">
        <v>1421</v>
      </c>
    </row>
    <row r="5446" customFormat="false" ht="13.2" hidden="false" customHeight="false" outlineLevel="0" collapsed="false">
      <c r="AA5446" s="0" t="n">
        <v>1420</v>
      </c>
    </row>
    <row r="5447" customFormat="false" ht="13.2" hidden="false" customHeight="false" outlineLevel="0" collapsed="false">
      <c r="AA5447" s="0" t="n">
        <v>1419</v>
      </c>
    </row>
    <row r="5448" customFormat="false" ht="13.2" hidden="false" customHeight="false" outlineLevel="0" collapsed="false">
      <c r="AA5448" s="0" t="n">
        <v>1421</v>
      </c>
    </row>
    <row r="5449" customFormat="false" ht="13.2" hidden="false" customHeight="false" outlineLevel="0" collapsed="false">
      <c r="AA5449" s="0" t="n">
        <v>1423</v>
      </c>
    </row>
    <row r="5450" customFormat="false" ht="13.2" hidden="false" customHeight="false" outlineLevel="0" collapsed="false">
      <c r="AA5450" s="0" t="n">
        <v>1425</v>
      </c>
    </row>
    <row r="5451" customFormat="false" ht="13.2" hidden="false" customHeight="false" outlineLevel="0" collapsed="false">
      <c r="AA5451" s="0" t="n">
        <v>1424</v>
      </c>
    </row>
    <row r="5452" customFormat="false" ht="13.2" hidden="false" customHeight="false" outlineLevel="0" collapsed="false">
      <c r="AA5452" s="0" t="n">
        <v>1426</v>
      </c>
    </row>
    <row r="5453" customFormat="false" ht="13.2" hidden="false" customHeight="false" outlineLevel="0" collapsed="false">
      <c r="AA5453" s="0" t="n">
        <v>1425</v>
      </c>
    </row>
    <row r="5454" customFormat="false" ht="13.2" hidden="false" customHeight="false" outlineLevel="0" collapsed="false">
      <c r="AA5454" s="0" t="n">
        <v>1427</v>
      </c>
    </row>
    <row r="5455" customFormat="false" ht="13.2" hidden="false" customHeight="false" outlineLevel="0" collapsed="false">
      <c r="AA5455" s="0" t="n">
        <v>1426</v>
      </c>
    </row>
    <row r="5456" customFormat="false" ht="13.2" hidden="false" customHeight="false" outlineLevel="0" collapsed="false">
      <c r="AA5456" s="0" t="n">
        <v>1425</v>
      </c>
    </row>
    <row r="5457" customFormat="false" ht="13.2" hidden="false" customHeight="false" outlineLevel="0" collapsed="false">
      <c r="AA5457" s="0" t="n">
        <v>1424</v>
      </c>
    </row>
    <row r="5458" customFormat="false" ht="13.2" hidden="false" customHeight="false" outlineLevel="0" collapsed="false">
      <c r="AA5458" s="0" t="n">
        <v>1426</v>
      </c>
    </row>
    <row r="5459" customFormat="false" ht="13.2" hidden="false" customHeight="false" outlineLevel="0" collapsed="false">
      <c r="AA5459" s="0" t="n">
        <v>1428</v>
      </c>
    </row>
    <row r="5460" customFormat="false" ht="13.2" hidden="false" customHeight="false" outlineLevel="0" collapsed="false">
      <c r="AA5460" s="0" t="n">
        <v>1430</v>
      </c>
    </row>
    <row r="5461" customFormat="false" ht="13.2" hidden="false" customHeight="false" outlineLevel="0" collapsed="false">
      <c r="AA5461" s="0" t="n">
        <v>1429</v>
      </c>
    </row>
    <row r="5462" customFormat="false" ht="13.2" hidden="false" customHeight="false" outlineLevel="0" collapsed="false">
      <c r="AA5462" s="0" t="n">
        <v>1428</v>
      </c>
    </row>
    <row r="5463" customFormat="false" ht="13.2" hidden="false" customHeight="false" outlineLevel="0" collapsed="false">
      <c r="AA5463" s="0" t="n">
        <v>1427</v>
      </c>
    </row>
    <row r="5464" customFormat="false" ht="13.2" hidden="false" customHeight="false" outlineLevel="0" collapsed="false">
      <c r="AA5464" s="0" t="n">
        <v>1426</v>
      </c>
    </row>
    <row r="5465" customFormat="false" ht="13.2" hidden="false" customHeight="false" outlineLevel="0" collapsed="false">
      <c r="AA5465" s="0" t="n">
        <v>1425</v>
      </c>
    </row>
    <row r="5466" customFormat="false" ht="13.2" hidden="false" customHeight="false" outlineLevel="0" collapsed="false">
      <c r="AA5466" s="0" t="n">
        <v>1427</v>
      </c>
    </row>
    <row r="5467" customFormat="false" ht="13.2" hidden="false" customHeight="false" outlineLevel="0" collapsed="false">
      <c r="AA5467" s="0" t="n">
        <v>1426</v>
      </c>
    </row>
    <row r="5468" customFormat="false" ht="13.2" hidden="false" customHeight="false" outlineLevel="0" collapsed="false">
      <c r="AA5468" s="0" t="n">
        <v>1425</v>
      </c>
    </row>
    <row r="5469" customFormat="false" ht="13.2" hidden="false" customHeight="false" outlineLevel="0" collapsed="false">
      <c r="AA5469" s="0" t="n">
        <v>1427</v>
      </c>
    </row>
    <row r="5470" customFormat="false" ht="13.2" hidden="false" customHeight="false" outlineLevel="0" collapsed="false">
      <c r="AA5470" s="0" t="n">
        <v>1426</v>
      </c>
    </row>
    <row r="5471" customFormat="false" ht="13.2" hidden="false" customHeight="false" outlineLevel="0" collapsed="false">
      <c r="AA5471" s="0" t="n">
        <v>1428</v>
      </c>
    </row>
    <row r="5472" customFormat="false" ht="13.2" hidden="false" customHeight="false" outlineLevel="0" collapsed="false">
      <c r="AA5472" s="0" t="n">
        <v>1427</v>
      </c>
    </row>
    <row r="5473" customFormat="false" ht="13.2" hidden="false" customHeight="false" outlineLevel="0" collapsed="false">
      <c r="AA5473" s="0" t="n">
        <v>1426</v>
      </c>
    </row>
    <row r="5474" customFormat="false" ht="13.2" hidden="false" customHeight="false" outlineLevel="0" collapsed="false">
      <c r="AA5474" s="0" t="n">
        <v>1425</v>
      </c>
    </row>
    <row r="5475" customFormat="false" ht="13.2" hidden="false" customHeight="false" outlineLevel="0" collapsed="false">
      <c r="AA5475" s="0" t="n">
        <v>1424</v>
      </c>
    </row>
    <row r="5476" customFormat="false" ht="13.2" hidden="false" customHeight="false" outlineLevel="0" collapsed="false">
      <c r="AA5476" s="0" t="n">
        <v>1423</v>
      </c>
    </row>
    <row r="5477" customFormat="false" ht="13.2" hidden="false" customHeight="false" outlineLevel="0" collapsed="false">
      <c r="AA5477" s="0" t="n">
        <v>1422</v>
      </c>
    </row>
    <row r="5478" customFormat="false" ht="13.2" hidden="false" customHeight="false" outlineLevel="0" collapsed="false">
      <c r="AA5478" s="0" t="n">
        <v>1421</v>
      </c>
    </row>
    <row r="5479" customFormat="false" ht="13.2" hidden="false" customHeight="false" outlineLevel="0" collapsed="false">
      <c r="AA5479" s="0" t="n">
        <v>1423</v>
      </c>
    </row>
    <row r="5480" customFormat="false" ht="13.2" hidden="false" customHeight="false" outlineLevel="0" collapsed="false">
      <c r="AA5480" s="0" t="n">
        <v>1422</v>
      </c>
    </row>
    <row r="5481" customFormat="false" ht="13.2" hidden="false" customHeight="false" outlineLevel="0" collapsed="false">
      <c r="AA5481" s="0" t="n">
        <v>1424</v>
      </c>
    </row>
    <row r="5482" customFormat="false" ht="13.2" hidden="false" customHeight="false" outlineLevel="0" collapsed="false">
      <c r="AA5482" s="0" t="n">
        <v>1426</v>
      </c>
    </row>
    <row r="5483" customFormat="false" ht="13.2" hidden="false" customHeight="false" outlineLevel="0" collapsed="false">
      <c r="AA5483" s="0" t="n">
        <v>1425</v>
      </c>
    </row>
    <row r="5484" customFormat="false" ht="13.2" hidden="false" customHeight="false" outlineLevel="0" collapsed="false">
      <c r="AA5484" s="0" t="n">
        <v>1427</v>
      </c>
    </row>
    <row r="5485" customFormat="false" ht="13.2" hidden="false" customHeight="false" outlineLevel="0" collapsed="false">
      <c r="AA5485" s="0" t="n">
        <v>1426</v>
      </c>
    </row>
    <row r="5486" customFormat="false" ht="13.2" hidden="false" customHeight="false" outlineLevel="0" collapsed="false">
      <c r="AA5486" s="0" t="n">
        <v>1425</v>
      </c>
    </row>
    <row r="5487" customFormat="false" ht="13.2" hidden="false" customHeight="false" outlineLevel="0" collapsed="false">
      <c r="AA5487" s="0" t="n">
        <v>1427</v>
      </c>
    </row>
    <row r="5488" customFormat="false" ht="13.2" hidden="false" customHeight="false" outlineLevel="0" collapsed="false">
      <c r="AA5488" s="0" t="n">
        <v>1426</v>
      </c>
    </row>
    <row r="5489" customFormat="false" ht="13.2" hidden="false" customHeight="false" outlineLevel="0" collapsed="false">
      <c r="AA5489" s="0" t="n">
        <v>1425</v>
      </c>
    </row>
    <row r="5490" customFormat="false" ht="13.2" hidden="false" customHeight="false" outlineLevel="0" collapsed="false">
      <c r="AA5490" s="0" t="n">
        <v>1427</v>
      </c>
    </row>
    <row r="5491" customFormat="false" ht="13.2" hidden="false" customHeight="false" outlineLevel="0" collapsed="false">
      <c r="AA5491" s="0" t="n">
        <v>1426</v>
      </c>
    </row>
    <row r="5492" customFormat="false" ht="13.2" hidden="false" customHeight="false" outlineLevel="0" collapsed="false">
      <c r="AA5492" s="0" t="n">
        <v>1428</v>
      </c>
    </row>
    <row r="5493" customFormat="false" ht="13.2" hidden="false" customHeight="false" outlineLevel="0" collapsed="false">
      <c r="AA5493" s="0" t="n">
        <v>1430</v>
      </c>
    </row>
    <row r="5494" customFormat="false" ht="13.2" hidden="false" customHeight="false" outlineLevel="0" collapsed="false">
      <c r="AA5494" s="0" t="n">
        <v>1432</v>
      </c>
    </row>
    <row r="5495" customFormat="false" ht="13.2" hidden="false" customHeight="false" outlineLevel="0" collapsed="false">
      <c r="AA5495" s="0" t="n">
        <v>1434</v>
      </c>
    </row>
    <row r="5496" customFormat="false" ht="13.2" hidden="false" customHeight="false" outlineLevel="0" collapsed="false">
      <c r="AA5496" s="0" t="n">
        <v>1436</v>
      </c>
    </row>
    <row r="5497" customFormat="false" ht="13.2" hidden="false" customHeight="false" outlineLevel="0" collapsed="false">
      <c r="AA5497" s="0" t="n">
        <v>1435</v>
      </c>
    </row>
    <row r="5498" customFormat="false" ht="13.2" hidden="false" customHeight="false" outlineLevel="0" collapsed="false">
      <c r="AA5498" s="0" t="n">
        <v>1434</v>
      </c>
    </row>
    <row r="5499" customFormat="false" ht="13.2" hidden="false" customHeight="false" outlineLevel="0" collapsed="false">
      <c r="AA5499" s="0" t="n">
        <v>1433</v>
      </c>
    </row>
    <row r="5500" customFormat="false" ht="13.2" hidden="false" customHeight="false" outlineLevel="0" collapsed="false">
      <c r="AA5500" s="0" t="n">
        <v>1435</v>
      </c>
    </row>
    <row r="5501" customFormat="false" ht="13.2" hidden="false" customHeight="false" outlineLevel="0" collapsed="false">
      <c r="AA5501" s="0" t="n">
        <v>1437</v>
      </c>
    </row>
    <row r="5502" customFormat="false" ht="13.2" hidden="false" customHeight="false" outlineLevel="0" collapsed="false">
      <c r="AA5502" s="0" t="n">
        <v>1439</v>
      </c>
    </row>
    <row r="5503" customFormat="false" ht="13.2" hidden="false" customHeight="false" outlineLevel="0" collapsed="false">
      <c r="AA5503" s="0" t="n">
        <v>1438</v>
      </c>
    </row>
    <row r="5504" customFormat="false" ht="13.2" hidden="false" customHeight="false" outlineLevel="0" collapsed="false">
      <c r="AA5504" s="0" t="n">
        <v>1437</v>
      </c>
    </row>
    <row r="5505" customFormat="false" ht="13.2" hidden="false" customHeight="false" outlineLevel="0" collapsed="false">
      <c r="AA5505" s="0" t="n">
        <v>1439</v>
      </c>
    </row>
    <row r="5506" customFormat="false" ht="13.2" hidden="false" customHeight="false" outlineLevel="0" collapsed="false">
      <c r="AA5506" s="0" t="n">
        <v>1441</v>
      </c>
    </row>
    <row r="5507" customFormat="false" ht="13.2" hidden="false" customHeight="false" outlineLevel="0" collapsed="false">
      <c r="AA5507" s="0" t="n">
        <v>1440</v>
      </c>
    </row>
    <row r="5508" customFormat="false" ht="13.2" hidden="false" customHeight="false" outlineLevel="0" collapsed="false">
      <c r="AA5508" s="0" t="n">
        <v>1442</v>
      </c>
    </row>
    <row r="5509" customFormat="false" ht="13.2" hidden="false" customHeight="false" outlineLevel="0" collapsed="false">
      <c r="AA5509" s="0" t="n">
        <v>1444</v>
      </c>
    </row>
    <row r="5510" customFormat="false" ht="13.2" hidden="false" customHeight="false" outlineLevel="0" collapsed="false">
      <c r="AA5510" s="0" t="n">
        <v>1443</v>
      </c>
    </row>
    <row r="5511" customFormat="false" ht="13.2" hidden="false" customHeight="false" outlineLevel="0" collapsed="false">
      <c r="AA5511" s="0" t="n">
        <v>1442</v>
      </c>
    </row>
    <row r="5512" customFormat="false" ht="13.2" hidden="false" customHeight="false" outlineLevel="0" collapsed="false">
      <c r="AA5512" s="0" t="n">
        <v>1441</v>
      </c>
    </row>
    <row r="5513" customFormat="false" ht="13.2" hidden="false" customHeight="false" outlineLevel="0" collapsed="false">
      <c r="AA5513" s="0" t="n">
        <v>1443</v>
      </c>
    </row>
    <row r="5514" customFormat="false" ht="13.2" hidden="false" customHeight="false" outlineLevel="0" collapsed="false">
      <c r="AA5514" s="0" t="n">
        <v>1445</v>
      </c>
    </row>
    <row r="5515" customFormat="false" ht="13.2" hidden="false" customHeight="false" outlineLevel="0" collapsed="false">
      <c r="AA5515" s="0" t="n">
        <v>1444</v>
      </c>
    </row>
    <row r="5516" customFormat="false" ht="13.2" hidden="false" customHeight="false" outlineLevel="0" collapsed="false">
      <c r="AA5516" s="0" t="n">
        <v>1446</v>
      </c>
    </row>
    <row r="5517" customFormat="false" ht="13.2" hidden="false" customHeight="false" outlineLevel="0" collapsed="false">
      <c r="AA5517" s="0" t="n">
        <v>1445</v>
      </c>
    </row>
    <row r="5518" customFormat="false" ht="13.2" hidden="false" customHeight="false" outlineLevel="0" collapsed="false">
      <c r="AA5518" s="0" t="n">
        <v>1444</v>
      </c>
    </row>
    <row r="5519" customFormat="false" ht="13.2" hidden="false" customHeight="false" outlineLevel="0" collapsed="false">
      <c r="AA5519" s="0" t="n">
        <v>1446</v>
      </c>
    </row>
    <row r="5520" customFormat="false" ht="13.2" hidden="false" customHeight="false" outlineLevel="0" collapsed="false">
      <c r="AA5520" s="0" t="n">
        <v>1448</v>
      </c>
    </row>
    <row r="5521" customFormat="false" ht="13.2" hidden="false" customHeight="false" outlineLevel="0" collapsed="false">
      <c r="AA5521" s="0" t="n">
        <v>1450</v>
      </c>
    </row>
    <row r="5522" customFormat="false" ht="13.2" hidden="false" customHeight="false" outlineLevel="0" collapsed="false">
      <c r="AA5522" s="0" t="n">
        <v>1449</v>
      </c>
    </row>
    <row r="5523" customFormat="false" ht="13.2" hidden="false" customHeight="false" outlineLevel="0" collapsed="false">
      <c r="AA5523" s="0" t="n">
        <v>1448</v>
      </c>
    </row>
    <row r="5524" customFormat="false" ht="13.2" hidden="false" customHeight="false" outlineLevel="0" collapsed="false">
      <c r="AA5524" s="0" t="n">
        <v>1450</v>
      </c>
    </row>
    <row r="5525" customFormat="false" ht="13.2" hidden="false" customHeight="false" outlineLevel="0" collapsed="false">
      <c r="AA5525" s="0" t="n">
        <v>1449</v>
      </c>
    </row>
    <row r="5526" customFormat="false" ht="13.2" hidden="false" customHeight="false" outlineLevel="0" collapsed="false">
      <c r="AA5526" s="0" t="n">
        <v>1448</v>
      </c>
    </row>
    <row r="5527" customFormat="false" ht="13.2" hidden="false" customHeight="false" outlineLevel="0" collapsed="false">
      <c r="AA5527" s="0" t="n">
        <v>1447</v>
      </c>
    </row>
    <row r="5528" customFormat="false" ht="13.2" hidden="false" customHeight="false" outlineLevel="0" collapsed="false">
      <c r="AA5528" s="0" t="n">
        <v>1446</v>
      </c>
    </row>
    <row r="5529" customFormat="false" ht="13.2" hidden="false" customHeight="false" outlineLevel="0" collapsed="false">
      <c r="AA5529" s="0" t="n">
        <v>1445</v>
      </c>
    </row>
    <row r="5530" customFormat="false" ht="13.2" hidden="false" customHeight="false" outlineLevel="0" collapsed="false">
      <c r="AA5530" s="0" t="n">
        <v>1447</v>
      </c>
    </row>
    <row r="5531" customFormat="false" ht="13.2" hidden="false" customHeight="false" outlineLevel="0" collapsed="false">
      <c r="AA5531" s="0" t="n">
        <v>1449</v>
      </c>
    </row>
    <row r="5532" customFormat="false" ht="13.2" hidden="false" customHeight="false" outlineLevel="0" collapsed="false">
      <c r="AA5532" s="0" t="n">
        <v>1451</v>
      </c>
    </row>
    <row r="5533" customFormat="false" ht="13.2" hidden="false" customHeight="false" outlineLevel="0" collapsed="false">
      <c r="AA5533" s="0" t="n">
        <v>1450</v>
      </c>
    </row>
    <row r="5534" customFormat="false" ht="13.2" hidden="false" customHeight="false" outlineLevel="0" collapsed="false">
      <c r="AA5534" s="0" t="n">
        <v>1452</v>
      </c>
    </row>
    <row r="5535" customFormat="false" ht="13.2" hidden="false" customHeight="false" outlineLevel="0" collapsed="false">
      <c r="AA5535" s="0" t="n">
        <v>1454</v>
      </c>
    </row>
    <row r="5536" customFormat="false" ht="13.2" hidden="false" customHeight="false" outlineLevel="0" collapsed="false">
      <c r="AA5536" s="0" t="n">
        <v>1453</v>
      </c>
    </row>
    <row r="5537" customFormat="false" ht="13.2" hidden="false" customHeight="false" outlineLevel="0" collapsed="false">
      <c r="AA5537" s="0" t="n">
        <v>1455</v>
      </c>
    </row>
    <row r="5538" customFormat="false" ht="13.2" hidden="false" customHeight="false" outlineLevel="0" collapsed="false">
      <c r="AA5538" s="0" t="n">
        <v>1457</v>
      </c>
    </row>
    <row r="5539" customFormat="false" ht="13.2" hidden="false" customHeight="false" outlineLevel="0" collapsed="false">
      <c r="AA5539" s="0" t="n">
        <v>1459</v>
      </c>
    </row>
    <row r="5540" customFormat="false" ht="13.2" hidden="false" customHeight="false" outlineLevel="0" collapsed="false">
      <c r="AA5540" s="0" t="n">
        <v>1458</v>
      </c>
    </row>
    <row r="5541" customFormat="false" ht="13.2" hidden="false" customHeight="false" outlineLevel="0" collapsed="false">
      <c r="AA5541" s="0" t="n">
        <v>1460</v>
      </c>
    </row>
    <row r="5542" customFormat="false" ht="13.2" hidden="false" customHeight="false" outlineLevel="0" collapsed="false">
      <c r="AA5542" s="0" t="n">
        <v>1462</v>
      </c>
    </row>
    <row r="5543" customFormat="false" ht="13.2" hidden="false" customHeight="false" outlineLevel="0" collapsed="false">
      <c r="AA5543" s="0" t="n">
        <v>1464</v>
      </c>
    </row>
    <row r="5544" customFormat="false" ht="13.2" hidden="false" customHeight="false" outlineLevel="0" collapsed="false">
      <c r="AA5544" s="0" t="n">
        <v>1463</v>
      </c>
    </row>
    <row r="5545" customFormat="false" ht="13.2" hidden="false" customHeight="false" outlineLevel="0" collapsed="false">
      <c r="AA5545" s="0" t="n">
        <v>1465</v>
      </c>
    </row>
    <row r="5546" customFormat="false" ht="13.2" hidden="false" customHeight="false" outlineLevel="0" collapsed="false">
      <c r="AA5546" s="0" t="n">
        <v>1464</v>
      </c>
    </row>
    <row r="5547" customFormat="false" ht="13.2" hidden="false" customHeight="false" outlineLevel="0" collapsed="false">
      <c r="AA5547" s="0" t="n">
        <v>1466</v>
      </c>
    </row>
    <row r="5548" customFormat="false" ht="13.2" hidden="false" customHeight="false" outlineLevel="0" collapsed="false">
      <c r="AA5548" s="0" t="n">
        <v>1468</v>
      </c>
    </row>
    <row r="5549" customFormat="false" ht="13.2" hidden="false" customHeight="false" outlineLevel="0" collapsed="false">
      <c r="AA5549" s="0" t="n">
        <v>1467</v>
      </c>
    </row>
    <row r="5550" customFormat="false" ht="13.2" hidden="false" customHeight="false" outlineLevel="0" collapsed="false">
      <c r="AA5550" s="0" t="n">
        <v>1466</v>
      </c>
    </row>
    <row r="5551" customFormat="false" ht="13.2" hidden="false" customHeight="false" outlineLevel="0" collapsed="false">
      <c r="AA5551" s="0" t="n">
        <v>1468</v>
      </c>
    </row>
    <row r="5552" customFormat="false" ht="13.2" hidden="false" customHeight="false" outlineLevel="0" collapsed="false">
      <c r="AA5552" s="0" t="n">
        <v>1467</v>
      </c>
    </row>
    <row r="5553" customFormat="false" ht="13.2" hidden="false" customHeight="false" outlineLevel="0" collapsed="false">
      <c r="AA5553" s="0" t="n">
        <v>1469</v>
      </c>
    </row>
    <row r="5554" customFormat="false" ht="13.2" hidden="false" customHeight="false" outlineLevel="0" collapsed="false">
      <c r="AA5554" s="0" t="n">
        <v>1468</v>
      </c>
    </row>
    <row r="5555" customFormat="false" ht="13.2" hidden="false" customHeight="false" outlineLevel="0" collapsed="false">
      <c r="AA5555" s="0" t="n">
        <v>1467</v>
      </c>
    </row>
    <row r="5556" customFormat="false" ht="13.2" hidden="false" customHeight="false" outlineLevel="0" collapsed="false">
      <c r="AA5556" s="0" t="n">
        <v>1466</v>
      </c>
    </row>
    <row r="5557" customFormat="false" ht="13.2" hidden="false" customHeight="false" outlineLevel="0" collapsed="false">
      <c r="AA5557" s="0" t="n">
        <v>1468</v>
      </c>
    </row>
    <row r="5558" customFormat="false" ht="13.2" hidden="false" customHeight="false" outlineLevel="0" collapsed="false">
      <c r="AA5558" s="0" t="n">
        <v>1467</v>
      </c>
    </row>
    <row r="5559" customFormat="false" ht="13.2" hidden="false" customHeight="false" outlineLevel="0" collapsed="false">
      <c r="AA5559" s="0" t="n">
        <v>1469</v>
      </c>
    </row>
    <row r="5560" customFormat="false" ht="13.2" hidden="false" customHeight="false" outlineLevel="0" collapsed="false">
      <c r="AA5560" s="0" t="n">
        <v>1468</v>
      </c>
    </row>
    <row r="5561" customFormat="false" ht="13.2" hidden="false" customHeight="false" outlineLevel="0" collapsed="false">
      <c r="AA5561" s="0" t="n">
        <v>1467</v>
      </c>
    </row>
    <row r="5562" customFormat="false" ht="13.2" hidden="false" customHeight="false" outlineLevel="0" collapsed="false">
      <c r="AA5562" s="0" t="n">
        <v>1466</v>
      </c>
    </row>
    <row r="5563" customFormat="false" ht="13.2" hidden="false" customHeight="false" outlineLevel="0" collapsed="false">
      <c r="AA5563" s="0" t="n">
        <v>1468</v>
      </c>
    </row>
    <row r="5564" customFormat="false" ht="13.2" hidden="false" customHeight="false" outlineLevel="0" collapsed="false">
      <c r="AA5564" s="0" t="n">
        <v>1467</v>
      </c>
    </row>
    <row r="5565" customFormat="false" ht="13.2" hidden="false" customHeight="false" outlineLevel="0" collapsed="false">
      <c r="AA5565" s="0" t="n">
        <v>1466</v>
      </c>
    </row>
    <row r="5566" customFormat="false" ht="13.2" hidden="false" customHeight="false" outlineLevel="0" collapsed="false">
      <c r="AA5566" s="0" t="n">
        <v>1465</v>
      </c>
    </row>
    <row r="5567" customFormat="false" ht="13.2" hidden="false" customHeight="false" outlineLevel="0" collapsed="false">
      <c r="AA5567" s="0" t="n">
        <v>1464</v>
      </c>
    </row>
    <row r="5568" customFormat="false" ht="13.2" hidden="false" customHeight="false" outlineLevel="0" collapsed="false">
      <c r="AA5568" s="0" t="n">
        <v>1463</v>
      </c>
    </row>
    <row r="5569" customFormat="false" ht="13.2" hidden="false" customHeight="false" outlineLevel="0" collapsed="false">
      <c r="AA5569" s="0" t="n">
        <v>1465</v>
      </c>
    </row>
    <row r="5570" customFormat="false" ht="13.2" hidden="false" customHeight="false" outlineLevel="0" collapsed="false">
      <c r="AA5570" s="0" t="n">
        <v>1464</v>
      </c>
    </row>
    <row r="5571" customFormat="false" ht="13.2" hidden="false" customHeight="false" outlineLevel="0" collapsed="false">
      <c r="AA5571" s="0" t="n">
        <v>1463</v>
      </c>
    </row>
    <row r="5572" customFormat="false" ht="13.2" hidden="false" customHeight="false" outlineLevel="0" collapsed="false">
      <c r="AA5572" s="0" t="n">
        <v>1465</v>
      </c>
    </row>
    <row r="5573" customFormat="false" ht="13.2" hidden="false" customHeight="false" outlineLevel="0" collapsed="false">
      <c r="AA5573" s="0" t="n">
        <v>1467</v>
      </c>
    </row>
    <row r="5574" customFormat="false" ht="13.2" hidden="false" customHeight="false" outlineLevel="0" collapsed="false">
      <c r="AA5574" s="0" t="n">
        <v>1469</v>
      </c>
    </row>
    <row r="5575" customFormat="false" ht="13.2" hidden="false" customHeight="false" outlineLevel="0" collapsed="false">
      <c r="AA5575" s="0" t="n">
        <v>1471</v>
      </c>
    </row>
    <row r="5576" customFormat="false" ht="13.2" hidden="false" customHeight="false" outlineLevel="0" collapsed="false">
      <c r="AA5576" s="0" t="n">
        <v>1470</v>
      </c>
    </row>
    <row r="5577" customFormat="false" ht="13.2" hidden="false" customHeight="false" outlineLevel="0" collapsed="false">
      <c r="AA5577" s="0" t="n">
        <v>1469</v>
      </c>
    </row>
    <row r="5578" customFormat="false" ht="13.2" hidden="false" customHeight="false" outlineLevel="0" collapsed="false">
      <c r="AA5578" s="0" t="n">
        <v>1468</v>
      </c>
    </row>
    <row r="5579" customFormat="false" ht="13.2" hidden="false" customHeight="false" outlineLevel="0" collapsed="false">
      <c r="AA5579" s="0" t="n">
        <v>1467</v>
      </c>
    </row>
    <row r="5580" customFormat="false" ht="13.2" hidden="false" customHeight="false" outlineLevel="0" collapsed="false">
      <c r="AA5580" s="0" t="n">
        <v>1469</v>
      </c>
    </row>
    <row r="5581" customFormat="false" ht="13.2" hidden="false" customHeight="false" outlineLevel="0" collapsed="false">
      <c r="AA5581" s="0" t="n">
        <v>1468</v>
      </c>
    </row>
    <row r="5582" customFormat="false" ht="13.2" hidden="false" customHeight="false" outlineLevel="0" collapsed="false">
      <c r="AA5582" s="0" t="n">
        <v>1467</v>
      </c>
    </row>
    <row r="5583" customFormat="false" ht="13.2" hidden="false" customHeight="false" outlineLevel="0" collapsed="false">
      <c r="AA5583" s="0" t="n">
        <v>1466</v>
      </c>
    </row>
    <row r="5584" customFormat="false" ht="13.2" hidden="false" customHeight="false" outlineLevel="0" collapsed="false">
      <c r="AA5584" s="0" t="n">
        <v>1468</v>
      </c>
    </row>
    <row r="5585" customFormat="false" ht="13.2" hidden="false" customHeight="false" outlineLevel="0" collapsed="false">
      <c r="AA5585" s="0" t="n">
        <v>1470</v>
      </c>
    </row>
    <row r="5586" customFormat="false" ht="13.2" hidden="false" customHeight="false" outlineLevel="0" collapsed="false">
      <c r="AA5586" s="0" t="n">
        <v>1469</v>
      </c>
    </row>
    <row r="5587" customFormat="false" ht="13.2" hidden="false" customHeight="false" outlineLevel="0" collapsed="false">
      <c r="AA5587" s="0" t="n">
        <v>1471</v>
      </c>
    </row>
    <row r="5588" customFormat="false" ht="13.2" hidden="false" customHeight="false" outlineLevel="0" collapsed="false">
      <c r="AA5588" s="0" t="n">
        <v>1473</v>
      </c>
    </row>
    <row r="5589" customFormat="false" ht="13.2" hidden="false" customHeight="false" outlineLevel="0" collapsed="false">
      <c r="AA5589" s="0" t="n">
        <v>1472</v>
      </c>
    </row>
    <row r="5590" customFormat="false" ht="13.2" hidden="false" customHeight="false" outlineLevel="0" collapsed="false">
      <c r="AA5590" s="0" t="n">
        <v>1474</v>
      </c>
    </row>
    <row r="5591" customFormat="false" ht="13.2" hidden="false" customHeight="false" outlineLevel="0" collapsed="false">
      <c r="AA5591" s="0" t="n">
        <v>1473</v>
      </c>
    </row>
    <row r="5592" customFormat="false" ht="13.2" hidden="false" customHeight="false" outlineLevel="0" collapsed="false">
      <c r="AA5592" s="0" t="n">
        <v>1475</v>
      </c>
    </row>
    <row r="5593" customFormat="false" ht="13.2" hidden="false" customHeight="false" outlineLevel="0" collapsed="false">
      <c r="AA5593" s="0" t="n">
        <v>1477</v>
      </c>
    </row>
    <row r="5594" customFormat="false" ht="13.2" hidden="false" customHeight="false" outlineLevel="0" collapsed="false">
      <c r="AA5594" s="0" t="n">
        <v>1479</v>
      </c>
    </row>
    <row r="5595" customFormat="false" ht="13.2" hidden="false" customHeight="false" outlineLevel="0" collapsed="false">
      <c r="AA5595" s="0" t="n">
        <v>1478</v>
      </c>
    </row>
    <row r="5596" customFormat="false" ht="13.2" hidden="false" customHeight="false" outlineLevel="0" collapsed="false">
      <c r="AA5596" s="0" t="n">
        <v>1477</v>
      </c>
    </row>
    <row r="5597" customFormat="false" ht="13.2" hidden="false" customHeight="false" outlineLevel="0" collapsed="false">
      <c r="AA5597" s="0" t="n">
        <v>1479</v>
      </c>
    </row>
    <row r="5598" customFormat="false" ht="13.2" hidden="false" customHeight="false" outlineLevel="0" collapsed="false">
      <c r="AA5598" s="0" t="n">
        <v>1478</v>
      </c>
    </row>
    <row r="5599" customFormat="false" ht="13.2" hidden="false" customHeight="false" outlineLevel="0" collapsed="false">
      <c r="AA5599" s="0" t="n">
        <v>1477</v>
      </c>
    </row>
    <row r="5600" customFormat="false" ht="13.2" hidden="false" customHeight="false" outlineLevel="0" collapsed="false">
      <c r="AA5600" s="0" t="n">
        <v>1476</v>
      </c>
    </row>
    <row r="5601" customFormat="false" ht="13.2" hidden="false" customHeight="false" outlineLevel="0" collapsed="false">
      <c r="AA5601" s="0" t="n">
        <v>1475</v>
      </c>
    </row>
    <row r="5602" customFormat="false" ht="13.2" hidden="false" customHeight="false" outlineLevel="0" collapsed="false">
      <c r="AA5602" s="0" t="n">
        <v>1474</v>
      </c>
    </row>
    <row r="5603" customFormat="false" ht="13.2" hidden="false" customHeight="false" outlineLevel="0" collapsed="false">
      <c r="AA5603" s="0" t="n">
        <v>1476</v>
      </c>
    </row>
    <row r="5604" customFormat="false" ht="13.2" hidden="false" customHeight="false" outlineLevel="0" collapsed="false">
      <c r="AA5604" s="0" t="n">
        <v>1478</v>
      </c>
    </row>
    <row r="5605" customFormat="false" ht="13.2" hidden="false" customHeight="false" outlineLevel="0" collapsed="false">
      <c r="AA5605" s="0" t="n">
        <v>1477</v>
      </c>
    </row>
    <row r="5606" customFormat="false" ht="13.2" hidden="false" customHeight="false" outlineLevel="0" collapsed="false">
      <c r="AA5606" s="0" t="n">
        <v>1479</v>
      </c>
    </row>
    <row r="5607" customFormat="false" ht="13.2" hidden="false" customHeight="false" outlineLevel="0" collapsed="false">
      <c r="AA5607" s="0" t="n">
        <v>1478</v>
      </c>
    </row>
    <row r="5608" customFormat="false" ht="13.2" hidden="false" customHeight="false" outlineLevel="0" collapsed="false">
      <c r="AA5608" s="0" t="n">
        <v>1480</v>
      </c>
    </row>
    <row r="5609" customFormat="false" ht="13.2" hidden="false" customHeight="false" outlineLevel="0" collapsed="false">
      <c r="AA5609" s="0" t="n">
        <v>1479</v>
      </c>
    </row>
    <row r="5610" customFormat="false" ht="13.2" hidden="false" customHeight="false" outlineLevel="0" collapsed="false">
      <c r="AA5610" s="0" t="n">
        <v>1478</v>
      </c>
    </row>
    <row r="5611" customFormat="false" ht="13.2" hidden="false" customHeight="false" outlineLevel="0" collapsed="false">
      <c r="AA5611" s="0" t="n">
        <v>1480</v>
      </c>
    </row>
    <row r="5612" customFormat="false" ht="13.2" hidden="false" customHeight="false" outlineLevel="0" collapsed="false">
      <c r="AA5612" s="0" t="n">
        <v>1482</v>
      </c>
    </row>
    <row r="5613" customFormat="false" ht="13.2" hidden="false" customHeight="false" outlineLevel="0" collapsed="false">
      <c r="AA5613" s="0" t="n">
        <v>1484</v>
      </c>
    </row>
    <row r="5614" customFormat="false" ht="13.2" hidden="false" customHeight="false" outlineLevel="0" collapsed="false">
      <c r="AA5614" s="0" t="n">
        <v>1486</v>
      </c>
    </row>
    <row r="5615" customFormat="false" ht="13.2" hidden="false" customHeight="false" outlineLevel="0" collapsed="false">
      <c r="AA5615" s="0" t="n">
        <v>1485</v>
      </c>
    </row>
    <row r="5616" customFormat="false" ht="13.2" hidden="false" customHeight="false" outlineLevel="0" collapsed="false">
      <c r="AA5616" s="0" t="n">
        <v>1484</v>
      </c>
    </row>
    <row r="5617" customFormat="false" ht="13.2" hidden="false" customHeight="false" outlineLevel="0" collapsed="false">
      <c r="AA5617" s="0" t="n">
        <v>1483</v>
      </c>
    </row>
    <row r="5618" customFormat="false" ht="13.2" hidden="false" customHeight="false" outlineLevel="0" collapsed="false">
      <c r="AA5618" s="0" t="n">
        <v>1482</v>
      </c>
    </row>
    <row r="5619" customFormat="false" ht="13.2" hidden="false" customHeight="false" outlineLevel="0" collapsed="false">
      <c r="AA5619" s="0" t="n">
        <v>1481</v>
      </c>
    </row>
    <row r="5620" customFormat="false" ht="13.2" hidden="false" customHeight="false" outlineLevel="0" collapsed="false">
      <c r="AA5620" s="0" t="n">
        <v>1480</v>
      </c>
    </row>
    <row r="5621" customFormat="false" ht="13.2" hidden="false" customHeight="false" outlineLevel="0" collapsed="false">
      <c r="AA5621" s="0" t="n">
        <v>1482</v>
      </c>
    </row>
    <row r="5622" customFormat="false" ht="13.2" hidden="false" customHeight="false" outlineLevel="0" collapsed="false">
      <c r="AA5622" s="0" t="n">
        <v>1484</v>
      </c>
    </row>
    <row r="5623" customFormat="false" ht="13.2" hidden="false" customHeight="false" outlineLevel="0" collapsed="false">
      <c r="AA5623" s="0" t="n">
        <v>1483</v>
      </c>
    </row>
    <row r="5624" customFormat="false" ht="13.2" hidden="false" customHeight="false" outlineLevel="0" collapsed="false">
      <c r="AA5624" s="0" t="n">
        <v>1485</v>
      </c>
    </row>
    <row r="5625" customFormat="false" ht="13.2" hidden="false" customHeight="false" outlineLevel="0" collapsed="false">
      <c r="AA5625" s="0" t="n">
        <v>1484</v>
      </c>
    </row>
    <row r="5626" customFormat="false" ht="13.2" hidden="false" customHeight="false" outlineLevel="0" collapsed="false">
      <c r="AA5626" s="0" t="n">
        <v>1483</v>
      </c>
    </row>
    <row r="5627" customFormat="false" ht="13.2" hidden="false" customHeight="false" outlineLevel="0" collapsed="false">
      <c r="AA5627" s="0" t="n">
        <v>1482</v>
      </c>
    </row>
    <row r="5628" customFormat="false" ht="13.2" hidden="false" customHeight="false" outlineLevel="0" collapsed="false">
      <c r="AA5628" s="0" t="n">
        <v>1484</v>
      </c>
    </row>
    <row r="5629" customFormat="false" ht="13.2" hidden="false" customHeight="false" outlineLevel="0" collapsed="false">
      <c r="AA5629" s="0" t="n">
        <v>1483</v>
      </c>
    </row>
    <row r="5630" customFormat="false" ht="13.2" hidden="false" customHeight="false" outlineLevel="0" collapsed="false">
      <c r="AA5630" s="0" t="n">
        <v>1482</v>
      </c>
    </row>
    <row r="5631" customFormat="false" ht="13.2" hidden="false" customHeight="false" outlineLevel="0" collapsed="false">
      <c r="AA5631" s="0" t="n">
        <v>1481</v>
      </c>
    </row>
    <row r="5632" customFormat="false" ht="13.2" hidden="false" customHeight="false" outlineLevel="0" collapsed="false">
      <c r="AA5632" s="0" t="n">
        <v>1480</v>
      </c>
    </row>
    <row r="5633" customFormat="false" ht="13.2" hidden="false" customHeight="false" outlineLevel="0" collapsed="false">
      <c r="AA5633" s="0" t="n">
        <v>1479</v>
      </c>
    </row>
    <row r="5634" customFormat="false" ht="13.2" hidden="false" customHeight="false" outlineLevel="0" collapsed="false">
      <c r="AA5634" s="0" t="n">
        <v>1478</v>
      </c>
    </row>
    <row r="5635" customFormat="false" ht="13.2" hidden="false" customHeight="false" outlineLevel="0" collapsed="false">
      <c r="AA5635" s="0" t="n">
        <v>1477</v>
      </c>
    </row>
    <row r="5636" customFormat="false" ht="13.2" hidden="false" customHeight="false" outlineLevel="0" collapsed="false">
      <c r="AA5636" s="0" t="n">
        <v>1479</v>
      </c>
    </row>
    <row r="5637" customFormat="false" ht="13.2" hidden="false" customHeight="false" outlineLevel="0" collapsed="false">
      <c r="AA5637" s="0" t="n">
        <v>1481</v>
      </c>
    </row>
    <row r="5638" customFormat="false" ht="13.2" hidden="false" customHeight="false" outlineLevel="0" collapsed="false">
      <c r="AA5638" s="0" t="n">
        <v>1483</v>
      </c>
    </row>
    <row r="5639" customFormat="false" ht="13.2" hidden="false" customHeight="false" outlineLevel="0" collapsed="false">
      <c r="AA5639" s="0" t="n">
        <v>1482</v>
      </c>
    </row>
    <row r="5640" customFormat="false" ht="13.2" hidden="false" customHeight="false" outlineLevel="0" collapsed="false">
      <c r="AA5640" s="0" t="n">
        <v>1484</v>
      </c>
    </row>
    <row r="5641" customFormat="false" ht="13.2" hidden="false" customHeight="false" outlineLevel="0" collapsed="false">
      <c r="AA5641" s="0" t="n">
        <v>1486</v>
      </c>
    </row>
    <row r="5642" customFormat="false" ht="13.2" hidden="false" customHeight="false" outlineLevel="0" collapsed="false">
      <c r="AA5642" s="0" t="n">
        <v>1488</v>
      </c>
    </row>
    <row r="5643" customFormat="false" ht="13.2" hidden="false" customHeight="false" outlineLevel="0" collapsed="false">
      <c r="AA5643" s="0" t="n">
        <v>1490</v>
      </c>
    </row>
    <row r="5644" customFormat="false" ht="13.2" hidden="false" customHeight="false" outlineLevel="0" collapsed="false">
      <c r="AA5644" s="0" t="n">
        <v>1492</v>
      </c>
    </row>
    <row r="5645" customFormat="false" ht="13.2" hidden="false" customHeight="false" outlineLevel="0" collapsed="false">
      <c r="AA5645" s="0" t="n">
        <v>1491</v>
      </c>
    </row>
    <row r="5646" customFormat="false" ht="13.2" hidden="false" customHeight="false" outlineLevel="0" collapsed="false">
      <c r="AA5646" s="0" t="n">
        <v>1490</v>
      </c>
    </row>
    <row r="5647" customFormat="false" ht="13.2" hidden="false" customHeight="false" outlineLevel="0" collapsed="false">
      <c r="AA5647" s="0" t="n">
        <v>1489</v>
      </c>
    </row>
    <row r="5648" customFormat="false" ht="13.2" hidden="false" customHeight="false" outlineLevel="0" collapsed="false">
      <c r="AA5648" s="0" t="n">
        <v>1491</v>
      </c>
    </row>
    <row r="5649" customFormat="false" ht="13.2" hidden="false" customHeight="false" outlineLevel="0" collapsed="false">
      <c r="AA5649" s="0" t="n">
        <v>1490</v>
      </c>
    </row>
    <row r="5650" customFormat="false" ht="13.2" hidden="false" customHeight="false" outlineLevel="0" collapsed="false">
      <c r="AA5650" s="0" t="n">
        <v>1492</v>
      </c>
    </row>
    <row r="5651" customFormat="false" ht="13.2" hidden="false" customHeight="false" outlineLevel="0" collapsed="false">
      <c r="AA5651" s="0" t="n">
        <v>1494</v>
      </c>
    </row>
    <row r="5652" customFormat="false" ht="13.2" hidden="false" customHeight="false" outlineLevel="0" collapsed="false">
      <c r="AA5652" s="0" t="n">
        <v>1493</v>
      </c>
    </row>
    <row r="5653" customFormat="false" ht="13.2" hidden="false" customHeight="false" outlineLevel="0" collapsed="false">
      <c r="AA5653" s="0" t="n">
        <v>1492</v>
      </c>
    </row>
    <row r="5654" customFormat="false" ht="13.2" hidden="false" customHeight="false" outlineLevel="0" collapsed="false">
      <c r="AA5654" s="0" t="n">
        <v>1491</v>
      </c>
    </row>
    <row r="5655" customFormat="false" ht="13.2" hidden="false" customHeight="false" outlineLevel="0" collapsed="false">
      <c r="AA5655" s="0" t="n">
        <v>1490</v>
      </c>
    </row>
    <row r="5656" customFormat="false" ht="13.2" hidden="false" customHeight="false" outlineLevel="0" collapsed="false">
      <c r="AA5656" s="0" t="n">
        <v>1492</v>
      </c>
    </row>
    <row r="5657" customFormat="false" ht="13.2" hidden="false" customHeight="false" outlineLevel="0" collapsed="false">
      <c r="AA5657" s="0" t="n">
        <v>1491</v>
      </c>
    </row>
    <row r="5658" customFormat="false" ht="13.2" hidden="false" customHeight="false" outlineLevel="0" collapsed="false">
      <c r="AA5658" s="0" t="n">
        <v>1493</v>
      </c>
    </row>
    <row r="5659" customFormat="false" ht="13.2" hidden="false" customHeight="false" outlineLevel="0" collapsed="false">
      <c r="AA5659" s="0" t="n">
        <v>1495</v>
      </c>
    </row>
    <row r="5660" customFormat="false" ht="13.2" hidden="false" customHeight="false" outlineLevel="0" collapsed="false">
      <c r="AA5660" s="0" t="n">
        <v>1494</v>
      </c>
    </row>
    <row r="5661" customFormat="false" ht="13.2" hidden="false" customHeight="false" outlineLevel="0" collapsed="false">
      <c r="AA5661" s="0" t="n">
        <v>1496</v>
      </c>
    </row>
    <row r="5662" customFormat="false" ht="13.2" hidden="false" customHeight="false" outlineLevel="0" collapsed="false">
      <c r="AA5662" s="0" t="n">
        <v>1498</v>
      </c>
    </row>
    <row r="5663" customFormat="false" ht="13.2" hidden="false" customHeight="false" outlineLevel="0" collapsed="false">
      <c r="AA5663" s="0" t="n">
        <v>1497</v>
      </c>
    </row>
    <row r="5664" customFormat="false" ht="13.2" hidden="false" customHeight="false" outlineLevel="0" collapsed="false">
      <c r="AA5664" s="0" t="n">
        <v>1496</v>
      </c>
    </row>
    <row r="5665" customFormat="false" ht="13.2" hidden="false" customHeight="false" outlineLevel="0" collapsed="false">
      <c r="AA5665" s="0" t="n">
        <v>1495</v>
      </c>
    </row>
    <row r="5666" customFormat="false" ht="13.2" hidden="false" customHeight="false" outlineLevel="0" collapsed="false">
      <c r="AA5666" s="0" t="n">
        <v>1497</v>
      </c>
    </row>
    <row r="5667" customFormat="false" ht="13.2" hidden="false" customHeight="false" outlineLevel="0" collapsed="false">
      <c r="AA5667" s="0" t="n">
        <v>1496</v>
      </c>
    </row>
    <row r="5668" customFormat="false" ht="13.2" hidden="false" customHeight="false" outlineLevel="0" collapsed="false">
      <c r="AA5668" s="0" t="n">
        <v>1495</v>
      </c>
    </row>
    <row r="5669" customFormat="false" ht="13.2" hidden="false" customHeight="false" outlineLevel="0" collapsed="false">
      <c r="AA5669" s="0" t="n">
        <v>1497</v>
      </c>
    </row>
    <row r="5670" customFormat="false" ht="13.2" hidden="false" customHeight="false" outlineLevel="0" collapsed="false">
      <c r="AA5670" s="0" t="n">
        <v>1499</v>
      </c>
    </row>
    <row r="5671" customFormat="false" ht="13.2" hidden="false" customHeight="false" outlineLevel="0" collapsed="false">
      <c r="AA5671" s="0" t="n">
        <v>1498</v>
      </c>
    </row>
    <row r="5672" customFormat="false" ht="13.2" hidden="false" customHeight="false" outlineLevel="0" collapsed="false">
      <c r="AA5672" s="0" t="n">
        <v>1500</v>
      </c>
    </row>
    <row r="5673" customFormat="false" ht="13.2" hidden="false" customHeight="false" outlineLevel="0" collapsed="false">
      <c r="AA5673" s="0" t="n">
        <v>1499</v>
      </c>
    </row>
    <row r="5674" customFormat="false" ht="13.2" hidden="false" customHeight="false" outlineLevel="0" collapsed="false">
      <c r="AA5674" s="0" t="n">
        <v>1498</v>
      </c>
    </row>
    <row r="5675" customFormat="false" ht="13.2" hidden="false" customHeight="false" outlineLevel="0" collapsed="false">
      <c r="AA5675" s="0" t="n">
        <v>1497</v>
      </c>
    </row>
    <row r="5676" customFormat="false" ht="13.2" hidden="false" customHeight="false" outlineLevel="0" collapsed="false">
      <c r="AA5676" s="0" t="n">
        <v>1496</v>
      </c>
    </row>
    <row r="5677" customFormat="false" ht="13.2" hidden="false" customHeight="false" outlineLevel="0" collapsed="false">
      <c r="AA5677" s="0" t="n">
        <v>1495</v>
      </c>
    </row>
    <row r="5678" customFormat="false" ht="13.2" hidden="false" customHeight="false" outlineLevel="0" collapsed="false">
      <c r="AA5678" s="0" t="n">
        <v>1494</v>
      </c>
    </row>
    <row r="5679" customFormat="false" ht="13.2" hidden="false" customHeight="false" outlineLevel="0" collapsed="false">
      <c r="AA5679" s="0" t="n">
        <v>1493</v>
      </c>
    </row>
    <row r="5680" customFormat="false" ht="13.2" hidden="false" customHeight="false" outlineLevel="0" collapsed="false">
      <c r="AA5680" s="0" t="n">
        <v>1495</v>
      </c>
    </row>
    <row r="5681" customFormat="false" ht="13.2" hidden="false" customHeight="false" outlineLevel="0" collapsed="false">
      <c r="AA5681" s="0" t="n">
        <v>1494</v>
      </c>
    </row>
    <row r="5682" customFormat="false" ht="13.2" hidden="false" customHeight="false" outlineLevel="0" collapsed="false">
      <c r="AA5682" s="0" t="n">
        <v>1496</v>
      </c>
    </row>
    <row r="5683" customFormat="false" ht="13.2" hidden="false" customHeight="false" outlineLevel="0" collapsed="false">
      <c r="AA5683" s="0" t="n">
        <v>1495</v>
      </c>
    </row>
    <row r="5684" customFormat="false" ht="13.2" hidden="false" customHeight="false" outlineLevel="0" collapsed="false">
      <c r="AA5684" s="0" t="n">
        <v>1497</v>
      </c>
    </row>
    <row r="5685" customFormat="false" ht="13.2" hidden="false" customHeight="false" outlineLevel="0" collapsed="false">
      <c r="AA5685" s="0" t="n">
        <v>1499</v>
      </c>
    </row>
    <row r="5686" customFormat="false" ht="13.2" hidden="false" customHeight="false" outlineLevel="0" collapsed="false">
      <c r="AA5686" s="0" t="n">
        <v>1501</v>
      </c>
    </row>
    <row r="5687" customFormat="false" ht="13.2" hidden="false" customHeight="false" outlineLevel="0" collapsed="false">
      <c r="AA5687" s="0" t="n">
        <v>1500</v>
      </c>
    </row>
    <row r="5688" customFormat="false" ht="13.2" hidden="false" customHeight="false" outlineLevel="0" collapsed="false">
      <c r="AA5688" s="0" t="n">
        <v>1502</v>
      </c>
    </row>
    <row r="5689" customFormat="false" ht="13.2" hidden="false" customHeight="false" outlineLevel="0" collapsed="false">
      <c r="AA5689" s="0" t="n">
        <v>1501</v>
      </c>
    </row>
    <row r="5690" customFormat="false" ht="13.2" hidden="false" customHeight="false" outlineLevel="0" collapsed="false">
      <c r="AA5690" s="0" t="n">
        <v>1503</v>
      </c>
    </row>
    <row r="5691" customFormat="false" ht="13.2" hidden="false" customHeight="false" outlineLevel="0" collapsed="false">
      <c r="AA5691" s="0" t="n">
        <v>1502</v>
      </c>
    </row>
    <row r="5692" customFormat="false" ht="13.2" hidden="false" customHeight="false" outlineLevel="0" collapsed="false">
      <c r="AA5692" s="0" t="n">
        <v>1501</v>
      </c>
    </row>
    <row r="5693" customFormat="false" ht="13.2" hidden="false" customHeight="false" outlineLevel="0" collapsed="false">
      <c r="AA5693" s="0" t="n">
        <v>1503</v>
      </c>
    </row>
    <row r="5694" customFormat="false" ht="13.2" hidden="false" customHeight="false" outlineLevel="0" collapsed="false">
      <c r="AA5694" s="0" t="n">
        <v>1502</v>
      </c>
    </row>
    <row r="5695" customFormat="false" ht="13.2" hidden="false" customHeight="false" outlineLevel="0" collapsed="false">
      <c r="AA5695" s="0" t="n">
        <v>1501</v>
      </c>
    </row>
    <row r="5696" customFormat="false" ht="13.2" hidden="false" customHeight="false" outlineLevel="0" collapsed="false">
      <c r="AA5696" s="0" t="n">
        <v>1503</v>
      </c>
    </row>
    <row r="5697" customFormat="false" ht="13.2" hidden="false" customHeight="false" outlineLevel="0" collapsed="false">
      <c r="AA5697" s="0" t="n">
        <v>1502</v>
      </c>
    </row>
    <row r="5698" customFormat="false" ht="13.2" hidden="false" customHeight="false" outlineLevel="0" collapsed="false">
      <c r="AA5698" s="0" t="n">
        <v>1501</v>
      </c>
    </row>
    <row r="5699" customFormat="false" ht="13.2" hidden="false" customHeight="false" outlineLevel="0" collapsed="false">
      <c r="AA5699" s="0" t="n">
        <v>1500</v>
      </c>
    </row>
    <row r="5700" customFormat="false" ht="13.2" hidden="false" customHeight="false" outlineLevel="0" collapsed="false">
      <c r="AA5700" s="0" t="n">
        <v>1499</v>
      </c>
    </row>
    <row r="5701" customFormat="false" ht="13.2" hidden="false" customHeight="false" outlineLevel="0" collapsed="false">
      <c r="AA5701" s="0" t="n">
        <v>1498</v>
      </c>
    </row>
    <row r="5702" customFormat="false" ht="13.2" hidden="false" customHeight="false" outlineLevel="0" collapsed="false">
      <c r="AA5702" s="0" t="n">
        <v>1500</v>
      </c>
    </row>
    <row r="5703" customFormat="false" ht="13.2" hidden="false" customHeight="false" outlineLevel="0" collapsed="false">
      <c r="AA5703" s="0" t="n">
        <v>1502</v>
      </c>
    </row>
    <row r="5704" customFormat="false" ht="13.2" hidden="false" customHeight="false" outlineLevel="0" collapsed="false">
      <c r="AA5704" s="0" t="n">
        <v>1501</v>
      </c>
    </row>
    <row r="5705" customFormat="false" ht="13.2" hidden="false" customHeight="false" outlineLevel="0" collapsed="false">
      <c r="AA5705" s="0" t="n">
        <v>1503</v>
      </c>
    </row>
    <row r="5706" customFormat="false" ht="13.2" hidden="false" customHeight="false" outlineLevel="0" collapsed="false">
      <c r="AA5706" s="0" t="n">
        <v>1505</v>
      </c>
    </row>
    <row r="5707" customFormat="false" ht="13.2" hidden="false" customHeight="false" outlineLevel="0" collapsed="false">
      <c r="AA5707" s="0" t="n">
        <v>1507</v>
      </c>
    </row>
    <row r="5708" customFormat="false" ht="13.2" hidden="false" customHeight="false" outlineLevel="0" collapsed="false">
      <c r="AA5708" s="0" t="n">
        <v>1509</v>
      </c>
    </row>
    <row r="5709" customFormat="false" ht="13.2" hidden="false" customHeight="false" outlineLevel="0" collapsed="false">
      <c r="AA5709" s="0" t="n">
        <v>1508</v>
      </c>
    </row>
    <row r="5710" customFormat="false" ht="13.2" hidden="false" customHeight="false" outlineLevel="0" collapsed="false">
      <c r="AA5710" s="0" t="n">
        <v>1507</v>
      </c>
    </row>
    <row r="5711" customFormat="false" ht="13.2" hidden="false" customHeight="false" outlineLevel="0" collapsed="false">
      <c r="AA5711" s="0" t="n">
        <v>1506</v>
      </c>
    </row>
    <row r="5712" customFormat="false" ht="13.2" hidden="false" customHeight="false" outlineLevel="0" collapsed="false">
      <c r="AA5712" s="0" t="n">
        <v>1508</v>
      </c>
    </row>
    <row r="5713" customFormat="false" ht="13.2" hidden="false" customHeight="false" outlineLevel="0" collapsed="false">
      <c r="AA5713" s="0" t="n">
        <v>1507</v>
      </c>
    </row>
    <row r="5714" customFormat="false" ht="13.2" hidden="false" customHeight="false" outlineLevel="0" collapsed="false">
      <c r="AA5714" s="0" t="n">
        <v>1509</v>
      </c>
    </row>
    <row r="5715" customFormat="false" ht="13.2" hidden="false" customHeight="false" outlineLevel="0" collapsed="false">
      <c r="AA5715" s="0" t="n">
        <v>1508</v>
      </c>
    </row>
    <row r="5716" customFormat="false" ht="13.2" hidden="false" customHeight="false" outlineLevel="0" collapsed="false">
      <c r="AA5716" s="0" t="n">
        <v>1507</v>
      </c>
    </row>
    <row r="5717" customFormat="false" ht="13.2" hidden="false" customHeight="false" outlineLevel="0" collapsed="false">
      <c r="AA5717" s="0" t="n">
        <v>1506</v>
      </c>
    </row>
    <row r="5718" customFormat="false" ht="13.2" hidden="false" customHeight="false" outlineLevel="0" collapsed="false">
      <c r="AA5718" s="0" t="n">
        <v>1505</v>
      </c>
    </row>
    <row r="5719" customFormat="false" ht="13.2" hidden="false" customHeight="false" outlineLevel="0" collapsed="false">
      <c r="AA5719" s="0" t="n">
        <v>1507</v>
      </c>
    </row>
    <row r="5720" customFormat="false" ht="13.2" hidden="false" customHeight="false" outlineLevel="0" collapsed="false">
      <c r="AA5720" s="0" t="n">
        <v>1509</v>
      </c>
    </row>
    <row r="5721" customFormat="false" ht="13.2" hidden="false" customHeight="false" outlineLevel="0" collapsed="false">
      <c r="AA5721" s="0" t="n">
        <v>1511</v>
      </c>
    </row>
    <row r="5722" customFormat="false" ht="13.2" hidden="false" customHeight="false" outlineLevel="0" collapsed="false">
      <c r="AA5722" s="0" t="n">
        <v>1513</v>
      </c>
    </row>
    <row r="5723" customFormat="false" ht="13.2" hidden="false" customHeight="false" outlineLevel="0" collapsed="false">
      <c r="AA5723" s="0" t="n">
        <v>1512</v>
      </c>
    </row>
    <row r="5724" customFormat="false" ht="13.2" hidden="false" customHeight="false" outlineLevel="0" collapsed="false">
      <c r="AA5724" s="0" t="n">
        <v>1511</v>
      </c>
    </row>
    <row r="5725" customFormat="false" ht="13.2" hidden="false" customHeight="false" outlineLevel="0" collapsed="false">
      <c r="AA5725" s="0" t="n">
        <v>1510</v>
      </c>
    </row>
    <row r="5726" customFormat="false" ht="13.2" hidden="false" customHeight="false" outlineLevel="0" collapsed="false">
      <c r="AA5726" s="0" t="n">
        <v>1509</v>
      </c>
    </row>
    <row r="5727" customFormat="false" ht="13.2" hidden="false" customHeight="false" outlineLevel="0" collapsed="false">
      <c r="AA5727" s="0" t="n">
        <v>1511</v>
      </c>
    </row>
    <row r="5728" customFormat="false" ht="13.2" hidden="false" customHeight="false" outlineLevel="0" collapsed="false">
      <c r="AA5728" s="0" t="n">
        <v>1510</v>
      </c>
    </row>
    <row r="5729" customFormat="false" ht="13.2" hidden="false" customHeight="false" outlineLevel="0" collapsed="false">
      <c r="AA5729" s="0" t="n">
        <v>1512</v>
      </c>
    </row>
    <row r="5730" customFormat="false" ht="13.2" hidden="false" customHeight="false" outlineLevel="0" collapsed="false">
      <c r="AA5730" s="0" t="n">
        <v>1511</v>
      </c>
    </row>
    <row r="5731" customFormat="false" ht="13.2" hidden="false" customHeight="false" outlineLevel="0" collapsed="false">
      <c r="AA5731" s="0" t="n">
        <v>1510</v>
      </c>
    </row>
    <row r="5732" customFormat="false" ht="13.2" hidden="false" customHeight="false" outlineLevel="0" collapsed="false">
      <c r="AA5732" s="0" t="n">
        <v>1509</v>
      </c>
    </row>
    <row r="5733" customFormat="false" ht="13.2" hidden="false" customHeight="false" outlineLevel="0" collapsed="false">
      <c r="AA5733" s="0" t="n">
        <v>1511</v>
      </c>
    </row>
    <row r="5734" customFormat="false" ht="13.2" hidden="false" customHeight="false" outlineLevel="0" collapsed="false">
      <c r="AA5734" s="0" t="n">
        <v>1510</v>
      </c>
    </row>
    <row r="5735" customFormat="false" ht="13.2" hidden="false" customHeight="false" outlineLevel="0" collapsed="false">
      <c r="AA5735" s="0" t="n">
        <v>1509</v>
      </c>
    </row>
    <row r="5736" customFormat="false" ht="13.2" hidden="false" customHeight="false" outlineLevel="0" collapsed="false">
      <c r="AA5736" s="0" t="n">
        <v>1508</v>
      </c>
    </row>
    <row r="5737" customFormat="false" ht="13.2" hidden="false" customHeight="false" outlineLevel="0" collapsed="false">
      <c r="AA5737" s="0" t="n">
        <v>1507</v>
      </c>
    </row>
    <row r="5738" customFormat="false" ht="13.2" hidden="false" customHeight="false" outlineLevel="0" collapsed="false">
      <c r="AA5738" s="0" t="n">
        <v>1509</v>
      </c>
    </row>
    <row r="5739" customFormat="false" ht="13.2" hidden="false" customHeight="false" outlineLevel="0" collapsed="false">
      <c r="AA5739" s="0" t="n">
        <v>1511</v>
      </c>
    </row>
    <row r="5740" customFormat="false" ht="13.2" hidden="false" customHeight="false" outlineLevel="0" collapsed="false">
      <c r="AA5740" s="0" t="n">
        <v>1510</v>
      </c>
    </row>
    <row r="5741" customFormat="false" ht="13.2" hidden="false" customHeight="false" outlineLevel="0" collapsed="false">
      <c r="AA5741" s="0" t="n">
        <v>1509</v>
      </c>
    </row>
    <row r="5742" customFormat="false" ht="13.2" hidden="false" customHeight="false" outlineLevel="0" collapsed="false">
      <c r="AA5742" s="0" t="n">
        <v>1511</v>
      </c>
    </row>
    <row r="5743" customFormat="false" ht="13.2" hidden="false" customHeight="false" outlineLevel="0" collapsed="false">
      <c r="AA5743" s="0" t="n">
        <v>1510</v>
      </c>
    </row>
    <row r="5744" customFormat="false" ht="13.2" hidden="false" customHeight="false" outlineLevel="0" collapsed="false">
      <c r="AA5744" s="0" t="n">
        <v>1512</v>
      </c>
    </row>
    <row r="5745" customFormat="false" ht="13.2" hidden="false" customHeight="false" outlineLevel="0" collapsed="false">
      <c r="AA5745" s="0" t="n">
        <v>1514</v>
      </c>
    </row>
    <row r="5746" customFormat="false" ht="13.2" hidden="false" customHeight="false" outlineLevel="0" collapsed="false">
      <c r="AA5746" s="0" t="n">
        <v>1516</v>
      </c>
    </row>
    <row r="5747" customFormat="false" ht="13.2" hidden="false" customHeight="false" outlineLevel="0" collapsed="false">
      <c r="AA5747" s="0" t="n">
        <v>1515</v>
      </c>
    </row>
    <row r="5748" customFormat="false" ht="13.2" hidden="false" customHeight="false" outlineLevel="0" collapsed="false">
      <c r="AA5748" s="0" t="n">
        <v>1514</v>
      </c>
    </row>
    <row r="5749" customFormat="false" ht="13.2" hidden="false" customHeight="false" outlineLevel="0" collapsed="false">
      <c r="AA5749" s="0" t="n">
        <v>1516</v>
      </c>
    </row>
    <row r="5750" customFormat="false" ht="13.2" hidden="false" customHeight="false" outlineLevel="0" collapsed="false">
      <c r="AA5750" s="0" t="n">
        <v>1518</v>
      </c>
    </row>
    <row r="5751" customFormat="false" ht="13.2" hidden="false" customHeight="false" outlineLevel="0" collapsed="false">
      <c r="AA5751" s="0" t="n">
        <v>1517</v>
      </c>
    </row>
    <row r="5752" customFormat="false" ht="13.2" hidden="false" customHeight="false" outlineLevel="0" collapsed="false">
      <c r="AA5752" s="0" t="n">
        <v>1519</v>
      </c>
    </row>
    <row r="5753" customFormat="false" ht="13.2" hidden="false" customHeight="false" outlineLevel="0" collapsed="false">
      <c r="AA5753" s="0" t="n">
        <v>1521</v>
      </c>
    </row>
    <row r="5754" customFormat="false" ht="13.2" hidden="false" customHeight="false" outlineLevel="0" collapsed="false">
      <c r="AA5754" s="0" t="n">
        <v>1520</v>
      </c>
    </row>
    <row r="5755" customFormat="false" ht="13.2" hidden="false" customHeight="false" outlineLevel="0" collapsed="false">
      <c r="AA5755" s="0" t="n">
        <v>1519</v>
      </c>
    </row>
    <row r="5756" customFormat="false" ht="13.2" hidden="false" customHeight="false" outlineLevel="0" collapsed="false">
      <c r="AA5756" s="0" t="n">
        <v>1518</v>
      </c>
    </row>
    <row r="5757" customFormat="false" ht="13.2" hidden="false" customHeight="false" outlineLevel="0" collapsed="false">
      <c r="AA5757" s="0" t="n">
        <v>1517</v>
      </c>
    </row>
    <row r="5758" customFormat="false" ht="13.2" hidden="false" customHeight="false" outlineLevel="0" collapsed="false">
      <c r="AA5758" s="0" t="n">
        <v>1519</v>
      </c>
    </row>
    <row r="5759" customFormat="false" ht="13.2" hidden="false" customHeight="false" outlineLevel="0" collapsed="false">
      <c r="AA5759" s="0" t="n">
        <v>1518</v>
      </c>
    </row>
    <row r="5760" customFormat="false" ht="13.2" hidden="false" customHeight="false" outlineLevel="0" collapsed="false">
      <c r="AA5760" s="0" t="n">
        <v>1520</v>
      </c>
    </row>
    <row r="5761" customFormat="false" ht="13.2" hidden="false" customHeight="false" outlineLevel="0" collapsed="false">
      <c r="AA5761" s="0" t="n">
        <v>1519</v>
      </c>
    </row>
    <row r="5762" customFormat="false" ht="13.2" hidden="false" customHeight="false" outlineLevel="0" collapsed="false">
      <c r="AA5762" s="0" t="n">
        <v>1521</v>
      </c>
    </row>
    <row r="5763" customFormat="false" ht="13.2" hidden="false" customHeight="false" outlineLevel="0" collapsed="false">
      <c r="AA5763" s="0" t="n">
        <v>1520</v>
      </c>
    </row>
    <row r="5764" customFormat="false" ht="13.2" hidden="false" customHeight="false" outlineLevel="0" collapsed="false">
      <c r="AA5764" s="0" t="n">
        <v>1522</v>
      </c>
    </row>
    <row r="5765" customFormat="false" ht="13.2" hidden="false" customHeight="false" outlineLevel="0" collapsed="false">
      <c r="AA5765" s="0" t="n">
        <v>1524</v>
      </c>
    </row>
    <row r="5766" customFormat="false" ht="13.2" hidden="false" customHeight="false" outlineLevel="0" collapsed="false">
      <c r="AA5766" s="0" t="n">
        <v>1523</v>
      </c>
    </row>
    <row r="5767" customFormat="false" ht="13.2" hidden="false" customHeight="false" outlineLevel="0" collapsed="false">
      <c r="AA5767" s="0" t="n">
        <v>1522</v>
      </c>
    </row>
    <row r="5768" customFormat="false" ht="13.2" hidden="false" customHeight="false" outlineLevel="0" collapsed="false">
      <c r="AA5768" s="0" t="n">
        <v>1524</v>
      </c>
    </row>
    <row r="5769" customFormat="false" ht="13.2" hidden="false" customHeight="false" outlineLevel="0" collapsed="false">
      <c r="AA5769" s="0" t="n">
        <v>1523</v>
      </c>
    </row>
    <row r="5770" customFormat="false" ht="13.2" hidden="false" customHeight="false" outlineLevel="0" collapsed="false">
      <c r="AA5770" s="0" t="n">
        <v>1522</v>
      </c>
    </row>
    <row r="5771" customFormat="false" ht="13.2" hidden="false" customHeight="false" outlineLevel="0" collapsed="false">
      <c r="AA5771" s="0" t="n">
        <v>1524</v>
      </c>
    </row>
    <row r="5772" customFormat="false" ht="13.2" hidden="false" customHeight="false" outlineLevel="0" collapsed="false">
      <c r="AA5772" s="0" t="n">
        <v>1523</v>
      </c>
    </row>
    <row r="5773" customFormat="false" ht="13.2" hidden="false" customHeight="false" outlineLevel="0" collapsed="false">
      <c r="AA5773" s="0" t="n">
        <v>1522</v>
      </c>
    </row>
    <row r="5774" customFormat="false" ht="13.2" hidden="false" customHeight="false" outlineLevel="0" collapsed="false">
      <c r="AA5774" s="0" t="n">
        <v>1521</v>
      </c>
    </row>
    <row r="5775" customFormat="false" ht="13.2" hidden="false" customHeight="false" outlineLevel="0" collapsed="false">
      <c r="AA5775" s="0" t="n">
        <v>1520</v>
      </c>
    </row>
    <row r="5776" customFormat="false" ht="13.2" hidden="false" customHeight="false" outlineLevel="0" collapsed="false">
      <c r="AA5776" s="0" t="n">
        <v>1519</v>
      </c>
    </row>
    <row r="5777" customFormat="false" ht="13.2" hidden="false" customHeight="false" outlineLevel="0" collapsed="false">
      <c r="AA5777" s="0" t="n">
        <v>1518</v>
      </c>
    </row>
    <row r="5778" customFormat="false" ht="13.2" hidden="false" customHeight="false" outlineLevel="0" collapsed="false">
      <c r="AA5778" s="0" t="n">
        <v>1517</v>
      </c>
    </row>
    <row r="5779" customFormat="false" ht="13.2" hidden="false" customHeight="false" outlineLevel="0" collapsed="false">
      <c r="AA5779" s="0" t="n">
        <v>1516</v>
      </c>
    </row>
    <row r="5780" customFormat="false" ht="13.2" hidden="false" customHeight="false" outlineLevel="0" collapsed="false">
      <c r="AA5780" s="0" t="n">
        <v>1515</v>
      </c>
    </row>
    <row r="5781" customFormat="false" ht="13.2" hidden="false" customHeight="false" outlineLevel="0" collapsed="false">
      <c r="AA5781" s="0" t="n">
        <v>1517</v>
      </c>
    </row>
    <row r="5782" customFormat="false" ht="13.2" hidden="false" customHeight="false" outlineLevel="0" collapsed="false">
      <c r="AA5782" s="0" t="n">
        <v>1516</v>
      </c>
    </row>
    <row r="5783" customFormat="false" ht="13.2" hidden="false" customHeight="false" outlineLevel="0" collapsed="false">
      <c r="AA5783" s="0" t="n">
        <v>1518</v>
      </c>
    </row>
    <row r="5784" customFormat="false" ht="13.2" hidden="false" customHeight="false" outlineLevel="0" collapsed="false">
      <c r="AA5784" s="0" t="n">
        <v>1517</v>
      </c>
    </row>
    <row r="5785" customFormat="false" ht="13.2" hidden="false" customHeight="false" outlineLevel="0" collapsed="false">
      <c r="AA5785" s="0" t="n">
        <v>1516</v>
      </c>
    </row>
    <row r="5786" customFormat="false" ht="13.2" hidden="false" customHeight="false" outlineLevel="0" collapsed="false">
      <c r="AA5786" s="0" t="n">
        <v>1518</v>
      </c>
    </row>
    <row r="5787" customFormat="false" ht="13.2" hidden="false" customHeight="false" outlineLevel="0" collapsed="false">
      <c r="AA5787" s="0" t="n">
        <v>1517</v>
      </c>
    </row>
    <row r="5788" customFormat="false" ht="13.2" hidden="false" customHeight="false" outlineLevel="0" collapsed="false">
      <c r="AA5788" s="0" t="n">
        <v>1516</v>
      </c>
    </row>
    <row r="5789" customFormat="false" ht="13.2" hidden="false" customHeight="false" outlineLevel="0" collapsed="false">
      <c r="AA5789" s="0" t="n">
        <v>1515</v>
      </c>
    </row>
    <row r="5790" customFormat="false" ht="13.2" hidden="false" customHeight="false" outlineLevel="0" collapsed="false">
      <c r="AA5790" s="0" t="n">
        <v>1517</v>
      </c>
    </row>
    <row r="5791" customFormat="false" ht="13.2" hidden="false" customHeight="false" outlineLevel="0" collapsed="false">
      <c r="AA5791" s="0" t="n">
        <v>1516</v>
      </c>
    </row>
    <row r="5792" customFormat="false" ht="13.2" hidden="false" customHeight="false" outlineLevel="0" collapsed="false">
      <c r="AA5792" s="0" t="n">
        <v>1518</v>
      </c>
    </row>
    <row r="5793" customFormat="false" ht="13.2" hidden="false" customHeight="false" outlineLevel="0" collapsed="false">
      <c r="AA5793" s="0" t="n">
        <v>1517</v>
      </c>
    </row>
    <row r="5794" customFormat="false" ht="13.2" hidden="false" customHeight="false" outlineLevel="0" collapsed="false">
      <c r="AA5794" s="0" t="n">
        <v>1516</v>
      </c>
    </row>
    <row r="5795" customFormat="false" ht="13.2" hidden="false" customHeight="false" outlineLevel="0" collapsed="false">
      <c r="AA5795" s="0" t="n">
        <v>1515</v>
      </c>
    </row>
    <row r="5796" customFormat="false" ht="13.2" hidden="false" customHeight="false" outlineLevel="0" collapsed="false">
      <c r="AA5796" s="0" t="n">
        <v>1514</v>
      </c>
    </row>
    <row r="5797" customFormat="false" ht="13.2" hidden="false" customHeight="false" outlineLevel="0" collapsed="false">
      <c r="AA5797" s="0" t="n">
        <v>1513</v>
      </c>
    </row>
    <row r="5798" customFormat="false" ht="13.2" hidden="false" customHeight="false" outlineLevel="0" collapsed="false">
      <c r="AA5798" s="0" t="n">
        <v>1515</v>
      </c>
    </row>
    <row r="5799" customFormat="false" ht="13.2" hidden="false" customHeight="false" outlineLevel="0" collapsed="false">
      <c r="AA5799" s="0" t="n">
        <v>1517</v>
      </c>
    </row>
    <row r="5800" customFormat="false" ht="13.2" hidden="false" customHeight="false" outlineLevel="0" collapsed="false">
      <c r="AA5800" s="0" t="n">
        <v>1516</v>
      </c>
    </row>
    <row r="5801" customFormat="false" ht="13.2" hidden="false" customHeight="false" outlineLevel="0" collapsed="false">
      <c r="AA5801" s="0" t="n">
        <v>1518</v>
      </c>
    </row>
    <row r="5802" customFormat="false" ht="13.2" hidden="false" customHeight="false" outlineLevel="0" collapsed="false">
      <c r="AA5802" s="0" t="n">
        <v>1517</v>
      </c>
    </row>
    <row r="5803" customFormat="false" ht="13.2" hidden="false" customHeight="false" outlineLevel="0" collapsed="false">
      <c r="AA5803" s="0" t="n">
        <v>1519</v>
      </c>
    </row>
    <row r="5804" customFormat="false" ht="13.2" hidden="false" customHeight="false" outlineLevel="0" collapsed="false">
      <c r="AA5804" s="0" t="n">
        <v>1521</v>
      </c>
    </row>
    <row r="5805" customFormat="false" ht="13.2" hidden="false" customHeight="false" outlineLevel="0" collapsed="false">
      <c r="AA5805" s="0" t="n">
        <v>1523</v>
      </c>
    </row>
    <row r="5806" customFormat="false" ht="13.2" hidden="false" customHeight="false" outlineLevel="0" collapsed="false">
      <c r="AA5806" s="0" t="n">
        <v>1525</v>
      </c>
    </row>
    <row r="5807" customFormat="false" ht="13.2" hidden="false" customHeight="false" outlineLevel="0" collapsed="false">
      <c r="AA5807" s="0" t="n">
        <v>1524</v>
      </c>
    </row>
    <row r="5808" customFormat="false" ht="13.2" hidden="false" customHeight="false" outlineLevel="0" collapsed="false">
      <c r="AA5808" s="0" t="n">
        <v>1523</v>
      </c>
    </row>
    <row r="5809" customFormat="false" ht="13.2" hidden="false" customHeight="false" outlineLevel="0" collapsed="false">
      <c r="AA5809" s="0" t="n">
        <v>1525</v>
      </c>
    </row>
    <row r="5810" customFormat="false" ht="13.2" hidden="false" customHeight="false" outlineLevel="0" collapsed="false">
      <c r="AA5810" s="0" t="n">
        <v>1524</v>
      </c>
    </row>
    <row r="5811" customFormat="false" ht="13.2" hidden="false" customHeight="false" outlineLevel="0" collapsed="false">
      <c r="AA5811" s="0" t="n">
        <v>1523</v>
      </c>
    </row>
    <row r="5812" customFormat="false" ht="13.2" hidden="false" customHeight="false" outlineLevel="0" collapsed="false">
      <c r="AA5812" s="0" t="n">
        <v>1525</v>
      </c>
    </row>
    <row r="5813" customFormat="false" ht="13.2" hidden="false" customHeight="false" outlineLevel="0" collapsed="false">
      <c r="AA5813" s="0" t="n">
        <v>1527</v>
      </c>
    </row>
    <row r="5814" customFormat="false" ht="13.2" hidden="false" customHeight="false" outlineLevel="0" collapsed="false">
      <c r="AA5814" s="0" t="n">
        <v>1526</v>
      </c>
    </row>
    <row r="5815" customFormat="false" ht="13.2" hidden="false" customHeight="false" outlineLevel="0" collapsed="false">
      <c r="AA5815" s="0" t="n">
        <v>1525</v>
      </c>
    </row>
    <row r="5816" customFormat="false" ht="13.2" hidden="false" customHeight="false" outlineLevel="0" collapsed="false">
      <c r="AA5816" s="0" t="n">
        <v>1527</v>
      </c>
    </row>
    <row r="5817" customFormat="false" ht="13.2" hidden="false" customHeight="false" outlineLevel="0" collapsed="false">
      <c r="AA5817" s="0" t="n">
        <v>1529</v>
      </c>
    </row>
    <row r="5818" customFormat="false" ht="13.2" hidden="false" customHeight="false" outlineLevel="0" collapsed="false">
      <c r="AA5818" s="0" t="n">
        <v>1531</v>
      </c>
    </row>
    <row r="5819" customFormat="false" ht="13.2" hidden="false" customHeight="false" outlineLevel="0" collapsed="false">
      <c r="AA5819" s="0" t="n">
        <v>1530</v>
      </c>
    </row>
    <row r="5820" customFormat="false" ht="13.2" hidden="false" customHeight="false" outlineLevel="0" collapsed="false">
      <c r="AA5820" s="0" t="n">
        <v>1529</v>
      </c>
    </row>
    <row r="5821" customFormat="false" ht="13.2" hidden="false" customHeight="false" outlineLevel="0" collapsed="false">
      <c r="AA5821" s="0" t="n">
        <v>1528</v>
      </c>
    </row>
    <row r="5822" customFormat="false" ht="13.2" hidden="false" customHeight="false" outlineLevel="0" collapsed="false">
      <c r="AA5822" s="0" t="n">
        <v>1530</v>
      </c>
    </row>
    <row r="5823" customFormat="false" ht="13.2" hidden="false" customHeight="false" outlineLevel="0" collapsed="false">
      <c r="AA5823" s="0" t="n">
        <v>1532</v>
      </c>
    </row>
    <row r="5824" customFormat="false" ht="13.2" hidden="false" customHeight="false" outlineLevel="0" collapsed="false">
      <c r="AA5824" s="0" t="n">
        <v>1531</v>
      </c>
    </row>
    <row r="5825" customFormat="false" ht="13.2" hidden="false" customHeight="false" outlineLevel="0" collapsed="false">
      <c r="AA5825" s="0" t="n">
        <v>1533</v>
      </c>
    </row>
    <row r="5826" customFormat="false" ht="13.2" hidden="false" customHeight="false" outlineLevel="0" collapsed="false">
      <c r="AA5826" s="0" t="n">
        <v>1532</v>
      </c>
    </row>
    <row r="5827" customFormat="false" ht="13.2" hidden="false" customHeight="false" outlineLevel="0" collapsed="false">
      <c r="AA5827" s="0" t="n">
        <v>1531</v>
      </c>
    </row>
    <row r="5828" customFormat="false" ht="13.2" hidden="false" customHeight="false" outlineLevel="0" collapsed="false">
      <c r="AA5828" s="0" t="n">
        <v>1530</v>
      </c>
    </row>
    <row r="5829" customFormat="false" ht="13.2" hidden="false" customHeight="false" outlineLevel="0" collapsed="false">
      <c r="AA5829" s="0" t="n">
        <v>1532</v>
      </c>
    </row>
    <row r="5830" customFormat="false" ht="13.2" hidden="false" customHeight="false" outlineLevel="0" collapsed="false">
      <c r="AA5830" s="0" t="n">
        <v>1531</v>
      </c>
    </row>
    <row r="5831" customFormat="false" ht="13.2" hidden="false" customHeight="false" outlineLevel="0" collapsed="false">
      <c r="AA5831" s="0" t="n">
        <v>1530</v>
      </c>
    </row>
    <row r="5832" customFormat="false" ht="13.2" hidden="false" customHeight="false" outlineLevel="0" collapsed="false">
      <c r="AA5832" s="0" t="n">
        <v>1529</v>
      </c>
    </row>
    <row r="5833" customFormat="false" ht="13.2" hidden="false" customHeight="false" outlineLevel="0" collapsed="false">
      <c r="AA5833" s="0" t="n">
        <v>1528</v>
      </c>
    </row>
    <row r="5834" customFormat="false" ht="13.2" hidden="false" customHeight="false" outlineLevel="0" collapsed="false">
      <c r="AA5834" s="0" t="n">
        <v>1530</v>
      </c>
    </row>
    <row r="5835" customFormat="false" ht="13.2" hidden="false" customHeight="false" outlineLevel="0" collapsed="false">
      <c r="AA5835" s="0" t="n">
        <v>1529</v>
      </c>
    </row>
    <row r="5836" customFormat="false" ht="13.2" hidden="false" customHeight="false" outlineLevel="0" collapsed="false">
      <c r="AA5836" s="0" t="n">
        <v>1531</v>
      </c>
    </row>
    <row r="5837" customFormat="false" ht="13.2" hidden="false" customHeight="false" outlineLevel="0" collapsed="false">
      <c r="AA5837" s="0" t="n">
        <v>1530</v>
      </c>
    </row>
    <row r="5838" customFormat="false" ht="13.2" hidden="false" customHeight="false" outlineLevel="0" collapsed="false">
      <c r="AA5838" s="0" t="n">
        <v>1529</v>
      </c>
    </row>
    <row r="5839" customFormat="false" ht="13.2" hidden="false" customHeight="false" outlineLevel="0" collapsed="false">
      <c r="AA5839" s="0" t="n">
        <v>1531</v>
      </c>
    </row>
    <row r="5840" customFormat="false" ht="13.2" hidden="false" customHeight="false" outlineLevel="0" collapsed="false">
      <c r="AA5840" s="0" t="n">
        <v>1530</v>
      </c>
    </row>
    <row r="5841" customFormat="false" ht="13.2" hidden="false" customHeight="false" outlineLevel="0" collapsed="false">
      <c r="AA5841" s="0" t="n">
        <v>1529</v>
      </c>
    </row>
    <row r="5842" customFormat="false" ht="13.2" hidden="false" customHeight="false" outlineLevel="0" collapsed="false">
      <c r="AA5842" s="0" t="n">
        <v>1531</v>
      </c>
    </row>
    <row r="5843" customFormat="false" ht="13.2" hidden="false" customHeight="false" outlineLevel="0" collapsed="false">
      <c r="AA5843" s="0" t="n">
        <v>1530</v>
      </c>
    </row>
    <row r="5844" customFormat="false" ht="13.2" hidden="false" customHeight="false" outlineLevel="0" collapsed="false">
      <c r="AA5844" s="0" t="n">
        <v>1529</v>
      </c>
    </row>
    <row r="5845" customFormat="false" ht="13.2" hidden="false" customHeight="false" outlineLevel="0" collapsed="false">
      <c r="AA5845" s="0" t="n">
        <v>1528</v>
      </c>
    </row>
    <row r="5846" customFormat="false" ht="13.2" hidden="false" customHeight="false" outlineLevel="0" collapsed="false">
      <c r="AA5846" s="0" t="n">
        <v>1527</v>
      </c>
    </row>
    <row r="5847" customFormat="false" ht="13.2" hidden="false" customHeight="false" outlineLevel="0" collapsed="false">
      <c r="AA5847" s="0" t="n">
        <v>1526</v>
      </c>
    </row>
    <row r="5848" customFormat="false" ht="13.2" hidden="false" customHeight="false" outlineLevel="0" collapsed="false">
      <c r="AA5848" s="0" t="n">
        <v>1528</v>
      </c>
    </row>
    <row r="5849" customFormat="false" ht="13.2" hidden="false" customHeight="false" outlineLevel="0" collapsed="false">
      <c r="AA5849" s="0" t="n">
        <v>1530</v>
      </c>
    </row>
    <row r="5850" customFormat="false" ht="13.2" hidden="false" customHeight="false" outlineLevel="0" collapsed="false">
      <c r="AA5850" s="0" t="n">
        <v>1529</v>
      </c>
    </row>
    <row r="5851" customFormat="false" ht="13.2" hidden="false" customHeight="false" outlineLevel="0" collapsed="false">
      <c r="AA5851" s="0" t="n">
        <v>1528</v>
      </c>
    </row>
    <row r="5852" customFormat="false" ht="13.2" hidden="false" customHeight="false" outlineLevel="0" collapsed="false">
      <c r="AA5852" s="0" t="n">
        <v>1527</v>
      </c>
    </row>
    <row r="5853" customFormat="false" ht="13.2" hidden="false" customHeight="false" outlineLevel="0" collapsed="false">
      <c r="AA5853" s="0" t="n">
        <v>1529</v>
      </c>
    </row>
    <row r="5854" customFormat="false" ht="13.2" hidden="false" customHeight="false" outlineLevel="0" collapsed="false">
      <c r="AA5854" s="0" t="n">
        <v>1528</v>
      </c>
    </row>
    <row r="5855" customFormat="false" ht="13.2" hidden="false" customHeight="false" outlineLevel="0" collapsed="false">
      <c r="AA5855" s="0" t="n">
        <v>1527</v>
      </c>
    </row>
    <row r="5856" customFormat="false" ht="13.2" hidden="false" customHeight="false" outlineLevel="0" collapsed="false">
      <c r="AA5856" s="0" t="n">
        <v>1526</v>
      </c>
    </row>
    <row r="5857" customFormat="false" ht="13.2" hidden="false" customHeight="false" outlineLevel="0" collapsed="false">
      <c r="AA5857" s="0" t="n">
        <v>1528</v>
      </c>
    </row>
    <row r="5858" customFormat="false" ht="13.2" hidden="false" customHeight="false" outlineLevel="0" collapsed="false">
      <c r="AA5858" s="0" t="n">
        <v>1527</v>
      </c>
    </row>
    <row r="5859" customFormat="false" ht="13.2" hidden="false" customHeight="false" outlineLevel="0" collapsed="false">
      <c r="AA5859" s="0" t="n">
        <v>1529</v>
      </c>
    </row>
    <row r="5860" customFormat="false" ht="13.2" hidden="false" customHeight="false" outlineLevel="0" collapsed="false">
      <c r="AA5860" s="0" t="n">
        <v>1531</v>
      </c>
    </row>
    <row r="5861" customFormat="false" ht="13.2" hidden="false" customHeight="false" outlineLevel="0" collapsed="false">
      <c r="AA5861" s="0" t="n">
        <v>1530</v>
      </c>
    </row>
    <row r="5862" customFormat="false" ht="13.2" hidden="false" customHeight="false" outlineLevel="0" collapsed="false">
      <c r="AA5862" s="0" t="n">
        <v>1529</v>
      </c>
    </row>
    <row r="5863" customFormat="false" ht="13.2" hidden="false" customHeight="false" outlineLevel="0" collapsed="false">
      <c r="AA5863" s="0" t="n">
        <v>1528</v>
      </c>
    </row>
    <row r="5864" customFormat="false" ht="13.2" hidden="false" customHeight="false" outlineLevel="0" collapsed="false">
      <c r="AA5864" s="0" t="n">
        <v>1527</v>
      </c>
    </row>
    <row r="5865" customFormat="false" ht="13.2" hidden="false" customHeight="false" outlineLevel="0" collapsed="false">
      <c r="AA5865" s="0" t="n">
        <v>1526</v>
      </c>
    </row>
    <row r="5866" customFormat="false" ht="13.2" hidden="false" customHeight="false" outlineLevel="0" collapsed="false">
      <c r="AA5866" s="0" t="n">
        <v>1525</v>
      </c>
    </row>
    <row r="5867" customFormat="false" ht="13.2" hidden="false" customHeight="false" outlineLevel="0" collapsed="false">
      <c r="AA5867" s="0" t="n">
        <v>1527</v>
      </c>
    </row>
    <row r="5868" customFormat="false" ht="13.2" hidden="false" customHeight="false" outlineLevel="0" collapsed="false">
      <c r="AA5868" s="0" t="n">
        <v>1526</v>
      </c>
    </row>
    <row r="5869" customFormat="false" ht="13.2" hidden="false" customHeight="false" outlineLevel="0" collapsed="false">
      <c r="AA5869" s="0" t="n">
        <v>1528</v>
      </c>
    </row>
    <row r="5870" customFormat="false" ht="13.2" hidden="false" customHeight="false" outlineLevel="0" collapsed="false">
      <c r="AA5870" s="0" t="n">
        <v>1530</v>
      </c>
    </row>
    <row r="5871" customFormat="false" ht="13.2" hidden="false" customHeight="false" outlineLevel="0" collapsed="false">
      <c r="AA5871" s="0" t="n">
        <v>1529</v>
      </c>
    </row>
    <row r="5872" customFormat="false" ht="13.2" hidden="false" customHeight="false" outlineLevel="0" collapsed="false">
      <c r="AA5872" s="0" t="n">
        <v>1531</v>
      </c>
    </row>
    <row r="5873" customFormat="false" ht="13.2" hidden="false" customHeight="false" outlineLevel="0" collapsed="false">
      <c r="AA5873" s="0" t="n">
        <v>1530</v>
      </c>
    </row>
    <row r="5874" customFormat="false" ht="13.2" hidden="false" customHeight="false" outlineLevel="0" collapsed="false">
      <c r="AA5874" s="0" t="n">
        <v>1532</v>
      </c>
    </row>
    <row r="5875" customFormat="false" ht="13.2" hidden="false" customHeight="false" outlineLevel="0" collapsed="false">
      <c r="AA5875" s="0" t="n">
        <v>1534</v>
      </c>
    </row>
    <row r="5876" customFormat="false" ht="13.2" hidden="false" customHeight="false" outlineLevel="0" collapsed="false">
      <c r="AA5876" s="0" t="n">
        <v>1536</v>
      </c>
    </row>
    <row r="5877" customFormat="false" ht="13.2" hidden="false" customHeight="false" outlineLevel="0" collapsed="false">
      <c r="AA5877" s="0" t="n">
        <v>1535</v>
      </c>
    </row>
    <row r="5878" customFormat="false" ht="13.2" hidden="false" customHeight="false" outlineLevel="0" collapsed="false">
      <c r="AA5878" s="0" t="n">
        <v>1534</v>
      </c>
    </row>
    <row r="5879" customFormat="false" ht="13.2" hidden="false" customHeight="false" outlineLevel="0" collapsed="false">
      <c r="AA5879" s="0" t="n">
        <v>1533</v>
      </c>
    </row>
    <row r="5880" customFormat="false" ht="13.2" hidden="false" customHeight="false" outlineLevel="0" collapsed="false">
      <c r="AA5880" s="0" t="n">
        <v>1535</v>
      </c>
    </row>
    <row r="5881" customFormat="false" ht="13.2" hidden="false" customHeight="false" outlineLevel="0" collapsed="false">
      <c r="AA5881" s="0" t="n">
        <v>1537</v>
      </c>
    </row>
    <row r="5882" customFormat="false" ht="13.2" hidden="false" customHeight="false" outlineLevel="0" collapsed="false">
      <c r="AA5882" s="0" t="n">
        <v>1539</v>
      </c>
    </row>
    <row r="5883" customFormat="false" ht="13.2" hidden="false" customHeight="false" outlineLevel="0" collapsed="false">
      <c r="AA5883" s="0" t="n">
        <v>1541</v>
      </c>
    </row>
    <row r="5884" customFormat="false" ht="13.2" hidden="false" customHeight="false" outlineLevel="0" collapsed="false">
      <c r="AA5884" s="0" t="n">
        <v>1540</v>
      </c>
    </row>
    <row r="5885" customFormat="false" ht="13.2" hidden="false" customHeight="false" outlineLevel="0" collapsed="false">
      <c r="AA5885" s="0" t="n">
        <v>1542</v>
      </c>
    </row>
    <row r="5886" customFormat="false" ht="13.2" hidden="false" customHeight="false" outlineLevel="0" collapsed="false">
      <c r="AA5886" s="0" t="n">
        <v>1541</v>
      </c>
    </row>
    <row r="5887" customFormat="false" ht="13.2" hidden="false" customHeight="false" outlineLevel="0" collapsed="false">
      <c r="AA5887" s="0" t="n">
        <v>1543</v>
      </c>
    </row>
    <row r="5888" customFormat="false" ht="13.2" hidden="false" customHeight="false" outlineLevel="0" collapsed="false">
      <c r="AA5888" s="0" t="n">
        <v>1542</v>
      </c>
    </row>
    <row r="5889" customFormat="false" ht="13.2" hidden="false" customHeight="false" outlineLevel="0" collapsed="false">
      <c r="AA5889" s="0" t="n">
        <v>1544</v>
      </c>
    </row>
    <row r="5890" customFormat="false" ht="13.2" hidden="false" customHeight="false" outlineLevel="0" collapsed="false">
      <c r="AA5890" s="0" t="n">
        <v>1543</v>
      </c>
    </row>
    <row r="5891" customFormat="false" ht="13.2" hidden="false" customHeight="false" outlineLevel="0" collapsed="false">
      <c r="AA5891" s="0" t="n">
        <v>1545</v>
      </c>
    </row>
    <row r="5892" customFormat="false" ht="13.2" hidden="false" customHeight="false" outlineLevel="0" collapsed="false">
      <c r="AA5892" s="0" t="n">
        <v>1544</v>
      </c>
    </row>
    <row r="5893" customFormat="false" ht="13.2" hidden="false" customHeight="false" outlineLevel="0" collapsed="false">
      <c r="AA5893" s="0" t="n">
        <v>1546</v>
      </c>
    </row>
    <row r="5894" customFormat="false" ht="13.2" hidden="false" customHeight="false" outlineLevel="0" collapsed="false">
      <c r="AA5894" s="0" t="n">
        <v>1545</v>
      </c>
    </row>
    <row r="5895" customFormat="false" ht="13.2" hidden="false" customHeight="false" outlineLevel="0" collapsed="false">
      <c r="AA5895" s="0" t="n">
        <v>1544</v>
      </c>
    </row>
    <row r="5896" customFormat="false" ht="13.2" hidden="false" customHeight="false" outlineLevel="0" collapsed="false">
      <c r="AA5896" s="0" t="n">
        <v>1546</v>
      </c>
    </row>
    <row r="5897" customFormat="false" ht="13.2" hidden="false" customHeight="false" outlineLevel="0" collapsed="false">
      <c r="AA5897" s="0" t="n">
        <v>1545</v>
      </c>
    </row>
    <row r="5898" customFormat="false" ht="13.2" hidden="false" customHeight="false" outlineLevel="0" collapsed="false">
      <c r="AA5898" s="0" t="n">
        <v>1544</v>
      </c>
    </row>
    <row r="5899" customFormat="false" ht="13.2" hidden="false" customHeight="false" outlineLevel="0" collapsed="false">
      <c r="AA5899" s="0" t="n">
        <v>1546</v>
      </c>
    </row>
    <row r="5900" customFormat="false" ht="13.2" hidden="false" customHeight="false" outlineLevel="0" collapsed="false">
      <c r="AA5900" s="0" t="n">
        <v>1548</v>
      </c>
    </row>
    <row r="5901" customFormat="false" ht="13.2" hidden="false" customHeight="false" outlineLevel="0" collapsed="false">
      <c r="AA5901" s="0" t="n">
        <v>1550</v>
      </c>
    </row>
    <row r="5902" customFormat="false" ht="13.2" hidden="false" customHeight="false" outlineLevel="0" collapsed="false">
      <c r="AA5902" s="0" t="n">
        <v>1549</v>
      </c>
    </row>
    <row r="5903" customFormat="false" ht="13.2" hidden="false" customHeight="false" outlineLevel="0" collapsed="false">
      <c r="AA5903" s="0" t="n">
        <v>1548</v>
      </c>
    </row>
    <row r="5904" customFormat="false" ht="13.2" hidden="false" customHeight="false" outlineLevel="0" collapsed="false">
      <c r="AA5904" s="0" t="n">
        <v>1547</v>
      </c>
    </row>
    <row r="5905" customFormat="false" ht="13.2" hidden="false" customHeight="false" outlineLevel="0" collapsed="false">
      <c r="AA5905" s="0" t="n">
        <v>1546</v>
      </c>
    </row>
    <row r="5906" customFormat="false" ht="13.2" hidden="false" customHeight="false" outlineLevel="0" collapsed="false">
      <c r="AA5906" s="0" t="n">
        <v>1545</v>
      </c>
    </row>
    <row r="5907" customFormat="false" ht="13.2" hidden="false" customHeight="false" outlineLevel="0" collapsed="false">
      <c r="AA5907" s="0" t="n">
        <v>1544</v>
      </c>
    </row>
    <row r="5908" customFormat="false" ht="13.2" hidden="false" customHeight="false" outlineLevel="0" collapsed="false">
      <c r="AA5908" s="0" t="n">
        <v>1543</v>
      </c>
    </row>
    <row r="5909" customFormat="false" ht="13.2" hidden="false" customHeight="false" outlineLevel="0" collapsed="false">
      <c r="AA5909" s="0" t="n">
        <v>1542</v>
      </c>
    </row>
    <row r="5910" customFormat="false" ht="13.2" hidden="false" customHeight="false" outlineLevel="0" collapsed="false">
      <c r="AA5910" s="0" t="n">
        <v>1544</v>
      </c>
    </row>
    <row r="5911" customFormat="false" ht="13.2" hidden="false" customHeight="false" outlineLevel="0" collapsed="false">
      <c r="AA5911" s="0" t="n">
        <v>1546</v>
      </c>
    </row>
    <row r="5912" customFormat="false" ht="13.2" hidden="false" customHeight="false" outlineLevel="0" collapsed="false">
      <c r="AA5912" s="0" t="n">
        <v>1545</v>
      </c>
    </row>
    <row r="5913" customFormat="false" ht="13.2" hidden="false" customHeight="false" outlineLevel="0" collapsed="false">
      <c r="AA5913" s="0" t="n">
        <v>1547</v>
      </c>
    </row>
    <row r="5914" customFormat="false" ht="13.2" hidden="false" customHeight="false" outlineLevel="0" collapsed="false">
      <c r="AA5914" s="0" t="n">
        <v>1546</v>
      </c>
    </row>
    <row r="5915" customFormat="false" ht="13.2" hidden="false" customHeight="false" outlineLevel="0" collapsed="false">
      <c r="AA5915" s="0" t="n">
        <v>1545</v>
      </c>
    </row>
    <row r="5916" customFormat="false" ht="13.2" hidden="false" customHeight="false" outlineLevel="0" collapsed="false">
      <c r="AA5916" s="0" t="n">
        <v>1547</v>
      </c>
    </row>
    <row r="5917" customFormat="false" ht="13.2" hidden="false" customHeight="false" outlineLevel="0" collapsed="false">
      <c r="AA5917" s="0" t="n">
        <v>1546</v>
      </c>
    </row>
    <row r="5918" customFormat="false" ht="13.2" hidden="false" customHeight="false" outlineLevel="0" collapsed="false">
      <c r="AA5918" s="0" t="n">
        <v>1545</v>
      </c>
    </row>
    <row r="5919" customFormat="false" ht="13.2" hidden="false" customHeight="false" outlineLevel="0" collapsed="false">
      <c r="AA5919" s="0" t="n">
        <v>1544</v>
      </c>
    </row>
    <row r="5920" customFormat="false" ht="13.2" hidden="false" customHeight="false" outlineLevel="0" collapsed="false">
      <c r="AA5920" s="0" t="n">
        <v>1546</v>
      </c>
    </row>
    <row r="5921" customFormat="false" ht="13.2" hidden="false" customHeight="false" outlineLevel="0" collapsed="false">
      <c r="AA5921" s="0" t="n">
        <v>1545</v>
      </c>
    </row>
    <row r="5922" customFormat="false" ht="13.2" hidden="false" customHeight="false" outlineLevel="0" collapsed="false">
      <c r="AA5922" s="0" t="n">
        <v>1544</v>
      </c>
    </row>
    <row r="5923" customFormat="false" ht="13.2" hidden="false" customHeight="false" outlineLevel="0" collapsed="false">
      <c r="AA5923" s="0" t="n">
        <v>1543</v>
      </c>
    </row>
    <row r="5924" customFormat="false" ht="13.2" hidden="false" customHeight="false" outlineLevel="0" collapsed="false">
      <c r="AA5924" s="0" t="n">
        <v>1542</v>
      </c>
    </row>
    <row r="5925" customFormat="false" ht="13.2" hidden="false" customHeight="false" outlineLevel="0" collapsed="false">
      <c r="AA5925" s="0" t="n">
        <v>1541</v>
      </c>
    </row>
    <row r="5926" customFormat="false" ht="13.2" hidden="false" customHeight="false" outlineLevel="0" collapsed="false">
      <c r="AA5926" s="0" t="n">
        <v>1543</v>
      </c>
    </row>
    <row r="5927" customFormat="false" ht="13.2" hidden="false" customHeight="false" outlineLevel="0" collapsed="false">
      <c r="AA5927" s="0" t="n">
        <v>1542</v>
      </c>
    </row>
    <row r="5928" customFormat="false" ht="13.2" hidden="false" customHeight="false" outlineLevel="0" collapsed="false">
      <c r="AA5928" s="0" t="n">
        <v>1541</v>
      </c>
    </row>
    <row r="5929" customFormat="false" ht="13.2" hidden="false" customHeight="false" outlineLevel="0" collapsed="false">
      <c r="AA5929" s="0" t="n">
        <v>1543</v>
      </c>
    </row>
    <row r="5930" customFormat="false" ht="13.2" hidden="false" customHeight="false" outlineLevel="0" collapsed="false">
      <c r="AA5930" s="0" t="n">
        <v>1545</v>
      </c>
    </row>
    <row r="5931" customFormat="false" ht="13.2" hidden="false" customHeight="false" outlineLevel="0" collapsed="false">
      <c r="AA5931" s="0" t="n">
        <v>1547</v>
      </c>
    </row>
    <row r="5932" customFormat="false" ht="13.2" hidden="false" customHeight="false" outlineLevel="0" collapsed="false">
      <c r="AA5932" s="0" t="n">
        <v>1549</v>
      </c>
    </row>
    <row r="5933" customFormat="false" ht="13.2" hidden="false" customHeight="false" outlineLevel="0" collapsed="false">
      <c r="AA5933" s="0" t="n">
        <v>1548</v>
      </c>
    </row>
    <row r="5934" customFormat="false" ht="13.2" hidden="false" customHeight="false" outlineLevel="0" collapsed="false">
      <c r="AA5934" s="0" t="n">
        <v>1547</v>
      </c>
    </row>
    <row r="5935" customFormat="false" ht="13.2" hidden="false" customHeight="false" outlineLevel="0" collapsed="false">
      <c r="AA5935" s="0" t="n">
        <v>1546</v>
      </c>
    </row>
    <row r="5936" customFormat="false" ht="13.2" hidden="false" customHeight="false" outlineLevel="0" collapsed="false">
      <c r="AA5936" s="0" t="n">
        <v>1545</v>
      </c>
    </row>
    <row r="5937" customFormat="false" ht="13.2" hidden="false" customHeight="false" outlineLevel="0" collapsed="false">
      <c r="AA5937" s="0" t="n">
        <v>1547</v>
      </c>
    </row>
    <row r="5938" customFormat="false" ht="13.2" hidden="false" customHeight="false" outlineLevel="0" collapsed="false">
      <c r="AA5938" s="0" t="n">
        <v>1549</v>
      </c>
    </row>
    <row r="5939" customFormat="false" ht="13.2" hidden="false" customHeight="false" outlineLevel="0" collapsed="false">
      <c r="AA5939" s="0" t="n">
        <v>1548</v>
      </c>
    </row>
    <row r="5940" customFormat="false" ht="13.2" hidden="false" customHeight="false" outlineLevel="0" collapsed="false">
      <c r="AA5940" s="0" t="n">
        <v>1550</v>
      </c>
    </row>
    <row r="5941" customFormat="false" ht="13.2" hidden="false" customHeight="false" outlineLevel="0" collapsed="false">
      <c r="AA5941" s="0" t="n">
        <v>1549</v>
      </c>
    </row>
    <row r="5942" customFormat="false" ht="13.2" hidden="false" customHeight="false" outlineLevel="0" collapsed="false">
      <c r="AA5942" s="0" t="n">
        <v>1551</v>
      </c>
    </row>
    <row r="5943" customFormat="false" ht="13.2" hidden="false" customHeight="false" outlineLevel="0" collapsed="false">
      <c r="AA5943" s="0" t="n">
        <v>1550</v>
      </c>
    </row>
    <row r="5944" customFormat="false" ht="13.2" hidden="false" customHeight="false" outlineLevel="0" collapsed="false">
      <c r="AA5944" s="0" t="n">
        <v>1552</v>
      </c>
    </row>
    <row r="5945" customFormat="false" ht="13.2" hidden="false" customHeight="false" outlineLevel="0" collapsed="false">
      <c r="AA5945" s="0" t="n">
        <v>1554</v>
      </c>
    </row>
    <row r="5946" customFormat="false" ht="13.2" hidden="false" customHeight="false" outlineLevel="0" collapsed="false">
      <c r="AA5946" s="0" t="n">
        <v>1553</v>
      </c>
    </row>
    <row r="5947" customFormat="false" ht="13.2" hidden="false" customHeight="false" outlineLevel="0" collapsed="false">
      <c r="AA5947" s="0" t="n">
        <v>1552</v>
      </c>
    </row>
    <row r="5948" customFormat="false" ht="13.2" hidden="false" customHeight="false" outlineLevel="0" collapsed="false">
      <c r="AA5948" s="0" t="n">
        <v>1551</v>
      </c>
    </row>
    <row r="5949" customFormat="false" ht="13.2" hidden="false" customHeight="false" outlineLevel="0" collapsed="false">
      <c r="AA5949" s="0" t="n">
        <v>1553</v>
      </c>
    </row>
    <row r="5950" customFormat="false" ht="13.2" hidden="false" customHeight="false" outlineLevel="0" collapsed="false">
      <c r="AA5950" s="0" t="n">
        <v>1552</v>
      </c>
    </row>
    <row r="5951" customFormat="false" ht="13.2" hidden="false" customHeight="false" outlineLevel="0" collapsed="false">
      <c r="AA5951" s="0" t="n">
        <v>1551</v>
      </c>
    </row>
    <row r="5952" customFormat="false" ht="13.2" hidden="false" customHeight="false" outlineLevel="0" collapsed="false">
      <c r="AA5952" s="0" t="n">
        <v>1553</v>
      </c>
    </row>
    <row r="5953" customFormat="false" ht="13.2" hidden="false" customHeight="false" outlineLevel="0" collapsed="false">
      <c r="AA5953" s="0" t="n">
        <v>1552</v>
      </c>
    </row>
    <row r="5954" customFormat="false" ht="13.2" hidden="false" customHeight="false" outlineLevel="0" collapsed="false">
      <c r="AA5954" s="0" t="n">
        <v>1554</v>
      </c>
    </row>
    <row r="5955" customFormat="false" ht="13.2" hidden="false" customHeight="false" outlineLevel="0" collapsed="false">
      <c r="AA5955" s="0" t="n">
        <v>1553</v>
      </c>
    </row>
    <row r="5956" customFormat="false" ht="13.2" hidden="false" customHeight="false" outlineLevel="0" collapsed="false">
      <c r="AA5956" s="0" t="n">
        <v>1555</v>
      </c>
    </row>
    <row r="5957" customFormat="false" ht="13.2" hidden="false" customHeight="false" outlineLevel="0" collapsed="false">
      <c r="AA5957" s="0" t="n">
        <v>1554</v>
      </c>
    </row>
    <row r="5958" customFormat="false" ht="13.2" hidden="false" customHeight="false" outlineLevel="0" collapsed="false">
      <c r="AA5958" s="0" t="n">
        <v>1556</v>
      </c>
    </row>
    <row r="5959" customFormat="false" ht="13.2" hidden="false" customHeight="false" outlineLevel="0" collapsed="false">
      <c r="AA5959" s="0" t="n">
        <v>1558</v>
      </c>
    </row>
    <row r="5960" customFormat="false" ht="13.2" hidden="false" customHeight="false" outlineLevel="0" collapsed="false">
      <c r="AA5960" s="0" t="n">
        <v>1560</v>
      </c>
    </row>
    <row r="5961" customFormat="false" ht="13.2" hidden="false" customHeight="false" outlineLevel="0" collapsed="false">
      <c r="AA5961" s="0" t="n">
        <v>1559</v>
      </c>
    </row>
    <row r="5962" customFormat="false" ht="13.2" hidden="false" customHeight="false" outlineLevel="0" collapsed="false">
      <c r="AA5962" s="0" t="n">
        <v>1561</v>
      </c>
    </row>
    <row r="5963" customFormat="false" ht="13.2" hidden="false" customHeight="false" outlineLevel="0" collapsed="false">
      <c r="AA5963" s="0" t="n">
        <v>1560</v>
      </c>
    </row>
    <row r="5964" customFormat="false" ht="13.2" hidden="false" customHeight="false" outlineLevel="0" collapsed="false">
      <c r="AA5964" s="0" t="n">
        <v>1559</v>
      </c>
    </row>
    <row r="5965" customFormat="false" ht="13.2" hidden="false" customHeight="false" outlineLevel="0" collapsed="false">
      <c r="AA5965" s="0" t="n">
        <v>1561</v>
      </c>
    </row>
    <row r="5966" customFormat="false" ht="13.2" hidden="false" customHeight="false" outlineLevel="0" collapsed="false">
      <c r="AA5966" s="0" t="n">
        <v>1560</v>
      </c>
    </row>
    <row r="5967" customFormat="false" ht="13.2" hidden="false" customHeight="false" outlineLevel="0" collapsed="false">
      <c r="AA5967" s="0" t="n">
        <v>1562</v>
      </c>
    </row>
    <row r="5968" customFormat="false" ht="13.2" hidden="false" customHeight="false" outlineLevel="0" collapsed="false">
      <c r="AA5968" s="0" t="n">
        <v>1561</v>
      </c>
    </row>
    <row r="5969" customFormat="false" ht="13.2" hidden="false" customHeight="false" outlineLevel="0" collapsed="false">
      <c r="AA5969" s="0" t="n">
        <v>1560</v>
      </c>
    </row>
    <row r="5970" customFormat="false" ht="13.2" hidden="false" customHeight="false" outlineLevel="0" collapsed="false">
      <c r="AA5970" s="0" t="n">
        <v>1559</v>
      </c>
    </row>
    <row r="5971" customFormat="false" ht="13.2" hidden="false" customHeight="false" outlineLevel="0" collapsed="false">
      <c r="AA5971" s="0" t="n">
        <v>1561</v>
      </c>
    </row>
    <row r="5972" customFormat="false" ht="13.2" hidden="false" customHeight="false" outlineLevel="0" collapsed="false">
      <c r="AA5972" s="0" t="n">
        <v>1560</v>
      </c>
    </row>
    <row r="5973" customFormat="false" ht="13.2" hidden="false" customHeight="false" outlineLevel="0" collapsed="false">
      <c r="AA5973" s="0" t="n">
        <v>1562</v>
      </c>
    </row>
    <row r="5974" customFormat="false" ht="13.2" hidden="false" customHeight="false" outlineLevel="0" collapsed="false">
      <c r="AA5974" s="0" t="n">
        <v>1561</v>
      </c>
    </row>
    <row r="5975" customFormat="false" ht="13.2" hidden="false" customHeight="false" outlineLevel="0" collapsed="false">
      <c r="AA5975" s="0" t="n">
        <v>1560</v>
      </c>
    </row>
    <row r="5976" customFormat="false" ht="13.2" hidden="false" customHeight="false" outlineLevel="0" collapsed="false">
      <c r="AA5976" s="0" t="n">
        <v>1559</v>
      </c>
    </row>
    <row r="5977" customFormat="false" ht="13.2" hidden="false" customHeight="false" outlineLevel="0" collapsed="false">
      <c r="AA5977" s="0" t="n">
        <v>1558</v>
      </c>
    </row>
    <row r="5978" customFormat="false" ht="13.2" hidden="false" customHeight="false" outlineLevel="0" collapsed="false">
      <c r="AA5978" s="0" t="n">
        <v>1557</v>
      </c>
    </row>
    <row r="5979" customFormat="false" ht="13.2" hidden="false" customHeight="false" outlineLevel="0" collapsed="false">
      <c r="AA5979" s="0" t="n">
        <v>1556</v>
      </c>
    </row>
    <row r="5980" customFormat="false" ht="13.2" hidden="false" customHeight="false" outlineLevel="0" collapsed="false">
      <c r="AA5980" s="0" t="n">
        <v>1555</v>
      </c>
    </row>
    <row r="5981" customFormat="false" ht="13.2" hidden="false" customHeight="false" outlineLevel="0" collapsed="false">
      <c r="AA5981" s="0" t="n">
        <v>1554</v>
      </c>
    </row>
    <row r="5982" customFormat="false" ht="13.2" hidden="false" customHeight="false" outlineLevel="0" collapsed="false">
      <c r="AA5982" s="0" t="n">
        <v>1553</v>
      </c>
    </row>
    <row r="5983" customFormat="false" ht="13.2" hidden="false" customHeight="false" outlineLevel="0" collapsed="false">
      <c r="AA5983" s="0" t="n">
        <v>1552</v>
      </c>
    </row>
    <row r="5984" customFormat="false" ht="13.2" hidden="false" customHeight="false" outlineLevel="0" collapsed="false">
      <c r="AA5984" s="0" t="n">
        <v>1551</v>
      </c>
    </row>
    <row r="5985" customFormat="false" ht="13.2" hidden="false" customHeight="false" outlineLevel="0" collapsed="false">
      <c r="AA5985" s="0" t="n">
        <v>1550</v>
      </c>
    </row>
    <row r="5986" customFormat="false" ht="13.2" hidden="false" customHeight="false" outlineLevel="0" collapsed="false">
      <c r="AA5986" s="0" t="n">
        <v>1549</v>
      </c>
    </row>
    <row r="5987" customFormat="false" ht="13.2" hidden="false" customHeight="false" outlineLevel="0" collapsed="false">
      <c r="AA5987" s="0" t="n">
        <v>1551</v>
      </c>
    </row>
    <row r="5988" customFormat="false" ht="13.2" hidden="false" customHeight="false" outlineLevel="0" collapsed="false">
      <c r="AA5988" s="0" t="n">
        <v>1550</v>
      </c>
    </row>
    <row r="5989" customFormat="false" ht="13.2" hidden="false" customHeight="false" outlineLevel="0" collapsed="false">
      <c r="AA5989" s="0" t="n">
        <v>1552</v>
      </c>
    </row>
    <row r="5990" customFormat="false" ht="13.2" hidden="false" customHeight="false" outlineLevel="0" collapsed="false">
      <c r="AA5990" s="0" t="n">
        <v>1551</v>
      </c>
    </row>
    <row r="5991" customFormat="false" ht="13.2" hidden="false" customHeight="false" outlineLevel="0" collapsed="false">
      <c r="AA5991" s="0" t="n">
        <v>1550</v>
      </c>
    </row>
    <row r="5992" customFormat="false" ht="13.2" hidden="false" customHeight="false" outlineLevel="0" collapsed="false">
      <c r="AA5992" s="0" t="n">
        <v>1552</v>
      </c>
    </row>
    <row r="5993" customFormat="false" ht="13.2" hidden="false" customHeight="false" outlineLevel="0" collapsed="false">
      <c r="AA5993" s="0" t="n">
        <v>1551</v>
      </c>
    </row>
    <row r="5994" customFormat="false" ht="13.2" hidden="false" customHeight="false" outlineLevel="0" collapsed="false">
      <c r="AA5994" s="0" t="n">
        <v>1553</v>
      </c>
    </row>
    <row r="5995" customFormat="false" ht="13.2" hidden="false" customHeight="false" outlineLevel="0" collapsed="false">
      <c r="AA5995" s="0" t="n">
        <v>1555</v>
      </c>
    </row>
    <row r="5996" customFormat="false" ht="13.2" hidden="false" customHeight="false" outlineLevel="0" collapsed="false">
      <c r="AA5996" s="0" t="n">
        <v>1554</v>
      </c>
    </row>
    <row r="5997" customFormat="false" ht="13.2" hidden="false" customHeight="false" outlineLevel="0" collapsed="false">
      <c r="AA5997" s="0" t="n">
        <v>1556</v>
      </c>
    </row>
    <row r="5998" customFormat="false" ht="13.2" hidden="false" customHeight="false" outlineLevel="0" collapsed="false">
      <c r="AA5998" s="0" t="n">
        <v>1558</v>
      </c>
    </row>
    <row r="5999" customFormat="false" ht="13.2" hidden="false" customHeight="false" outlineLevel="0" collapsed="false">
      <c r="AA5999" s="0" t="n">
        <v>1557</v>
      </c>
    </row>
    <row r="6000" customFormat="false" ht="13.2" hidden="false" customHeight="false" outlineLevel="0" collapsed="false">
      <c r="AA6000" s="0" t="n">
        <v>1559</v>
      </c>
    </row>
    <row r="6001" customFormat="false" ht="13.2" hidden="false" customHeight="false" outlineLevel="0" collapsed="false">
      <c r="AA6001" s="0" t="n">
        <v>1558</v>
      </c>
    </row>
    <row r="6002" customFormat="false" ht="13.2" hidden="false" customHeight="false" outlineLevel="0" collapsed="false">
      <c r="AA6002" s="0" t="n">
        <v>1560</v>
      </c>
    </row>
    <row r="6003" customFormat="false" ht="13.2" hidden="false" customHeight="false" outlineLevel="0" collapsed="false">
      <c r="AA6003" s="0" t="n">
        <v>1562</v>
      </c>
    </row>
    <row r="6004" customFormat="false" ht="13.2" hidden="false" customHeight="false" outlineLevel="0" collapsed="false">
      <c r="AA6004" s="0" t="n">
        <v>1564</v>
      </c>
    </row>
    <row r="6005" customFormat="false" ht="13.2" hidden="false" customHeight="false" outlineLevel="0" collapsed="false">
      <c r="AA6005" s="0" t="n">
        <v>1563</v>
      </c>
    </row>
    <row r="6006" customFormat="false" ht="13.2" hidden="false" customHeight="false" outlineLevel="0" collapsed="false">
      <c r="AA6006" s="0" t="n">
        <v>1565</v>
      </c>
    </row>
    <row r="6007" customFormat="false" ht="13.2" hidden="false" customHeight="false" outlineLevel="0" collapsed="false">
      <c r="AA6007" s="0" t="n">
        <v>1564</v>
      </c>
    </row>
    <row r="6008" customFormat="false" ht="13.2" hidden="false" customHeight="false" outlineLevel="0" collapsed="false">
      <c r="AA6008" s="0" t="n">
        <v>1563</v>
      </c>
    </row>
    <row r="6009" customFormat="false" ht="13.2" hidden="false" customHeight="false" outlineLevel="0" collapsed="false">
      <c r="AA6009" s="0" t="n">
        <v>1562</v>
      </c>
    </row>
    <row r="6010" customFormat="false" ht="13.2" hidden="false" customHeight="false" outlineLevel="0" collapsed="false">
      <c r="AA6010" s="0" t="n">
        <v>1561</v>
      </c>
    </row>
    <row r="6011" customFormat="false" ht="13.2" hidden="false" customHeight="false" outlineLevel="0" collapsed="false">
      <c r="AA6011" s="0" t="n">
        <v>1560</v>
      </c>
    </row>
    <row r="6012" customFormat="false" ht="13.2" hidden="false" customHeight="false" outlineLevel="0" collapsed="false">
      <c r="AA6012" s="0" t="n">
        <v>1562</v>
      </c>
    </row>
    <row r="6013" customFormat="false" ht="13.2" hidden="false" customHeight="false" outlineLevel="0" collapsed="false">
      <c r="AA6013" s="0" t="n">
        <v>1561</v>
      </c>
    </row>
    <row r="6014" customFormat="false" ht="13.2" hidden="false" customHeight="false" outlineLevel="0" collapsed="false">
      <c r="AA6014" s="0" t="n">
        <v>1560</v>
      </c>
    </row>
    <row r="6015" customFormat="false" ht="13.2" hidden="false" customHeight="false" outlineLevel="0" collapsed="false">
      <c r="AA6015" s="0" t="n">
        <v>1559</v>
      </c>
    </row>
    <row r="6016" customFormat="false" ht="13.2" hidden="false" customHeight="false" outlineLevel="0" collapsed="false">
      <c r="AA6016" s="0" t="n">
        <v>1558</v>
      </c>
    </row>
    <row r="6017" customFormat="false" ht="13.2" hidden="false" customHeight="false" outlineLevel="0" collapsed="false">
      <c r="AA6017" s="0" t="n">
        <v>1560</v>
      </c>
    </row>
    <row r="6018" customFormat="false" ht="13.2" hidden="false" customHeight="false" outlineLevel="0" collapsed="false">
      <c r="AA6018" s="0" t="n">
        <v>1562</v>
      </c>
    </row>
    <row r="6019" customFormat="false" ht="13.2" hidden="false" customHeight="false" outlineLevel="0" collapsed="false">
      <c r="AA6019" s="0" t="n">
        <v>1561</v>
      </c>
    </row>
    <row r="6020" customFormat="false" ht="13.2" hidden="false" customHeight="false" outlineLevel="0" collapsed="false">
      <c r="AA6020" s="0" t="n">
        <v>1560</v>
      </c>
    </row>
    <row r="6021" customFormat="false" ht="13.2" hidden="false" customHeight="false" outlineLevel="0" collapsed="false">
      <c r="AA6021" s="0" t="n">
        <v>1559</v>
      </c>
    </row>
    <row r="6022" customFormat="false" ht="13.2" hidden="false" customHeight="false" outlineLevel="0" collapsed="false">
      <c r="AA6022" s="0" t="n">
        <v>1558</v>
      </c>
    </row>
    <row r="6023" customFormat="false" ht="13.2" hidden="false" customHeight="false" outlineLevel="0" collapsed="false">
      <c r="AA6023" s="0" t="n">
        <v>1557</v>
      </c>
    </row>
    <row r="6024" customFormat="false" ht="13.2" hidden="false" customHeight="false" outlineLevel="0" collapsed="false">
      <c r="AA6024" s="0" t="n">
        <v>1559</v>
      </c>
    </row>
    <row r="6025" customFormat="false" ht="13.2" hidden="false" customHeight="false" outlineLevel="0" collapsed="false">
      <c r="AA6025" s="0" t="n">
        <v>1558</v>
      </c>
    </row>
    <row r="6026" customFormat="false" ht="13.2" hidden="false" customHeight="false" outlineLevel="0" collapsed="false">
      <c r="AA6026" s="0" t="n">
        <v>1560</v>
      </c>
    </row>
    <row r="6027" customFormat="false" ht="13.2" hidden="false" customHeight="false" outlineLevel="0" collapsed="false">
      <c r="AA6027" s="0" t="n">
        <v>1559</v>
      </c>
    </row>
    <row r="6028" customFormat="false" ht="13.2" hidden="false" customHeight="false" outlineLevel="0" collapsed="false">
      <c r="AA6028" s="0" t="n">
        <v>1558</v>
      </c>
    </row>
    <row r="6029" customFormat="false" ht="13.2" hidden="false" customHeight="false" outlineLevel="0" collapsed="false">
      <c r="AA6029" s="0" t="n">
        <v>1560</v>
      </c>
    </row>
    <row r="6030" customFormat="false" ht="13.2" hidden="false" customHeight="false" outlineLevel="0" collapsed="false">
      <c r="AA6030" s="0" t="n">
        <v>1562</v>
      </c>
    </row>
    <row r="6031" customFormat="false" ht="13.2" hidden="false" customHeight="false" outlineLevel="0" collapsed="false">
      <c r="AA6031" s="0" t="n">
        <v>1564</v>
      </c>
    </row>
    <row r="6032" customFormat="false" ht="13.2" hidden="false" customHeight="false" outlineLevel="0" collapsed="false">
      <c r="AA6032" s="0" t="n">
        <v>1566</v>
      </c>
    </row>
    <row r="6033" customFormat="false" ht="13.2" hidden="false" customHeight="false" outlineLevel="0" collapsed="false">
      <c r="AA6033" s="0" t="n">
        <v>1568</v>
      </c>
    </row>
    <row r="6034" customFormat="false" ht="13.2" hidden="false" customHeight="false" outlineLevel="0" collapsed="false">
      <c r="AA6034" s="0" t="n">
        <v>1567</v>
      </c>
    </row>
    <row r="6035" customFormat="false" ht="13.2" hidden="false" customHeight="false" outlineLevel="0" collapsed="false">
      <c r="AA6035" s="0" t="n">
        <v>1566</v>
      </c>
    </row>
    <row r="6036" customFormat="false" ht="13.2" hidden="false" customHeight="false" outlineLevel="0" collapsed="false">
      <c r="AA6036" s="0" t="n">
        <v>1565</v>
      </c>
    </row>
    <row r="6037" customFormat="false" ht="13.2" hidden="false" customHeight="false" outlineLevel="0" collapsed="false">
      <c r="AA6037" s="0" t="n">
        <v>1564</v>
      </c>
    </row>
    <row r="6038" customFormat="false" ht="13.2" hidden="false" customHeight="false" outlineLevel="0" collapsed="false">
      <c r="AA6038" s="0" t="n">
        <v>1563</v>
      </c>
    </row>
    <row r="6039" customFormat="false" ht="13.2" hidden="false" customHeight="false" outlineLevel="0" collapsed="false">
      <c r="AA6039" s="0" t="n">
        <v>1562</v>
      </c>
    </row>
    <row r="6040" customFormat="false" ht="13.2" hidden="false" customHeight="false" outlineLevel="0" collapsed="false">
      <c r="AA6040" s="0" t="n">
        <v>1564</v>
      </c>
    </row>
    <row r="6041" customFormat="false" ht="13.2" hidden="false" customHeight="false" outlineLevel="0" collapsed="false">
      <c r="AA6041" s="0" t="n">
        <v>1566</v>
      </c>
    </row>
    <row r="6042" customFormat="false" ht="13.2" hidden="false" customHeight="false" outlineLevel="0" collapsed="false">
      <c r="AA6042" s="0" t="n">
        <v>1565</v>
      </c>
    </row>
    <row r="6043" customFormat="false" ht="13.2" hidden="false" customHeight="false" outlineLevel="0" collapsed="false">
      <c r="AA6043" s="0" t="n">
        <v>1564</v>
      </c>
    </row>
    <row r="6044" customFormat="false" ht="13.2" hidden="false" customHeight="false" outlineLevel="0" collapsed="false">
      <c r="AA6044" s="0" t="n">
        <v>1566</v>
      </c>
    </row>
    <row r="6045" customFormat="false" ht="13.2" hidden="false" customHeight="false" outlineLevel="0" collapsed="false">
      <c r="AA6045" s="0" t="n">
        <v>1565</v>
      </c>
    </row>
    <row r="6046" customFormat="false" ht="13.2" hidden="false" customHeight="false" outlineLevel="0" collapsed="false">
      <c r="AA6046" s="0" t="n">
        <v>1564</v>
      </c>
    </row>
    <row r="6047" customFormat="false" ht="13.2" hidden="false" customHeight="false" outlineLevel="0" collapsed="false">
      <c r="AA6047" s="0" t="n">
        <v>1563</v>
      </c>
    </row>
    <row r="6048" customFormat="false" ht="13.2" hidden="false" customHeight="false" outlineLevel="0" collapsed="false">
      <c r="AA6048" s="0" t="n">
        <v>1565</v>
      </c>
    </row>
    <row r="6049" customFormat="false" ht="13.2" hidden="false" customHeight="false" outlineLevel="0" collapsed="false">
      <c r="AA6049" s="0" t="n">
        <v>1564</v>
      </c>
    </row>
    <row r="6050" customFormat="false" ht="13.2" hidden="false" customHeight="false" outlineLevel="0" collapsed="false">
      <c r="AA6050" s="0" t="n">
        <v>1563</v>
      </c>
    </row>
    <row r="6051" customFormat="false" ht="13.2" hidden="false" customHeight="false" outlineLevel="0" collapsed="false">
      <c r="AA6051" s="0" t="n">
        <v>1562</v>
      </c>
    </row>
    <row r="6052" customFormat="false" ht="13.2" hidden="false" customHeight="false" outlineLevel="0" collapsed="false">
      <c r="AA6052" s="0" t="n">
        <v>1561</v>
      </c>
    </row>
    <row r="6053" customFormat="false" ht="13.2" hidden="false" customHeight="false" outlineLevel="0" collapsed="false">
      <c r="AA6053" s="0" t="n">
        <v>1560</v>
      </c>
    </row>
    <row r="6054" customFormat="false" ht="13.2" hidden="false" customHeight="false" outlineLevel="0" collapsed="false">
      <c r="AA6054" s="0" t="n">
        <v>1562</v>
      </c>
    </row>
    <row r="6055" customFormat="false" ht="13.2" hidden="false" customHeight="false" outlineLevel="0" collapsed="false">
      <c r="AA6055" s="0" t="n">
        <v>1561</v>
      </c>
    </row>
    <row r="6056" customFormat="false" ht="13.2" hidden="false" customHeight="false" outlineLevel="0" collapsed="false">
      <c r="AA6056" s="0" t="n">
        <v>1563</v>
      </c>
    </row>
    <row r="6057" customFormat="false" ht="13.2" hidden="false" customHeight="false" outlineLevel="0" collapsed="false">
      <c r="AA6057" s="0" t="n">
        <v>1565</v>
      </c>
    </row>
    <row r="6058" customFormat="false" ht="13.2" hidden="false" customHeight="false" outlineLevel="0" collapsed="false">
      <c r="AA6058" s="0" t="n">
        <v>1564</v>
      </c>
    </row>
    <row r="6059" customFormat="false" ht="13.2" hidden="false" customHeight="false" outlineLevel="0" collapsed="false">
      <c r="AA6059" s="0" t="n">
        <v>1563</v>
      </c>
    </row>
    <row r="6060" customFormat="false" ht="13.2" hidden="false" customHeight="false" outlineLevel="0" collapsed="false">
      <c r="AA6060" s="0" t="n">
        <v>1565</v>
      </c>
    </row>
    <row r="6061" customFormat="false" ht="13.2" hidden="false" customHeight="false" outlineLevel="0" collapsed="false">
      <c r="AA6061" s="0" t="n">
        <v>1567</v>
      </c>
    </row>
    <row r="6062" customFormat="false" ht="13.2" hidden="false" customHeight="false" outlineLevel="0" collapsed="false">
      <c r="AA6062" s="0" t="n">
        <v>1566</v>
      </c>
    </row>
    <row r="6063" customFormat="false" ht="13.2" hidden="false" customHeight="false" outlineLevel="0" collapsed="false">
      <c r="AA6063" s="0" t="n">
        <v>1568</v>
      </c>
    </row>
    <row r="6064" customFormat="false" ht="13.2" hidden="false" customHeight="false" outlineLevel="0" collapsed="false">
      <c r="AA6064" s="0" t="n">
        <v>1567</v>
      </c>
    </row>
    <row r="6065" customFormat="false" ht="13.2" hidden="false" customHeight="false" outlineLevel="0" collapsed="false">
      <c r="AA6065" s="0" t="n">
        <v>1566</v>
      </c>
    </row>
    <row r="6066" customFormat="false" ht="13.2" hidden="false" customHeight="false" outlineLevel="0" collapsed="false">
      <c r="AA6066" s="0" t="n">
        <v>1568</v>
      </c>
    </row>
    <row r="6067" customFormat="false" ht="13.2" hidden="false" customHeight="false" outlineLevel="0" collapsed="false">
      <c r="AA6067" s="0" t="n">
        <v>1567</v>
      </c>
    </row>
    <row r="6068" customFormat="false" ht="13.2" hidden="false" customHeight="false" outlineLevel="0" collapsed="false">
      <c r="AA6068" s="0" t="n">
        <v>1569</v>
      </c>
    </row>
    <row r="6069" customFormat="false" ht="13.2" hidden="false" customHeight="false" outlineLevel="0" collapsed="false">
      <c r="AA6069" s="0" t="n">
        <v>1571</v>
      </c>
    </row>
    <row r="6070" customFormat="false" ht="13.2" hidden="false" customHeight="false" outlineLevel="0" collapsed="false">
      <c r="AA6070" s="0" t="n">
        <v>1573</v>
      </c>
    </row>
    <row r="6071" customFormat="false" ht="13.2" hidden="false" customHeight="false" outlineLevel="0" collapsed="false">
      <c r="AA6071" s="0" t="n">
        <v>1572</v>
      </c>
    </row>
    <row r="6072" customFormat="false" ht="13.2" hidden="false" customHeight="false" outlineLevel="0" collapsed="false">
      <c r="AA6072" s="0" t="n">
        <v>1571</v>
      </c>
    </row>
    <row r="6073" customFormat="false" ht="13.2" hidden="false" customHeight="false" outlineLevel="0" collapsed="false">
      <c r="AA6073" s="0" t="n">
        <v>1570</v>
      </c>
    </row>
    <row r="6074" customFormat="false" ht="13.2" hidden="false" customHeight="false" outlineLevel="0" collapsed="false">
      <c r="AA6074" s="0" t="n">
        <v>1572</v>
      </c>
    </row>
    <row r="6075" customFormat="false" ht="13.2" hidden="false" customHeight="false" outlineLevel="0" collapsed="false">
      <c r="AA6075" s="0" t="n">
        <v>1571</v>
      </c>
    </row>
    <row r="6076" customFormat="false" ht="13.2" hidden="false" customHeight="false" outlineLevel="0" collapsed="false">
      <c r="AA6076" s="0" t="n">
        <v>1573</v>
      </c>
    </row>
    <row r="6077" customFormat="false" ht="13.2" hidden="false" customHeight="false" outlineLevel="0" collapsed="false">
      <c r="AA6077" s="0" t="n">
        <v>1572</v>
      </c>
    </row>
    <row r="6078" customFormat="false" ht="13.2" hidden="false" customHeight="false" outlineLevel="0" collapsed="false">
      <c r="AA6078" s="0" t="n">
        <v>1571</v>
      </c>
    </row>
    <row r="6079" customFormat="false" ht="13.2" hidden="false" customHeight="false" outlineLevel="0" collapsed="false">
      <c r="AA6079" s="0" t="n">
        <v>1573</v>
      </c>
    </row>
    <row r="6080" customFormat="false" ht="13.2" hidden="false" customHeight="false" outlineLevel="0" collapsed="false">
      <c r="AA6080" s="0" t="n">
        <v>1572</v>
      </c>
    </row>
    <row r="6081" customFormat="false" ht="13.2" hidden="false" customHeight="false" outlineLevel="0" collapsed="false">
      <c r="AA6081" s="0" t="n">
        <v>1574</v>
      </c>
    </row>
    <row r="6082" customFormat="false" ht="13.2" hidden="false" customHeight="false" outlineLevel="0" collapsed="false">
      <c r="AA6082" s="0" t="n">
        <v>1573</v>
      </c>
    </row>
    <row r="6083" customFormat="false" ht="13.2" hidden="false" customHeight="false" outlineLevel="0" collapsed="false">
      <c r="AA6083" s="0" t="n">
        <v>1572</v>
      </c>
    </row>
    <row r="6084" customFormat="false" ht="13.2" hidden="false" customHeight="false" outlineLevel="0" collapsed="false">
      <c r="AA6084" s="0" t="n">
        <v>1574</v>
      </c>
    </row>
    <row r="6085" customFormat="false" ht="13.2" hidden="false" customHeight="false" outlineLevel="0" collapsed="false">
      <c r="AA6085" s="0" t="n">
        <v>1576</v>
      </c>
    </row>
    <row r="6086" customFormat="false" ht="13.2" hidden="false" customHeight="false" outlineLevel="0" collapsed="false">
      <c r="AA6086" s="0" t="n">
        <v>1578</v>
      </c>
    </row>
    <row r="6087" customFormat="false" ht="13.2" hidden="false" customHeight="false" outlineLevel="0" collapsed="false">
      <c r="AA6087" s="0" t="n">
        <v>1580</v>
      </c>
    </row>
    <row r="6088" customFormat="false" ht="13.2" hidden="false" customHeight="false" outlineLevel="0" collapsed="false">
      <c r="AA6088" s="0" t="n">
        <v>1579</v>
      </c>
    </row>
    <row r="6089" customFormat="false" ht="13.2" hidden="false" customHeight="false" outlineLevel="0" collapsed="false">
      <c r="AA6089" s="0" t="n">
        <v>1581</v>
      </c>
    </row>
    <row r="6090" customFormat="false" ht="13.2" hidden="false" customHeight="false" outlineLevel="0" collapsed="false">
      <c r="AA6090" s="0" t="n">
        <v>1580</v>
      </c>
    </row>
    <row r="6091" customFormat="false" ht="13.2" hidden="false" customHeight="false" outlineLevel="0" collapsed="false">
      <c r="AA6091" s="0" t="n">
        <v>1582</v>
      </c>
    </row>
    <row r="6092" customFormat="false" ht="13.2" hidden="false" customHeight="false" outlineLevel="0" collapsed="false">
      <c r="AA6092" s="0" t="n">
        <v>1581</v>
      </c>
    </row>
    <row r="6093" customFormat="false" ht="13.2" hidden="false" customHeight="false" outlineLevel="0" collapsed="false">
      <c r="AA6093" s="0" t="n">
        <v>1580</v>
      </c>
    </row>
    <row r="6094" customFormat="false" ht="13.2" hidden="false" customHeight="false" outlineLevel="0" collapsed="false">
      <c r="AA6094" s="0" t="n">
        <v>1579</v>
      </c>
    </row>
    <row r="6095" customFormat="false" ht="13.2" hidden="false" customHeight="false" outlineLevel="0" collapsed="false">
      <c r="AA6095" s="0" t="n">
        <v>1581</v>
      </c>
    </row>
    <row r="6096" customFormat="false" ht="13.2" hidden="false" customHeight="false" outlineLevel="0" collapsed="false">
      <c r="AA6096" s="0" t="n">
        <v>1583</v>
      </c>
    </row>
    <row r="6097" customFormat="false" ht="13.2" hidden="false" customHeight="false" outlineLevel="0" collapsed="false">
      <c r="AA6097" s="0" t="n">
        <v>1582</v>
      </c>
    </row>
    <row r="6098" customFormat="false" ht="13.2" hidden="false" customHeight="false" outlineLevel="0" collapsed="false">
      <c r="AA6098" s="0" t="n">
        <v>1581</v>
      </c>
    </row>
    <row r="6099" customFormat="false" ht="13.2" hidden="false" customHeight="false" outlineLevel="0" collapsed="false">
      <c r="AA6099" s="0" t="n">
        <v>1583</v>
      </c>
    </row>
    <row r="6100" customFormat="false" ht="13.2" hidden="false" customHeight="false" outlineLevel="0" collapsed="false">
      <c r="AA6100" s="0" t="n">
        <v>1582</v>
      </c>
    </row>
    <row r="6101" customFormat="false" ht="13.2" hidden="false" customHeight="false" outlineLevel="0" collapsed="false">
      <c r="AA6101" s="0" t="n">
        <v>1581</v>
      </c>
    </row>
    <row r="6102" customFormat="false" ht="13.2" hidden="false" customHeight="false" outlineLevel="0" collapsed="false">
      <c r="AA6102" s="0" t="n">
        <v>1580</v>
      </c>
    </row>
    <row r="6103" customFormat="false" ht="13.2" hidden="false" customHeight="false" outlineLevel="0" collapsed="false">
      <c r="AA6103" s="0" t="n">
        <v>1582</v>
      </c>
    </row>
    <row r="6104" customFormat="false" ht="13.2" hidden="false" customHeight="false" outlineLevel="0" collapsed="false">
      <c r="AA6104" s="0" t="n">
        <v>1581</v>
      </c>
    </row>
    <row r="6105" customFormat="false" ht="13.2" hidden="false" customHeight="false" outlineLevel="0" collapsed="false">
      <c r="AA6105" s="0" t="n">
        <v>1580</v>
      </c>
    </row>
    <row r="6106" customFormat="false" ht="13.2" hidden="false" customHeight="false" outlineLevel="0" collapsed="false">
      <c r="AA6106" s="0" t="n">
        <v>1579</v>
      </c>
    </row>
    <row r="6107" customFormat="false" ht="13.2" hidden="false" customHeight="false" outlineLevel="0" collapsed="false">
      <c r="AA6107" s="0" t="n">
        <v>1578</v>
      </c>
    </row>
    <row r="6108" customFormat="false" ht="13.2" hidden="false" customHeight="false" outlineLevel="0" collapsed="false">
      <c r="AA6108" s="0" t="n">
        <v>1577</v>
      </c>
    </row>
    <row r="6109" customFormat="false" ht="13.2" hidden="false" customHeight="false" outlineLevel="0" collapsed="false">
      <c r="AA6109" s="0" t="n">
        <v>1579</v>
      </c>
    </row>
    <row r="6110" customFormat="false" ht="13.2" hidden="false" customHeight="false" outlineLevel="0" collapsed="false">
      <c r="AA6110" s="0" t="n">
        <v>1578</v>
      </c>
    </row>
    <row r="6111" customFormat="false" ht="13.2" hidden="false" customHeight="false" outlineLevel="0" collapsed="false">
      <c r="AA6111" s="0" t="n">
        <v>1580</v>
      </c>
    </row>
    <row r="6112" customFormat="false" ht="13.2" hidden="false" customHeight="false" outlineLevel="0" collapsed="false">
      <c r="AA6112" s="0" t="n">
        <v>1582</v>
      </c>
    </row>
    <row r="6113" customFormat="false" ht="13.2" hidden="false" customHeight="false" outlineLevel="0" collapsed="false">
      <c r="AA6113" s="0" t="n">
        <v>1581</v>
      </c>
    </row>
    <row r="6114" customFormat="false" ht="13.2" hidden="false" customHeight="false" outlineLevel="0" collapsed="false">
      <c r="AA6114" s="0" t="n">
        <v>1580</v>
      </c>
    </row>
    <row r="6115" customFormat="false" ht="13.2" hidden="false" customHeight="false" outlineLevel="0" collapsed="false">
      <c r="AA6115" s="0" t="n">
        <v>1579</v>
      </c>
    </row>
    <row r="6116" customFormat="false" ht="13.2" hidden="false" customHeight="false" outlineLevel="0" collapsed="false">
      <c r="AA6116" s="0" t="n">
        <v>1581</v>
      </c>
    </row>
    <row r="6117" customFormat="false" ht="13.2" hidden="false" customHeight="false" outlineLevel="0" collapsed="false">
      <c r="AA6117" s="0" t="n">
        <v>1580</v>
      </c>
    </row>
    <row r="6118" customFormat="false" ht="13.2" hidden="false" customHeight="false" outlineLevel="0" collapsed="false">
      <c r="AA6118" s="0" t="n">
        <v>1582</v>
      </c>
    </row>
    <row r="6119" customFormat="false" ht="13.2" hidden="false" customHeight="false" outlineLevel="0" collapsed="false">
      <c r="AA6119" s="0" t="n">
        <v>1581</v>
      </c>
    </row>
    <row r="6120" customFormat="false" ht="13.2" hidden="false" customHeight="false" outlineLevel="0" collapsed="false">
      <c r="AA6120" s="0" t="n">
        <v>1583</v>
      </c>
    </row>
    <row r="6121" customFormat="false" ht="13.2" hidden="false" customHeight="false" outlineLevel="0" collapsed="false">
      <c r="AA6121" s="0" t="n">
        <v>1582</v>
      </c>
    </row>
    <row r="6122" customFormat="false" ht="13.2" hidden="false" customHeight="false" outlineLevel="0" collapsed="false">
      <c r="AA6122" s="0" t="n">
        <v>1581</v>
      </c>
    </row>
    <row r="6123" customFormat="false" ht="13.2" hidden="false" customHeight="false" outlineLevel="0" collapsed="false">
      <c r="AA6123" s="0" t="n">
        <v>1580</v>
      </c>
    </row>
    <row r="6124" customFormat="false" ht="13.2" hidden="false" customHeight="false" outlineLevel="0" collapsed="false">
      <c r="AA6124" s="0" t="n">
        <v>1579</v>
      </c>
    </row>
    <row r="6125" customFormat="false" ht="13.2" hidden="false" customHeight="false" outlineLevel="0" collapsed="false">
      <c r="AA6125" s="0" t="n">
        <v>1581</v>
      </c>
    </row>
    <row r="6126" customFormat="false" ht="13.2" hidden="false" customHeight="false" outlineLevel="0" collapsed="false">
      <c r="AA6126" s="0" t="n">
        <v>1583</v>
      </c>
    </row>
    <row r="6127" customFormat="false" ht="13.2" hidden="false" customHeight="false" outlineLevel="0" collapsed="false">
      <c r="AA6127" s="0" t="n">
        <v>1585</v>
      </c>
    </row>
    <row r="6128" customFormat="false" ht="13.2" hidden="false" customHeight="false" outlineLevel="0" collapsed="false">
      <c r="AA6128" s="0" t="n">
        <v>1584</v>
      </c>
    </row>
    <row r="6129" customFormat="false" ht="13.2" hidden="false" customHeight="false" outlineLevel="0" collapsed="false">
      <c r="AA6129" s="0" t="n">
        <v>1583</v>
      </c>
    </row>
    <row r="6130" customFormat="false" ht="13.2" hidden="false" customHeight="false" outlineLevel="0" collapsed="false">
      <c r="AA6130" s="0" t="n">
        <v>1585</v>
      </c>
    </row>
    <row r="6131" customFormat="false" ht="13.2" hidden="false" customHeight="false" outlineLevel="0" collapsed="false">
      <c r="AA6131" s="0" t="n">
        <v>1584</v>
      </c>
    </row>
    <row r="6132" customFormat="false" ht="13.2" hidden="false" customHeight="false" outlineLevel="0" collapsed="false">
      <c r="AA6132" s="0" t="n">
        <v>1586</v>
      </c>
    </row>
    <row r="6133" customFormat="false" ht="13.2" hidden="false" customHeight="false" outlineLevel="0" collapsed="false">
      <c r="AA6133" s="0" t="n">
        <v>1585</v>
      </c>
    </row>
    <row r="6134" customFormat="false" ht="13.2" hidden="false" customHeight="false" outlineLevel="0" collapsed="false">
      <c r="AA6134" s="0" t="n">
        <v>1584</v>
      </c>
    </row>
    <row r="6135" customFormat="false" ht="13.2" hidden="false" customHeight="false" outlineLevel="0" collapsed="false">
      <c r="AA6135" s="0" t="n">
        <v>1583</v>
      </c>
    </row>
    <row r="6136" customFormat="false" ht="13.2" hidden="false" customHeight="false" outlineLevel="0" collapsed="false">
      <c r="AA6136" s="0" t="n">
        <v>1582</v>
      </c>
    </row>
    <row r="6137" customFormat="false" ht="13.2" hidden="false" customHeight="false" outlineLevel="0" collapsed="false">
      <c r="AA6137" s="0" t="n">
        <v>1581</v>
      </c>
    </row>
    <row r="6138" customFormat="false" ht="13.2" hidden="false" customHeight="false" outlineLevel="0" collapsed="false">
      <c r="AA6138" s="0" t="n">
        <v>1583</v>
      </c>
    </row>
    <row r="6139" customFormat="false" ht="13.2" hidden="false" customHeight="false" outlineLevel="0" collapsed="false">
      <c r="AA6139" s="0" t="n">
        <v>1585</v>
      </c>
    </row>
    <row r="6140" customFormat="false" ht="13.2" hidden="false" customHeight="false" outlineLevel="0" collapsed="false">
      <c r="AA6140" s="0" t="n">
        <v>1584</v>
      </c>
    </row>
    <row r="6141" customFormat="false" ht="13.2" hidden="false" customHeight="false" outlineLevel="0" collapsed="false">
      <c r="AA6141" s="0" t="n">
        <v>1583</v>
      </c>
    </row>
    <row r="6142" customFormat="false" ht="13.2" hidden="false" customHeight="false" outlineLevel="0" collapsed="false">
      <c r="AA6142" s="0" t="n">
        <v>1582</v>
      </c>
    </row>
    <row r="6143" customFormat="false" ht="13.2" hidden="false" customHeight="false" outlineLevel="0" collapsed="false">
      <c r="AA6143" s="0" t="n">
        <v>1581</v>
      </c>
    </row>
    <row r="6144" customFormat="false" ht="13.2" hidden="false" customHeight="false" outlineLevel="0" collapsed="false">
      <c r="AA6144" s="0" t="n">
        <v>1583</v>
      </c>
    </row>
    <row r="6145" customFormat="false" ht="13.2" hidden="false" customHeight="false" outlineLevel="0" collapsed="false">
      <c r="AA6145" s="0" t="n">
        <v>1582</v>
      </c>
    </row>
    <row r="6146" customFormat="false" ht="13.2" hidden="false" customHeight="false" outlineLevel="0" collapsed="false">
      <c r="AA6146" s="0" t="n">
        <v>1584</v>
      </c>
    </row>
    <row r="6147" customFormat="false" ht="13.2" hidden="false" customHeight="false" outlineLevel="0" collapsed="false">
      <c r="AA6147" s="0" t="n">
        <v>1583</v>
      </c>
    </row>
    <row r="6148" customFormat="false" ht="13.2" hidden="false" customHeight="false" outlineLevel="0" collapsed="false">
      <c r="AA6148" s="0" t="n">
        <v>1585</v>
      </c>
    </row>
    <row r="6149" customFormat="false" ht="13.2" hidden="false" customHeight="false" outlineLevel="0" collapsed="false">
      <c r="AA6149" s="0" t="n">
        <v>1587</v>
      </c>
    </row>
    <row r="6150" customFormat="false" ht="13.2" hidden="false" customHeight="false" outlineLevel="0" collapsed="false">
      <c r="AA6150" s="0" t="n">
        <v>1589</v>
      </c>
    </row>
    <row r="6151" customFormat="false" ht="13.2" hidden="false" customHeight="false" outlineLevel="0" collapsed="false">
      <c r="AA6151" s="0" t="n">
        <v>1588</v>
      </c>
    </row>
    <row r="6152" customFormat="false" ht="13.2" hidden="false" customHeight="false" outlineLevel="0" collapsed="false">
      <c r="AA6152" s="0" t="n">
        <v>1590</v>
      </c>
    </row>
    <row r="6153" customFormat="false" ht="13.2" hidden="false" customHeight="false" outlineLevel="0" collapsed="false">
      <c r="AA6153" s="0" t="n">
        <v>1589</v>
      </c>
    </row>
    <row r="6154" customFormat="false" ht="13.2" hidden="false" customHeight="false" outlineLevel="0" collapsed="false">
      <c r="AA6154" s="0" t="n">
        <v>1588</v>
      </c>
    </row>
    <row r="6155" customFormat="false" ht="13.2" hidden="false" customHeight="false" outlineLevel="0" collapsed="false">
      <c r="AA6155" s="0" t="n">
        <v>1590</v>
      </c>
    </row>
    <row r="6156" customFormat="false" ht="13.2" hidden="false" customHeight="false" outlineLevel="0" collapsed="false">
      <c r="AA6156" s="0" t="n">
        <v>1592</v>
      </c>
    </row>
    <row r="6157" customFormat="false" ht="13.2" hidden="false" customHeight="false" outlineLevel="0" collapsed="false">
      <c r="AA6157" s="0" t="n">
        <v>1591</v>
      </c>
    </row>
    <row r="6158" customFormat="false" ht="13.2" hidden="false" customHeight="false" outlineLevel="0" collapsed="false">
      <c r="AA6158" s="0" t="n">
        <v>1590</v>
      </c>
    </row>
    <row r="6159" customFormat="false" ht="13.2" hidden="false" customHeight="false" outlineLevel="0" collapsed="false">
      <c r="AA6159" s="0" t="n">
        <v>1592</v>
      </c>
    </row>
    <row r="6160" customFormat="false" ht="13.2" hidden="false" customHeight="false" outlineLevel="0" collapsed="false">
      <c r="AA6160" s="0" t="n">
        <v>1591</v>
      </c>
    </row>
    <row r="6161" customFormat="false" ht="13.2" hidden="false" customHeight="false" outlineLevel="0" collapsed="false">
      <c r="AA6161" s="0" t="n">
        <v>1590</v>
      </c>
    </row>
    <row r="6162" customFormat="false" ht="13.2" hidden="false" customHeight="false" outlineLevel="0" collapsed="false">
      <c r="AA6162" s="0" t="n">
        <v>1589</v>
      </c>
    </row>
    <row r="6163" customFormat="false" ht="13.2" hidden="false" customHeight="false" outlineLevel="0" collapsed="false">
      <c r="AA6163" s="0" t="n">
        <v>1588</v>
      </c>
    </row>
    <row r="6164" customFormat="false" ht="13.2" hidden="false" customHeight="false" outlineLevel="0" collapsed="false">
      <c r="AA6164" s="0" t="n">
        <v>1587</v>
      </c>
    </row>
    <row r="6165" customFormat="false" ht="13.2" hidden="false" customHeight="false" outlineLevel="0" collapsed="false">
      <c r="AA6165" s="0" t="n">
        <v>1586</v>
      </c>
    </row>
    <row r="6166" customFormat="false" ht="13.2" hidden="false" customHeight="false" outlineLevel="0" collapsed="false">
      <c r="AA6166" s="0" t="n">
        <v>1585</v>
      </c>
    </row>
    <row r="6167" customFormat="false" ht="13.2" hidden="false" customHeight="false" outlineLevel="0" collapsed="false">
      <c r="AA6167" s="0" t="n">
        <v>1584</v>
      </c>
    </row>
    <row r="6168" customFormat="false" ht="13.2" hidden="false" customHeight="false" outlineLevel="0" collapsed="false">
      <c r="AA6168" s="0" t="n">
        <v>1583</v>
      </c>
    </row>
    <row r="6169" customFormat="false" ht="13.2" hidden="false" customHeight="false" outlineLevel="0" collapsed="false">
      <c r="AA6169" s="0" t="n">
        <v>1582</v>
      </c>
    </row>
    <row r="6170" customFormat="false" ht="13.2" hidden="false" customHeight="false" outlineLevel="0" collapsed="false">
      <c r="AA6170" s="0" t="n">
        <v>1581</v>
      </c>
    </row>
    <row r="6171" customFormat="false" ht="13.2" hidden="false" customHeight="false" outlineLevel="0" collapsed="false">
      <c r="AA6171" s="0" t="n">
        <v>1583</v>
      </c>
    </row>
    <row r="6172" customFormat="false" ht="13.2" hidden="false" customHeight="false" outlineLevel="0" collapsed="false">
      <c r="AA6172" s="0" t="n">
        <v>1585</v>
      </c>
    </row>
    <row r="6173" customFormat="false" ht="13.2" hidden="false" customHeight="false" outlineLevel="0" collapsed="false">
      <c r="AA6173" s="0" t="n">
        <v>1587</v>
      </c>
    </row>
    <row r="6174" customFormat="false" ht="13.2" hidden="false" customHeight="false" outlineLevel="0" collapsed="false">
      <c r="AA6174" s="0" t="n">
        <v>1586</v>
      </c>
    </row>
    <row r="6175" customFormat="false" ht="13.2" hidden="false" customHeight="false" outlineLevel="0" collapsed="false">
      <c r="AA6175" s="0" t="n">
        <v>1585</v>
      </c>
    </row>
    <row r="6176" customFormat="false" ht="13.2" hidden="false" customHeight="false" outlineLevel="0" collapsed="false">
      <c r="AA6176" s="0" t="n">
        <v>1584</v>
      </c>
    </row>
    <row r="6177" customFormat="false" ht="13.2" hidden="false" customHeight="false" outlineLevel="0" collapsed="false">
      <c r="AA6177" s="0" t="n">
        <v>1583</v>
      </c>
    </row>
    <row r="6178" customFormat="false" ht="13.2" hidden="false" customHeight="false" outlineLevel="0" collapsed="false">
      <c r="AA6178" s="0" t="n">
        <v>1585</v>
      </c>
    </row>
    <row r="6179" customFormat="false" ht="13.2" hidden="false" customHeight="false" outlineLevel="0" collapsed="false">
      <c r="AA6179" s="0" t="n">
        <v>1584</v>
      </c>
    </row>
    <row r="6180" customFormat="false" ht="13.2" hidden="false" customHeight="false" outlineLevel="0" collapsed="false">
      <c r="AA6180" s="0" t="n">
        <v>1583</v>
      </c>
    </row>
    <row r="6181" customFormat="false" ht="13.2" hidden="false" customHeight="false" outlineLevel="0" collapsed="false">
      <c r="AA6181" s="0" t="n">
        <v>1585</v>
      </c>
    </row>
    <row r="6182" customFormat="false" ht="13.2" hidden="false" customHeight="false" outlineLevel="0" collapsed="false">
      <c r="AA6182" s="0" t="n">
        <v>1584</v>
      </c>
    </row>
    <row r="6183" customFormat="false" ht="13.2" hidden="false" customHeight="false" outlineLevel="0" collapsed="false">
      <c r="AA6183" s="0" t="n">
        <v>1586</v>
      </c>
    </row>
    <row r="6184" customFormat="false" ht="13.2" hidden="false" customHeight="false" outlineLevel="0" collapsed="false">
      <c r="AA6184" s="0" t="n">
        <v>1585</v>
      </c>
    </row>
    <row r="6185" customFormat="false" ht="13.2" hidden="false" customHeight="false" outlineLevel="0" collapsed="false">
      <c r="AA6185" s="0" t="n">
        <v>1584</v>
      </c>
    </row>
    <row r="6186" customFormat="false" ht="13.2" hidden="false" customHeight="false" outlineLevel="0" collapsed="false">
      <c r="AA6186" s="0" t="n">
        <v>1586</v>
      </c>
    </row>
    <row r="6187" customFormat="false" ht="13.2" hidden="false" customHeight="false" outlineLevel="0" collapsed="false">
      <c r="AA6187" s="0" t="n">
        <v>1585</v>
      </c>
    </row>
    <row r="6188" customFormat="false" ht="13.2" hidden="false" customHeight="false" outlineLevel="0" collapsed="false">
      <c r="AA6188" s="0" t="n">
        <v>1584</v>
      </c>
    </row>
    <row r="6189" customFormat="false" ht="13.2" hidden="false" customHeight="false" outlineLevel="0" collapsed="false">
      <c r="AA6189" s="0" t="n">
        <v>1583</v>
      </c>
    </row>
    <row r="6190" customFormat="false" ht="13.2" hidden="false" customHeight="false" outlineLevel="0" collapsed="false">
      <c r="AA6190" s="0" t="n">
        <v>1582</v>
      </c>
    </row>
    <row r="6191" customFormat="false" ht="13.2" hidden="false" customHeight="false" outlineLevel="0" collapsed="false">
      <c r="AA6191" s="0" t="n">
        <v>1584</v>
      </c>
    </row>
    <row r="6192" customFormat="false" ht="13.2" hidden="false" customHeight="false" outlineLevel="0" collapsed="false">
      <c r="AA6192" s="0" t="n">
        <v>1586</v>
      </c>
    </row>
    <row r="6193" customFormat="false" ht="13.2" hidden="false" customHeight="false" outlineLevel="0" collapsed="false">
      <c r="AA6193" s="0" t="n">
        <v>1588</v>
      </c>
    </row>
    <row r="6194" customFormat="false" ht="13.2" hidden="false" customHeight="false" outlineLevel="0" collapsed="false">
      <c r="AA6194" s="0" t="n">
        <v>1590</v>
      </c>
    </row>
    <row r="6195" customFormat="false" ht="13.2" hidden="false" customHeight="false" outlineLevel="0" collapsed="false">
      <c r="AA6195" s="0" t="n">
        <v>1589</v>
      </c>
    </row>
    <row r="6196" customFormat="false" ht="13.2" hidden="false" customHeight="false" outlineLevel="0" collapsed="false">
      <c r="AA6196" s="0" t="n">
        <v>1588</v>
      </c>
    </row>
    <row r="6197" customFormat="false" ht="13.2" hidden="false" customHeight="false" outlineLevel="0" collapsed="false">
      <c r="AA6197" s="0" t="n">
        <v>1590</v>
      </c>
    </row>
    <row r="6198" customFormat="false" ht="13.2" hidden="false" customHeight="false" outlineLevel="0" collapsed="false">
      <c r="AA6198" s="0" t="n">
        <v>1592</v>
      </c>
    </row>
    <row r="6199" customFormat="false" ht="13.2" hidden="false" customHeight="false" outlineLevel="0" collapsed="false">
      <c r="AA6199" s="0" t="n">
        <v>1591</v>
      </c>
    </row>
    <row r="6200" customFormat="false" ht="13.2" hidden="false" customHeight="false" outlineLevel="0" collapsed="false">
      <c r="AA6200" s="0" t="n">
        <v>1590</v>
      </c>
    </row>
    <row r="6201" customFormat="false" ht="13.2" hidden="false" customHeight="false" outlineLevel="0" collapsed="false">
      <c r="AA6201" s="0" t="n">
        <v>1589</v>
      </c>
    </row>
    <row r="6202" customFormat="false" ht="13.2" hidden="false" customHeight="false" outlineLevel="0" collapsed="false">
      <c r="AA6202" s="0" t="n">
        <v>1588</v>
      </c>
    </row>
    <row r="6203" customFormat="false" ht="13.2" hidden="false" customHeight="false" outlineLevel="0" collapsed="false">
      <c r="AA6203" s="0" t="n">
        <v>1590</v>
      </c>
    </row>
    <row r="6204" customFormat="false" ht="13.2" hidden="false" customHeight="false" outlineLevel="0" collapsed="false">
      <c r="AA6204" s="0" t="n">
        <v>1589</v>
      </c>
    </row>
    <row r="6205" customFormat="false" ht="13.2" hidden="false" customHeight="false" outlineLevel="0" collapsed="false">
      <c r="AA6205" s="0" t="n">
        <v>1588</v>
      </c>
    </row>
    <row r="6206" customFormat="false" ht="13.2" hidden="false" customHeight="false" outlineLevel="0" collapsed="false">
      <c r="AA6206" s="0" t="n">
        <v>1587</v>
      </c>
    </row>
    <row r="6207" customFormat="false" ht="13.2" hidden="false" customHeight="false" outlineLevel="0" collapsed="false">
      <c r="AA6207" s="0" t="n">
        <v>1586</v>
      </c>
    </row>
    <row r="6208" customFormat="false" ht="13.2" hidden="false" customHeight="false" outlineLevel="0" collapsed="false">
      <c r="AA6208" s="0" t="n">
        <v>1588</v>
      </c>
    </row>
    <row r="6209" customFormat="false" ht="13.2" hidden="false" customHeight="false" outlineLevel="0" collapsed="false">
      <c r="AA6209" s="0" t="n">
        <v>1587</v>
      </c>
    </row>
    <row r="6210" customFormat="false" ht="13.2" hidden="false" customHeight="false" outlineLevel="0" collapsed="false">
      <c r="AA6210" s="0" t="n">
        <v>1586</v>
      </c>
    </row>
    <row r="6211" customFormat="false" ht="13.2" hidden="false" customHeight="false" outlineLevel="0" collapsed="false">
      <c r="AA6211" s="0" t="n">
        <v>1588</v>
      </c>
    </row>
    <row r="6212" customFormat="false" ht="13.2" hidden="false" customHeight="false" outlineLevel="0" collapsed="false">
      <c r="AA6212" s="0" t="n">
        <v>1587</v>
      </c>
    </row>
    <row r="6213" customFormat="false" ht="13.2" hidden="false" customHeight="false" outlineLevel="0" collapsed="false">
      <c r="AA6213" s="0" t="n">
        <v>1586</v>
      </c>
    </row>
    <row r="6214" customFormat="false" ht="13.2" hidden="false" customHeight="false" outlineLevel="0" collapsed="false">
      <c r="AA6214" s="0" t="n">
        <v>1585</v>
      </c>
    </row>
    <row r="6215" customFormat="false" ht="13.2" hidden="false" customHeight="false" outlineLevel="0" collapsed="false">
      <c r="AA6215" s="0" t="n">
        <v>1587</v>
      </c>
    </row>
    <row r="6216" customFormat="false" ht="13.2" hidden="false" customHeight="false" outlineLevel="0" collapsed="false">
      <c r="AA6216" s="0" t="n">
        <v>1586</v>
      </c>
    </row>
    <row r="6217" customFormat="false" ht="13.2" hidden="false" customHeight="false" outlineLevel="0" collapsed="false">
      <c r="AA6217" s="0" t="n">
        <v>1588</v>
      </c>
    </row>
    <row r="6218" customFormat="false" ht="13.2" hidden="false" customHeight="false" outlineLevel="0" collapsed="false">
      <c r="AA6218" s="0" t="n">
        <v>1590</v>
      </c>
    </row>
    <row r="6219" customFormat="false" ht="13.2" hidden="false" customHeight="false" outlineLevel="0" collapsed="false">
      <c r="AA6219" s="0" t="n">
        <v>1589</v>
      </c>
    </row>
    <row r="6220" customFormat="false" ht="13.2" hidden="false" customHeight="false" outlineLevel="0" collapsed="false">
      <c r="AA6220" s="0" t="n">
        <v>1588</v>
      </c>
    </row>
    <row r="6221" customFormat="false" ht="13.2" hidden="false" customHeight="false" outlineLevel="0" collapsed="false">
      <c r="AA6221" s="0" t="n">
        <v>1587</v>
      </c>
    </row>
    <row r="6222" customFormat="false" ht="13.2" hidden="false" customHeight="false" outlineLevel="0" collapsed="false">
      <c r="AA6222" s="0" t="n">
        <v>1586</v>
      </c>
    </row>
    <row r="6223" customFormat="false" ht="13.2" hidden="false" customHeight="false" outlineLevel="0" collapsed="false">
      <c r="AA6223" s="0" t="n">
        <v>1585</v>
      </c>
    </row>
    <row r="6224" customFormat="false" ht="13.2" hidden="false" customHeight="false" outlineLevel="0" collapsed="false">
      <c r="AA6224" s="0" t="n">
        <v>1584</v>
      </c>
    </row>
    <row r="6225" customFormat="false" ht="13.2" hidden="false" customHeight="false" outlineLevel="0" collapsed="false">
      <c r="AA6225" s="0" t="n">
        <v>1586</v>
      </c>
    </row>
    <row r="6226" customFormat="false" ht="13.2" hidden="false" customHeight="false" outlineLevel="0" collapsed="false">
      <c r="AA6226" s="0" t="n">
        <v>1585</v>
      </c>
    </row>
    <row r="6227" customFormat="false" ht="13.2" hidden="false" customHeight="false" outlineLevel="0" collapsed="false">
      <c r="AA6227" s="0" t="n">
        <v>1584</v>
      </c>
    </row>
    <row r="6228" customFormat="false" ht="13.2" hidden="false" customHeight="false" outlineLevel="0" collapsed="false">
      <c r="AA6228" s="0" t="n">
        <v>1583</v>
      </c>
    </row>
    <row r="6229" customFormat="false" ht="13.2" hidden="false" customHeight="false" outlineLevel="0" collapsed="false">
      <c r="AA6229" s="0" t="n">
        <v>1582</v>
      </c>
    </row>
    <row r="6230" customFormat="false" ht="13.2" hidden="false" customHeight="false" outlineLevel="0" collapsed="false">
      <c r="AA6230" s="0" t="n">
        <v>1584</v>
      </c>
    </row>
    <row r="6231" customFormat="false" ht="13.2" hidden="false" customHeight="false" outlineLevel="0" collapsed="false">
      <c r="AA6231" s="0" t="n">
        <v>1583</v>
      </c>
    </row>
    <row r="6232" customFormat="false" ht="13.2" hidden="false" customHeight="false" outlineLevel="0" collapsed="false">
      <c r="AA6232" s="0" t="n">
        <v>1582</v>
      </c>
    </row>
    <row r="6233" customFormat="false" ht="13.2" hidden="false" customHeight="false" outlineLevel="0" collapsed="false">
      <c r="AA6233" s="0" t="n">
        <v>1581</v>
      </c>
    </row>
    <row r="6234" customFormat="false" ht="13.2" hidden="false" customHeight="false" outlineLevel="0" collapsed="false">
      <c r="AA6234" s="0" t="n">
        <v>1580</v>
      </c>
    </row>
    <row r="6235" customFormat="false" ht="13.2" hidden="false" customHeight="false" outlineLevel="0" collapsed="false">
      <c r="AA6235" s="0" t="n">
        <v>1579</v>
      </c>
    </row>
    <row r="6236" customFormat="false" ht="13.2" hidden="false" customHeight="false" outlineLevel="0" collapsed="false">
      <c r="AA6236" s="0" t="n">
        <v>1578</v>
      </c>
    </row>
    <row r="6237" customFormat="false" ht="13.2" hidden="false" customHeight="false" outlineLevel="0" collapsed="false">
      <c r="AA6237" s="0" t="n">
        <v>1580</v>
      </c>
    </row>
    <row r="6238" customFormat="false" ht="13.2" hidden="false" customHeight="false" outlineLevel="0" collapsed="false">
      <c r="AA6238" s="0" t="n">
        <v>1582</v>
      </c>
    </row>
    <row r="6239" customFormat="false" ht="13.2" hidden="false" customHeight="false" outlineLevel="0" collapsed="false">
      <c r="AA6239" s="0" t="n">
        <v>1584</v>
      </c>
    </row>
    <row r="6240" customFormat="false" ht="13.2" hidden="false" customHeight="false" outlineLevel="0" collapsed="false">
      <c r="AA6240" s="0" t="n">
        <v>1583</v>
      </c>
    </row>
    <row r="6241" customFormat="false" ht="13.2" hidden="false" customHeight="false" outlineLevel="0" collapsed="false">
      <c r="AA6241" s="0" t="n">
        <v>1585</v>
      </c>
    </row>
    <row r="6242" customFormat="false" ht="13.2" hidden="false" customHeight="false" outlineLevel="0" collapsed="false">
      <c r="AA6242" s="0" t="n">
        <v>1587</v>
      </c>
    </row>
    <row r="6243" customFormat="false" ht="13.2" hidden="false" customHeight="false" outlineLevel="0" collapsed="false">
      <c r="AA6243" s="0" t="n">
        <v>1586</v>
      </c>
    </row>
    <row r="6244" customFormat="false" ht="13.2" hidden="false" customHeight="false" outlineLevel="0" collapsed="false">
      <c r="AA6244" s="0" t="n">
        <v>1585</v>
      </c>
    </row>
    <row r="6245" customFormat="false" ht="13.2" hidden="false" customHeight="false" outlineLevel="0" collapsed="false">
      <c r="AA6245" s="0" t="n">
        <v>1584</v>
      </c>
    </row>
    <row r="6246" customFormat="false" ht="13.2" hidden="false" customHeight="false" outlineLevel="0" collapsed="false">
      <c r="AA6246" s="0" t="n">
        <v>1586</v>
      </c>
    </row>
    <row r="6247" customFormat="false" ht="13.2" hidden="false" customHeight="false" outlineLevel="0" collapsed="false">
      <c r="AA6247" s="0" t="n">
        <v>1585</v>
      </c>
    </row>
    <row r="6248" customFormat="false" ht="13.2" hidden="false" customHeight="false" outlineLevel="0" collapsed="false">
      <c r="AA6248" s="0" t="n">
        <v>1584</v>
      </c>
    </row>
    <row r="6249" customFormat="false" ht="13.2" hidden="false" customHeight="false" outlineLevel="0" collapsed="false">
      <c r="AA6249" s="0" t="n">
        <v>1586</v>
      </c>
    </row>
    <row r="6250" customFormat="false" ht="13.2" hidden="false" customHeight="false" outlineLevel="0" collapsed="false">
      <c r="AA6250" s="0" t="n">
        <v>1588</v>
      </c>
    </row>
    <row r="6251" customFormat="false" ht="13.2" hidden="false" customHeight="false" outlineLevel="0" collapsed="false">
      <c r="AA6251" s="0" t="n">
        <v>1587</v>
      </c>
    </row>
    <row r="6252" customFormat="false" ht="13.2" hidden="false" customHeight="false" outlineLevel="0" collapsed="false">
      <c r="AA6252" s="0" t="n">
        <v>1589</v>
      </c>
    </row>
    <row r="6253" customFormat="false" ht="13.2" hidden="false" customHeight="false" outlineLevel="0" collapsed="false">
      <c r="AA6253" s="0" t="n">
        <v>1591</v>
      </c>
    </row>
    <row r="6254" customFormat="false" ht="13.2" hidden="false" customHeight="false" outlineLevel="0" collapsed="false">
      <c r="AA6254" s="0" t="n">
        <v>1590</v>
      </c>
    </row>
    <row r="6255" customFormat="false" ht="13.2" hidden="false" customHeight="false" outlineLevel="0" collapsed="false">
      <c r="AA6255" s="0" t="n">
        <v>1589</v>
      </c>
    </row>
    <row r="6256" customFormat="false" ht="13.2" hidden="false" customHeight="false" outlineLevel="0" collapsed="false">
      <c r="AA6256" s="0" t="n">
        <v>1588</v>
      </c>
    </row>
    <row r="6257" customFormat="false" ht="13.2" hidden="false" customHeight="false" outlineLevel="0" collapsed="false">
      <c r="AA6257" s="0" t="n">
        <v>1590</v>
      </c>
    </row>
    <row r="6258" customFormat="false" ht="13.2" hidden="false" customHeight="false" outlineLevel="0" collapsed="false">
      <c r="AA6258" s="0" t="n">
        <v>1592</v>
      </c>
    </row>
    <row r="6259" customFormat="false" ht="13.2" hidden="false" customHeight="false" outlineLevel="0" collapsed="false">
      <c r="AA6259" s="0" t="n">
        <v>1594</v>
      </c>
    </row>
    <row r="6260" customFormat="false" ht="13.2" hidden="false" customHeight="false" outlineLevel="0" collapsed="false">
      <c r="AA6260" s="0" t="n">
        <v>1596</v>
      </c>
    </row>
    <row r="6261" customFormat="false" ht="13.2" hidden="false" customHeight="false" outlineLevel="0" collapsed="false">
      <c r="AA6261" s="0" t="n">
        <v>1598</v>
      </c>
    </row>
    <row r="6262" customFormat="false" ht="13.2" hidden="false" customHeight="false" outlineLevel="0" collapsed="false">
      <c r="AA6262" s="0" t="n">
        <v>1597</v>
      </c>
    </row>
    <row r="6263" customFormat="false" ht="13.2" hidden="false" customHeight="false" outlineLevel="0" collapsed="false">
      <c r="AA6263" s="0" t="n">
        <v>1599</v>
      </c>
    </row>
    <row r="6264" customFormat="false" ht="13.2" hidden="false" customHeight="false" outlineLevel="0" collapsed="false">
      <c r="AA6264" s="0" t="n">
        <v>1598</v>
      </c>
    </row>
    <row r="6265" customFormat="false" ht="13.2" hidden="false" customHeight="false" outlineLevel="0" collapsed="false">
      <c r="AA6265" s="0" t="n">
        <v>1600</v>
      </c>
    </row>
    <row r="6266" customFormat="false" ht="13.2" hidden="false" customHeight="false" outlineLevel="0" collapsed="false">
      <c r="AA6266" s="0" t="n">
        <v>1602</v>
      </c>
    </row>
    <row r="6267" customFormat="false" ht="13.2" hidden="false" customHeight="false" outlineLevel="0" collapsed="false">
      <c r="AA6267" s="0" t="n">
        <v>1604</v>
      </c>
    </row>
    <row r="6268" customFormat="false" ht="13.2" hidden="false" customHeight="false" outlineLevel="0" collapsed="false">
      <c r="AA6268" s="0" t="n">
        <v>1606</v>
      </c>
    </row>
    <row r="6269" customFormat="false" ht="13.2" hidden="false" customHeight="false" outlineLevel="0" collapsed="false">
      <c r="AA6269" s="0" t="n">
        <v>1608</v>
      </c>
    </row>
    <row r="6270" customFormat="false" ht="13.2" hidden="false" customHeight="false" outlineLevel="0" collapsed="false">
      <c r="AA6270" s="0" t="n">
        <v>1610</v>
      </c>
    </row>
    <row r="6271" customFormat="false" ht="13.2" hidden="false" customHeight="false" outlineLevel="0" collapsed="false">
      <c r="AA6271" s="0" t="n">
        <v>1609</v>
      </c>
    </row>
    <row r="6272" customFormat="false" ht="13.2" hidden="false" customHeight="false" outlineLevel="0" collapsed="false">
      <c r="AA6272" s="0" t="n">
        <v>1608</v>
      </c>
    </row>
    <row r="6273" customFormat="false" ht="13.2" hidden="false" customHeight="false" outlineLevel="0" collapsed="false">
      <c r="AA6273" s="0" t="n">
        <v>1610</v>
      </c>
    </row>
    <row r="6274" customFormat="false" ht="13.2" hidden="false" customHeight="false" outlineLevel="0" collapsed="false">
      <c r="AA6274" s="0" t="n">
        <v>1612</v>
      </c>
    </row>
    <row r="6275" customFormat="false" ht="13.2" hidden="false" customHeight="false" outlineLevel="0" collapsed="false">
      <c r="AA6275" s="0" t="n">
        <v>1614</v>
      </c>
    </row>
    <row r="6276" customFormat="false" ht="13.2" hidden="false" customHeight="false" outlineLevel="0" collapsed="false">
      <c r="AA6276" s="0" t="n">
        <v>1616</v>
      </c>
    </row>
    <row r="6277" customFormat="false" ht="13.2" hidden="false" customHeight="false" outlineLevel="0" collapsed="false">
      <c r="AA6277" s="0" t="n">
        <v>1618</v>
      </c>
    </row>
    <row r="6278" customFormat="false" ht="13.2" hidden="false" customHeight="false" outlineLevel="0" collapsed="false">
      <c r="AA6278" s="0" t="n">
        <v>1617</v>
      </c>
    </row>
    <row r="6279" customFormat="false" ht="13.2" hidden="false" customHeight="false" outlineLevel="0" collapsed="false">
      <c r="AA6279" s="0" t="n">
        <v>1616</v>
      </c>
    </row>
    <row r="6280" customFormat="false" ht="13.2" hidden="false" customHeight="false" outlineLevel="0" collapsed="false">
      <c r="AA6280" s="0" t="n">
        <v>1615</v>
      </c>
    </row>
    <row r="6281" customFormat="false" ht="13.2" hidden="false" customHeight="false" outlineLevel="0" collapsed="false">
      <c r="AA6281" s="0" t="n">
        <v>1617</v>
      </c>
    </row>
    <row r="6282" customFormat="false" ht="13.2" hidden="false" customHeight="false" outlineLevel="0" collapsed="false">
      <c r="AA6282" s="0" t="n">
        <v>1619</v>
      </c>
    </row>
    <row r="6283" customFormat="false" ht="13.2" hidden="false" customHeight="false" outlineLevel="0" collapsed="false">
      <c r="AA6283" s="0" t="n">
        <v>1618</v>
      </c>
    </row>
    <row r="6284" customFormat="false" ht="13.2" hidden="false" customHeight="false" outlineLevel="0" collapsed="false">
      <c r="AA6284" s="0" t="n">
        <v>1617</v>
      </c>
    </row>
    <row r="6285" customFormat="false" ht="13.2" hidden="false" customHeight="false" outlineLevel="0" collapsed="false">
      <c r="AA6285" s="0" t="n">
        <v>1619</v>
      </c>
    </row>
    <row r="6286" customFormat="false" ht="13.2" hidden="false" customHeight="false" outlineLevel="0" collapsed="false">
      <c r="AA6286" s="0" t="n">
        <v>1618</v>
      </c>
    </row>
    <row r="6287" customFormat="false" ht="13.2" hidden="false" customHeight="false" outlineLevel="0" collapsed="false">
      <c r="AA6287" s="0" t="n">
        <v>1620</v>
      </c>
    </row>
    <row r="6288" customFormat="false" ht="13.2" hidden="false" customHeight="false" outlineLevel="0" collapsed="false">
      <c r="AA6288" s="0" t="n">
        <v>1622</v>
      </c>
    </row>
    <row r="6289" customFormat="false" ht="13.2" hidden="false" customHeight="false" outlineLevel="0" collapsed="false">
      <c r="AA6289" s="0" t="n">
        <v>1621</v>
      </c>
    </row>
    <row r="6290" customFormat="false" ht="13.2" hidden="false" customHeight="false" outlineLevel="0" collapsed="false">
      <c r="AA6290" s="0" t="n">
        <v>1620</v>
      </c>
    </row>
    <row r="6291" customFormat="false" ht="13.2" hidden="false" customHeight="false" outlineLevel="0" collapsed="false">
      <c r="AA6291" s="0" t="n">
        <v>1619</v>
      </c>
    </row>
    <row r="6292" customFormat="false" ht="13.2" hidden="false" customHeight="false" outlineLevel="0" collapsed="false">
      <c r="AA6292" s="0" t="n">
        <v>1621</v>
      </c>
    </row>
    <row r="6293" customFormat="false" ht="13.2" hidden="false" customHeight="false" outlineLevel="0" collapsed="false">
      <c r="AA6293" s="0" t="n">
        <v>1620</v>
      </c>
    </row>
    <row r="6294" customFormat="false" ht="13.2" hidden="false" customHeight="false" outlineLevel="0" collapsed="false">
      <c r="AA6294" s="0" t="n">
        <v>1619</v>
      </c>
    </row>
    <row r="6295" customFormat="false" ht="13.2" hidden="false" customHeight="false" outlineLevel="0" collapsed="false">
      <c r="AA6295" s="0" t="n">
        <v>1618</v>
      </c>
    </row>
    <row r="6296" customFormat="false" ht="13.2" hidden="false" customHeight="false" outlineLevel="0" collapsed="false">
      <c r="AA6296" s="0" t="n">
        <v>1620</v>
      </c>
    </row>
    <row r="6297" customFormat="false" ht="13.2" hidden="false" customHeight="false" outlineLevel="0" collapsed="false">
      <c r="AA6297" s="0" t="n">
        <v>1619</v>
      </c>
    </row>
    <row r="6298" customFormat="false" ht="13.2" hidden="false" customHeight="false" outlineLevel="0" collapsed="false">
      <c r="AA6298" s="0" t="n">
        <v>1621</v>
      </c>
    </row>
    <row r="6299" customFormat="false" ht="13.2" hidden="false" customHeight="false" outlineLevel="0" collapsed="false">
      <c r="AA6299" s="0" t="n">
        <v>1623</v>
      </c>
    </row>
    <row r="6300" customFormat="false" ht="13.2" hidden="false" customHeight="false" outlineLevel="0" collapsed="false">
      <c r="AA6300" s="0" t="n">
        <v>1622</v>
      </c>
    </row>
    <row r="6301" customFormat="false" ht="13.2" hidden="false" customHeight="false" outlineLevel="0" collapsed="false">
      <c r="AA6301" s="0" t="n">
        <v>1621</v>
      </c>
    </row>
    <row r="6302" customFormat="false" ht="13.2" hidden="false" customHeight="false" outlineLevel="0" collapsed="false">
      <c r="AA6302" s="0" t="n">
        <v>1623</v>
      </c>
    </row>
    <row r="6303" customFormat="false" ht="13.2" hidden="false" customHeight="false" outlineLevel="0" collapsed="false">
      <c r="AA6303" s="0" t="n">
        <v>1622</v>
      </c>
    </row>
    <row r="6304" customFormat="false" ht="13.2" hidden="false" customHeight="false" outlineLevel="0" collapsed="false">
      <c r="AA6304" s="0" t="n">
        <v>1624</v>
      </c>
    </row>
    <row r="6305" customFormat="false" ht="13.2" hidden="false" customHeight="false" outlineLevel="0" collapsed="false">
      <c r="AA6305" s="0" t="n">
        <v>1623</v>
      </c>
    </row>
    <row r="6306" customFormat="false" ht="13.2" hidden="false" customHeight="false" outlineLevel="0" collapsed="false">
      <c r="AA6306" s="0" t="n">
        <v>1625</v>
      </c>
    </row>
    <row r="6307" customFormat="false" ht="13.2" hidden="false" customHeight="false" outlineLevel="0" collapsed="false">
      <c r="AA6307" s="0" t="n">
        <v>1627</v>
      </c>
    </row>
    <row r="6308" customFormat="false" ht="13.2" hidden="false" customHeight="false" outlineLevel="0" collapsed="false">
      <c r="AA6308" s="0" t="n">
        <v>1629</v>
      </c>
    </row>
    <row r="6309" customFormat="false" ht="13.2" hidden="false" customHeight="false" outlineLevel="0" collapsed="false">
      <c r="AA6309" s="0" t="n">
        <v>1631</v>
      </c>
    </row>
    <row r="6310" customFormat="false" ht="13.2" hidden="false" customHeight="false" outlineLevel="0" collapsed="false">
      <c r="AA6310" s="0" t="n">
        <v>1630</v>
      </c>
    </row>
    <row r="6311" customFormat="false" ht="13.2" hidden="false" customHeight="false" outlineLevel="0" collapsed="false">
      <c r="AA6311" s="0" t="n">
        <v>1629</v>
      </c>
    </row>
    <row r="6312" customFormat="false" ht="13.2" hidden="false" customHeight="false" outlineLevel="0" collapsed="false">
      <c r="AA6312" s="0" t="n">
        <v>1628</v>
      </c>
    </row>
    <row r="6313" customFormat="false" ht="13.2" hidden="false" customHeight="false" outlineLevel="0" collapsed="false">
      <c r="AA6313" s="0" t="n">
        <v>1627</v>
      </c>
    </row>
    <row r="6314" customFormat="false" ht="13.2" hidden="false" customHeight="false" outlineLevel="0" collapsed="false">
      <c r="AA6314" s="0" t="n">
        <v>1626</v>
      </c>
    </row>
    <row r="6315" customFormat="false" ht="13.2" hidden="false" customHeight="false" outlineLevel="0" collapsed="false">
      <c r="AA6315" s="0" t="n">
        <v>1625</v>
      </c>
    </row>
    <row r="6316" customFormat="false" ht="13.2" hidden="false" customHeight="false" outlineLevel="0" collapsed="false">
      <c r="AA6316" s="0" t="n">
        <v>1627</v>
      </c>
    </row>
    <row r="6317" customFormat="false" ht="13.2" hidden="false" customHeight="false" outlineLevel="0" collapsed="false">
      <c r="AA6317" s="0" t="n">
        <v>1626</v>
      </c>
    </row>
    <row r="6318" customFormat="false" ht="13.2" hidden="false" customHeight="false" outlineLevel="0" collapsed="false">
      <c r="AA6318" s="0" t="n">
        <v>1625</v>
      </c>
    </row>
    <row r="6319" customFormat="false" ht="13.2" hidden="false" customHeight="false" outlineLevel="0" collapsed="false">
      <c r="AA6319" s="0" t="n">
        <v>1627</v>
      </c>
    </row>
    <row r="6320" customFormat="false" ht="13.2" hidden="false" customHeight="false" outlineLevel="0" collapsed="false">
      <c r="AA6320" s="0" t="n">
        <v>1626</v>
      </c>
    </row>
    <row r="6321" customFormat="false" ht="13.2" hidden="false" customHeight="false" outlineLevel="0" collapsed="false">
      <c r="AA6321" s="0" t="n">
        <v>1625</v>
      </c>
    </row>
    <row r="6322" customFormat="false" ht="13.2" hidden="false" customHeight="false" outlineLevel="0" collapsed="false">
      <c r="AA6322" s="0" t="n">
        <v>1627</v>
      </c>
    </row>
    <row r="6323" customFormat="false" ht="13.2" hidden="false" customHeight="false" outlineLevel="0" collapsed="false">
      <c r="AA6323" s="0" t="n">
        <v>1626</v>
      </c>
    </row>
    <row r="6324" customFormat="false" ht="13.2" hidden="false" customHeight="false" outlineLevel="0" collapsed="false">
      <c r="AA6324" s="0" t="n">
        <v>1625</v>
      </c>
    </row>
    <row r="6325" customFormat="false" ht="13.2" hidden="false" customHeight="false" outlineLevel="0" collapsed="false">
      <c r="AA6325" s="0" t="n">
        <v>1624</v>
      </c>
    </row>
    <row r="6326" customFormat="false" ht="13.2" hidden="false" customHeight="false" outlineLevel="0" collapsed="false">
      <c r="AA6326" s="0" t="n">
        <v>1626</v>
      </c>
    </row>
    <row r="6327" customFormat="false" ht="13.2" hidden="false" customHeight="false" outlineLevel="0" collapsed="false">
      <c r="AA6327" s="0" t="n">
        <v>1625</v>
      </c>
    </row>
    <row r="6328" customFormat="false" ht="13.2" hidden="false" customHeight="false" outlineLevel="0" collapsed="false">
      <c r="AA6328" s="0" t="n">
        <v>1624</v>
      </c>
    </row>
    <row r="6329" customFormat="false" ht="13.2" hidden="false" customHeight="false" outlineLevel="0" collapsed="false">
      <c r="AA6329" s="0" t="n">
        <v>1623</v>
      </c>
    </row>
    <row r="6330" customFormat="false" ht="13.2" hidden="false" customHeight="false" outlineLevel="0" collapsed="false">
      <c r="AA6330" s="0" t="n">
        <v>1622</v>
      </c>
    </row>
    <row r="6331" customFormat="false" ht="13.2" hidden="false" customHeight="false" outlineLevel="0" collapsed="false">
      <c r="AA6331" s="0" t="n">
        <v>1621</v>
      </c>
    </row>
    <row r="6332" customFormat="false" ht="13.2" hidden="false" customHeight="false" outlineLevel="0" collapsed="false">
      <c r="AA6332" s="0" t="n">
        <v>1623</v>
      </c>
    </row>
    <row r="6333" customFormat="false" ht="13.2" hidden="false" customHeight="false" outlineLevel="0" collapsed="false">
      <c r="AA6333" s="0" t="n">
        <v>1625</v>
      </c>
    </row>
    <row r="6334" customFormat="false" ht="13.2" hidden="false" customHeight="false" outlineLevel="0" collapsed="false">
      <c r="AA6334" s="0" t="n">
        <v>1624</v>
      </c>
    </row>
    <row r="6335" customFormat="false" ht="13.2" hidden="false" customHeight="false" outlineLevel="0" collapsed="false">
      <c r="AA6335" s="0" t="n">
        <v>1623</v>
      </c>
    </row>
    <row r="6336" customFormat="false" ht="13.2" hidden="false" customHeight="false" outlineLevel="0" collapsed="false">
      <c r="AA6336" s="0" t="n">
        <v>1622</v>
      </c>
    </row>
    <row r="6337" customFormat="false" ht="13.2" hidden="false" customHeight="false" outlineLevel="0" collapsed="false">
      <c r="AA6337" s="0" t="n">
        <v>1621</v>
      </c>
    </row>
    <row r="6338" customFormat="false" ht="13.2" hidden="false" customHeight="false" outlineLevel="0" collapsed="false">
      <c r="AA6338" s="0" t="n">
        <v>1620</v>
      </c>
    </row>
    <row r="6339" customFormat="false" ht="13.2" hidden="false" customHeight="false" outlineLevel="0" collapsed="false">
      <c r="AA6339" s="0" t="n">
        <v>1622</v>
      </c>
    </row>
    <row r="6340" customFormat="false" ht="13.2" hidden="false" customHeight="false" outlineLevel="0" collapsed="false">
      <c r="AA6340" s="0" t="n">
        <v>1621</v>
      </c>
    </row>
    <row r="6341" customFormat="false" ht="13.2" hidden="false" customHeight="false" outlineLevel="0" collapsed="false">
      <c r="AA6341" s="0" t="n">
        <v>1623</v>
      </c>
    </row>
    <row r="6342" customFormat="false" ht="13.2" hidden="false" customHeight="false" outlineLevel="0" collapsed="false">
      <c r="AA6342" s="0" t="n">
        <v>1625</v>
      </c>
    </row>
    <row r="6343" customFormat="false" ht="13.2" hidden="false" customHeight="false" outlineLevel="0" collapsed="false">
      <c r="AA6343" s="0" t="n">
        <v>1624</v>
      </c>
    </row>
    <row r="6344" customFormat="false" ht="13.2" hidden="false" customHeight="false" outlineLevel="0" collapsed="false">
      <c r="AA6344" s="0" t="n">
        <v>1626</v>
      </c>
    </row>
    <row r="6345" customFormat="false" ht="13.2" hidden="false" customHeight="false" outlineLevel="0" collapsed="false">
      <c r="AA6345" s="0" t="n">
        <v>1628</v>
      </c>
    </row>
    <row r="6346" customFormat="false" ht="13.2" hidden="false" customHeight="false" outlineLevel="0" collapsed="false">
      <c r="AA6346" s="0" t="n">
        <v>1627</v>
      </c>
    </row>
    <row r="6347" customFormat="false" ht="13.2" hidden="false" customHeight="false" outlineLevel="0" collapsed="false">
      <c r="AA6347" s="0" t="n">
        <v>1629</v>
      </c>
    </row>
    <row r="6348" customFormat="false" ht="13.2" hidden="false" customHeight="false" outlineLevel="0" collapsed="false">
      <c r="AA6348" s="0" t="n">
        <v>1628</v>
      </c>
    </row>
    <row r="6349" customFormat="false" ht="13.2" hidden="false" customHeight="false" outlineLevel="0" collapsed="false">
      <c r="AA6349" s="0" t="n">
        <v>1627</v>
      </c>
    </row>
    <row r="6350" customFormat="false" ht="13.2" hidden="false" customHeight="false" outlineLevel="0" collapsed="false">
      <c r="AA6350" s="0" t="n">
        <v>1626</v>
      </c>
    </row>
    <row r="6351" customFormat="false" ht="13.2" hidden="false" customHeight="false" outlineLevel="0" collapsed="false">
      <c r="AA6351" s="0" t="n">
        <v>1628</v>
      </c>
    </row>
    <row r="6352" customFormat="false" ht="13.2" hidden="false" customHeight="false" outlineLevel="0" collapsed="false">
      <c r="AA6352" s="0" t="n">
        <v>1627</v>
      </c>
    </row>
    <row r="6353" customFormat="false" ht="13.2" hidden="false" customHeight="false" outlineLevel="0" collapsed="false">
      <c r="AA6353" s="0" t="n">
        <v>1626</v>
      </c>
    </row>
    <row r="6354" customFormat="false" ht="13.2" hidden="false" customHeight="false" outlineLevel="0" collapsed="false">
      <c r="AA6354" s="0" t="n">
        <v>1628</v>
      </c>
    </row>
    <row r="6355" customFormat="false" ht="13.2" hidden="false" customHeight="false" outlineLevel="0" collapsed="false">
      <c r="AA6355" s="0" t="n">
        <v>1630</v>
      </c>
    </row>
    <row r="6356" customFormat="false" ht="13.2" hidden="false" customHeight="false" outlineLevel="0" collapsed="false">
      <c r="AA6356" s="0" t="n">
        <v>1632</v>
      </c>
    </row>
    <row r="6357" customFormat="false" ht="13.2" hidden="false" customHeight="false" outlineLevel="0" collapsed="false">
      <c r="AA6357" s="0" t="n">
        <v>1634</v>
      </c>
    </row>
    <row r="6358" customFormat="false" ht="13.2" hidden="false" customHeight="false" outlineLevel="0" collapsed="false">
      <c r="AA6358" s="0" t="n">
        <v>1633</v>
      </c>
    </row>
    <row r="6359" customFormat="false" ht="13.2" hidden="false" customHeight="false" outlineLevel="0" collapsed="false">
      <c r="AA6359" s="0" t="n">
        <v>1632</v>
      </c>
    </row>
    <row r="6360" customFormat="false" ht="13.2" hidden="false" customHeight="false" outlineLevel="0" collapsed="false">
      <c r="AA6360" s="0" t="n">
        <v>1631</v>
      </c>
    </row>
    <row r="6361" customFormat="false" ht="13.2" hidden="false" customHeight="false" outlineLevel="0" collapsed="false">
      <c r="AA6361" s="0" t="n">
        <v>1633</v>
      </c>
    </row>
    <row r="6362" customFormat="false" ht="13.2" hidden="false" customHeight="false" outlineLevel="0" collapsed="false">
      <c r="AA6362" s="0" t="n">
        <v>1632</v>
      </c>
    </row>
    <row r="6363" customFormat="false" ht="13.2" hidden="false" customHeight="false" outlineLevel="0" collapsed="false">
      <c r="AA6363" s="0" t="n">
        <v>1631</v>
      </c>
    </row>
    <row r="6364" customFormat="false" ht="13.2" hidden="false" customHeight="false" outlineLevel="0" collapsed="false">
      <c r="AA6364" s="0" t="n">
        <v>1630</v>
      </c>
    </row>
    <row r="6365" customFormat="false" ht="13.2" hidden="false" customHeight="false" outlineLevel="0" collapsed="false">
      <c r="AA6365" s="0" t="n">
        <v>1632</v>
      </c>
    </row>
    <row r="6366" customFormat="false" ht="13.2" hidden="false" customHeight="false" outlineLevel="0" collapsed="false">
      <c r="AA6366" s="0" t="n">
        <v>1634</v>
      </c>
    </row>
    <row r="6367" customFormat="false" ht="13.2" hidden="false" customHeight="false" outlineLevel="0" collapsed="false">
      <c r="AA6367" s="0" t="n">
        <v>1633</v>
      </c>
    </row>
    <row r="6368" customFormat="false" ht="13.2" hidden="false" customHeight="false" outlineLevel="0" collapsed="false">
      <c r="AA6368" s="0" t="n">
        <v>1632</v>
      </c>
    </row>
    <row r="6369" customFormat="false" ht="13.2" hidden="false" customHeight="false" outlineLevel="0" collapsed="false">
      <c r="AA6369" s="0" t="n">
        <v>1634</v>
      </c>
    </row>
    <row r="6370" customFormat="false" ht="13.2" hidden="false" customHeight="false" outlineLevel="0" collapsed="false">
      <c r="AA6370" s="0" t="n">
        <v>1633</v>
      </c>
    </row>
    <row r="6371" customFormat="false" ht="13.2" hidden="false" customHeight="false" outlineLevel="0" collapsed="false">
      <c r="AA6371" s="0" t="n">
        <v>1632</v>
      </c>
    </row>
    <row r="6372" customFormat="false" ht="13.2" hidden="false" customHeight="false" outlineLevel="0" collapsed="false">
      <c r="AA6372" s="0" t="n">
        <v>1631</v>
      </c>
    </row>
    <row r="6373" customFormat="false" ht="13.2" hidden="false" customHeight="false" outlineLevel="0" collapsed="false">
      <c r="AA6373" s="0" t="n">
        <v>1633</v>
      </c>
    </row>
    <row r="6374" customFormat="false" ht="13.2" hidden="false" customHeight="false" outlineLevel="0" collapsed="false">
      <c r="AA6374" s="0" t="n">
        <v>1635</v>
      </c>
    </row>
    <row r="6375" customFormat="false" ht="13.2" hidden="false" customHeight="false" outlineLevel="0" collapsed="false">
      <c r="AA6375" s="0" t="n">
        <v>1637</v>
      </c>
    </row>
    <row r="6376" customFormat="false" ht="13.2" hidden="false" customHeight="false" outlineLevel="0" collapsed="false">
      <c r="AA6376" s="0" t="n">
        <v>1636</v>
      </c>
    </row>
    <row r="6377" customFormat="false" ht="13.2" hidden="false" customHeight="false" outlineLevel="0" collapsed="false">
      <c r="AA6377" s="0" t="n">
        <v>1638</v>
      </c>
    </row>
    <row r="6378" customFormat="false" ht="13.2" hidden="false" customHeight="false" outlineLevel="0" collapsed="false">
      <c r="AA6378" s="0" t="n">
        <v>1640</v>
      </c>
    </row>
    <row r="6379" customFormat="false" ht="13.2" hidden="false" customHeight="false" outlineLevel="0" collapsed="false">
      <c r="AA6379" s="0" t="n">
        <v>1639</v>
      </c>
    </row>
    <row r="6380" customFormat="false" ht="13.2" hidden="false" customHeight="false" outlineLevel="0" collapsed="false">
      <c r="AA6380" s="0" t="n">
        <v>1638</v>
      </c>
    </row>
    <row r="6381" customFormat="false" ht="13.2" hidden="false" customHeight="false" outlineLevel="0" collapsed="false">
      <c r="AA6381" s="0" t="n">
        <v>1640</v>
      </c>
    </row>
    <row r="6382" customFormat="false" ht="13.2" hidden="false" customHeight="false" outlineLevel="0" collapsed="false">
      <c r="AA6382" s="0" t="n">
        <v>1639</v>
      </c>
    </row>
    <row r="6383" customFormat="false" ht="13.2" hidden="false" customHeight="false" outlineLevel="0" collapsed="false">
      <c r="AA6383" s="0" t="n">
        <v>1638</v>
      </c>
    </row>
    <row r="6384" customFormat="false" ht="13.2" hidden="false" customHeight="false" outlineLevel="0" collapsed="false">
      <c r="AA6384" s="0" t="n">
        <v>1637</v>
      </c>
    </row>
    <row r="6385" customFormat="false" ht="13.2" hidden="false" customHeight="false" outlineLevel="0" collapsed="false">
      <c r="AA6385" s="0" t="n">
        <v>1639</v>
      </c>
    </row>
    <row r="6386" customFormat="false" ht="13.2" hidden="false" customHeight="false" outlineLevel="0" collapsed="false">
      <c r="AA6386" s="0" t="n">
        <v>1638</v>
      </c>
    </row>
    <row r="6387" customFormat="false" ht="13.2" hidden="false" customHeight="false" outlineLevel="0" collapsed="false">
      <c r="AA6387" s="0" t="n">
        <v>1640</v>
      </c>
    </row>
    <row r="6388" customFormat="false" ht="13.2" hidden="false" customHeight="false" outlineLevel="0" collapsed="false">
      <c r="AA6388" s="0" t="n">
        <v>1642</v>
      </c>
    </row>
    <row r="6389" customFormat="false" ht="13.2" hidden="false" customHeight="false" outlineLevel="0" collapsed="false">
      <c r="AA6389" s="0" t="n">
        <v>1641</v>
      </c>
    </row>
    <row r="6390" customFormat="false" ht="13.2" hidden="false" customHeight="false" outlineLevel="0" collapsed="false">
      <c r="AA6390" s="0" t="n">
        <v>1640</v>
      </c>
    </row>
    <row r="6391" customFormat="false" ht="13.2" hidden="false" customHeight="false" outlineLevel="0" collapsed="false">
      <c r="AA6391" s="0" t="n">
        <v>1642</v>
      </c>
    </row>
    <row r="6392" customFormat="false" ht="13.2" hidden="false" customHeight="false" outlineLevel="0" collapsed="false">
      <c r="AA6392" s="0" t="n">
        <v>1644</v>
      </c>
    </row>
    <row r="6393" customFormat="false" ht="13.2" hidden="false" customHeight="false" outlineLevel="0" collapsed="false">
      <c r="AA6393" s="0" t="n">
        <v>1643</v>
      </c>
    </row>
    <row r="6394" customFormat="false" ht="13.2" hidden="false" customHeight="false" outlineLevel="0" collapsed="false">
      <c r="AA6394" s="0" t="n">
        <v>1642</v>
      </c>
    </row>
    <row r="6395" customFormat="false" ht="13.2" hidden="false" customHeight="false" outlineLevel="0" collapsed="false">
      <c r="AA6395" s="0" t="n">
        <v>1641</v>
      </c>
    </row>
    <row r="6396" customFormat="false" ht="13.2" hidden="false" customHeight="false" outlineLevel="0" collapsed="false">
      <c r="AA6396" s="0" t="n">
        <v>1640</v>
      </c>
    </row>
    <row r="6397" customFormat="false" ht="13.2" hidden="false" customHeight="false" outlineLevel="0" collapsed="false">
      <c r="AA6397" s="0" t="n">
        <v>1642</v>
      </c>
    </row>
    <row r="6398" customFormat="false" ht="13.2" hidden="false" customHeight="false" outlineLevel="0" collapsed="false">
      <c r="AA6398" s="0" t="n">
        <v>1641</v>
      </c>
    </row>
    <row r="6399" customFormat="false" ht="13.2" hidden="false" customHeight="false" outlineLevel="0" collapsed="false">
      <c r="AA6399" s="0" t="n">
        <v>1640</v>
      </c>
    </row>
    <row r="6400" customFormat="false" ht="13.2" hidden="false" customHeight="false" outlineLevel="0" collapsed="false">
      <c r="AA6400" s="0" t="n">
        <v>1639</v>
      </c>
    </row>
    <row r="6401" customFormat="false" ht="13.2" hidden="false" customHeight="false" outlineLevel="0" collapsed="false">
      <c r="AA6401" s="0" t="n">
        <v>1638</v>
      </c>
    </row>
    <row r="6402" customFormat="false" ht="13.2" hidden="false" customHeight="false" outlineLevel="0" collapsed="false">
      <c r="AA6402" s="0" t="n">
        <v>1640</v>
      </c>
    </row>
    <row r="6403" customFormat="false" ht="13.2" hidden="false" customHeight="false" outlineLevel="0" collapsed="false">
      <c r="AA6403" s="0" t="n">
        <v>1642</v>
      </c>
    </row>
    <row r="6404" customFormat="false" ht="13.2" hidden="false" customHeight="false" outlineLevel="0" collapsed="false">
      <c r="AA6404" s="0" t="n">
        <v>1641</v>
      </c>
    </row>
    <row r="6405" customFormat="false" ht="13.2" hidden="false" customHeight="false" outlineLevel="0" collapsed="false">
      <c r="AA6405" s="0" t="n">
        <v>1643</v>
      </c>
    </row>
    <row r="6406" customFormat="false" ht="13.2" hidden="false" customHeight="false" outlineLevel="0" collapsed="false">
      <c r="AA6406" s="0" t="n">
        <v>1645</v>
      </c>
    </row>
    <row r="6407" customFormat="false" ht="13.2" hidden="false" customHeight="false" outlineLevel="0" collapsed="false">
      <c r="AA6407" s="0" t="n">
        <v>1647</v>
      </c>
    </row>
    <row r="6408" customFormat="false" ht="13.2" hidden="false" customHeight="false" outlineLevel="0" collapsed="false">
      <c r="AA6408" s="0" t="n">
        <v>1646</v>
      </c>
    </row>
    <row r="6409" customFormat="false" ht="13.2" hidden="false" customHeight="false" outlineLevel="0" collapsed="false">
      <c r="AA6409" s="0" t="n">
        <v>1648</v>
      </c>
    </row>
    <row r="6410" customFormat="false" ht="13.2" hidden="false" customHeight="false" outlineLevel="0" collapsed="false">
      <c r="AA6410" s="0" t="n">
        <v>1647</v>
      </c>
    </row>
    <row r="6411" customFormat="false" ht="13.2" hidden="false" customHeight="false" outlineLevel="0" collapsed="false">
      <c r="AA6411" s="0" t="n">
        <v>1649</v>
      </c>
    </row>
    <row r="6412" customFormat="false" ht="13.2" hidden="false" customHeight="false" outlineLevel="0" collapsed="false">
      <c r="AA6412" s="0" t="n">
        <v>1648</v>
      </c>
    </row>
    <row r="6413" customFormat="false" ht="13.2" hidden="false" customHeight="false" outlineLevel="0" collapsed="false">
      <c r="AA6413" s="0" t="n">
        <v>1647</v>
      </c>
    </row>
    <row r="6414" customFormat="false" ht="13.2" hidden="false" customHeight="false" outlineLevel="0" collapsed="false">
      <c r="AA6414" s="0" t="n">
        <v>1649</v>
      </c>
    </row>
    <row r="6415" customFormat="false" ht="13.2" hidden="false" customHeight="false" outlineLevel="0" collapsed="false">
      <c r="AA6415" s="0" t="n">
        <v>1648</v>
      </c>
    </row>
    <row r="6416" customFormat="false" ht="13.2" hidden="false" customHeight="false" outlineLevel="0" collapsed="false">
      <c r="AA6416" s="0" t="n">
        <v>1647</v>
      </c>
    </row>
    <row r="6417" customFormat="false" ht="13.2" hidden="false" customHeight="false" outlineLevel="0" collapsed="false">
      <c r="AA6417" s="0" t="n">
        <v>1646</v>
      </c>
    </row>
    <row r="6418" customFormat="false" ht="13.2" hidden="false" customHeight="false" outlineLevel="0" collapsed="false">
      <c r="AA6418" s="0" t="n">
        <v>1648</v>
      </c>
    </row>
    <row r="6419" customFormat="false" ht="13.2" hidden="false" customHeight="false" outlineLevel="0" collapsed="false">
      <c r="AA6419" s="0" t="n">
        <v>1650</v>
      </c>
    </row>
    <row r="6420" customFormat="false" ht="13.2" hidden="false" customHeight="false" outlineLevel="0" collapsed="false">
      <c r="AA6420" s="0" t="n">
        <v>1652</v>
      </c>
    </row>
    <row r="6421" customFormat="false" ht="13.2" hidden="false" customHeight="false" outlineLevel="0" collapsed="false">
      <c r="AA6421" s="0" t="n">
        <v>1654</v>
      </c>
    </row>
    <row r="6422" customFormat="false" ht="13.2" hidden="false" customHeight="false" outlineLevel="0" collapsed="false">
      <c r="AA6422" s="0" t="n">
        <v>1653</v>
      </c>
    </row>
    <row r="6423" customFormat="false" ht="13.2" hidden="false" customHeight="false" outlineLevel="0" collapsed="false">
      <c r="AA6423" s="0" t="n">
        <v>1655</v>
      </c>
    </row>
    <row r="6424" customFormat="false" ht="13.2" hidden="false" customHeight="false" outlineLevel="0" collapsed="false">
      <c r="AA6424" s="0" t="n">
        <v>1654</v>
      </c>
    </row>
    <row r="6425" customFormat="false" ht="13.2" hidden="false" customHeight="false" outlineLevel="0" collapsed="false">
      <c r="AA6425" s="0" t="n">
        <v>1653</v>
      </c>
    </row>
    <row r="6426" customFormat="false" ht="13.2" hidden="false" customHeight="false" outlineLevel="0" collapsed="false">
      <c r="AA6426" s="0" t="n">
        <v>1655</v>
      </c>
    </row>
    <row r="6427" customFormat="false" ht="13.2" hidden="false" customHeight="false" outlineLevel="0" collapsed="false">
      <c r="AA6427" s="0" t="n">
        <v>1654</v>
      </c>
    </row>
    <row r="6428" customFormat="false" ht="13.2" hidden="false" customHeight="false" outlineLevel="0" collapsed="false">
      <c r="AA6428" s="0" t="n">
        <v>1653</v>
      </c>
    </row>
    <row r="6429" customFormat="false" ht="13.2" hidden="false" customHeight="false" outlineLevel="0" collapsed="false">
      <c r="AA6429" s="0" t="n">
        <v>1652</v>
      </c>
    </row>
    <row r="6430" customFormat="false" ht="13.2" hidden="false" customHeight="false" outlineLevel="0" collapsed="false">
      <c r="AA6430" s="0" t="n">
        <v>1654</v>
      </c>
    </row>
    <row r="6431" customFormat="false" ht="13.2" hidden="false" customHeight="false" outlineLevel="0" collapsed="false">
      <c r="AA6431" s="0" t="n">
        <v>1653</v>
      </c>
    </row>
    <row r="6432" customFormat="false" ht="13.2" hidden="false" customHeight="false" outlineLevel="0" collapsed="false">
      <c r="AA6432" s="0" t="n">
        <v>1652</v>
      </c>
    </row>
    <row r="6433" customFormat="false" ht="13.2" hidden="false" customHeight="false" outlineLevel="0" collapsed="false">
      <c r="AA6433" s="0" t="n">
        <v>1654</v>
      </c>
    </row>
    <row r="6434" customFormat="false" ht="13.2" hidden="false" customHeight="false" outlineLevel="0" collapsed="false">
      <c r="AA6434" s="0" t="n">
        <v>1656</v>
      </c>
    </row>
    <row r="6435" customFormat="false" ht="13.2" hidden="false" customHeight="false" outlineLevel="0" collapsed="false">
      <c r="AA6435" s="0" t="n">
        <v>1655</v>
      </c>
    </row>
    <row r="6436" customFormat="false" ht="13.2" hidden="false" customHeight="false" outlineLevel="0" collapsed="false">
      <c r="AA6436" s="0" t="n">
        <v>1657</v>
      </c>
    </row>
    <row r="6437" customFormat="false" ht="13.2" hidden="false" customHeight="false" outlineLevel="0" collapsed="false">
      <c r="AA6437" s="0" t="n">
        <v>1656</v>
      </c>
    </row>
    <row r="6438" customFormat="false" ht="13.2" hidden="false" customHeight="false" outlineLevel="0" collapsed="false">
      <c r="AA6438" s="0" t="n">
        <v>1658</v>
      </c>
    </row>
    <row r="6439" customFormat="false" ht="13.2" hidden="false" customHeight="false" outlineLevel="0" collapsed="false">
      <c r="AA6439" s="0" t="n">
        <v>1657</v>
      </c>
    </row>
    <row r="6440" customFormat="false" ht="13.2" hidden="false" customHeight="false" outlineLevel="0" collapsed="false">
      <c r="AA6440" s="0" t="n">
        <v>1656</v>
      </c>
    </row>
    <row r="6441" customFormat="false" ht="13.2" hidden="false" customHeight="false" outlineLevel="0" collapsed="false">
      <c r="AA6441" s="0" t="n">
        <v>1658</v>
      </c>
    </row>
    <row r="6442" customFormat="false" ht="13.2" hidden="false" customHeight="false" outlineLevel="0" collapsed="false">
      <c r="AA6442" s="0" t="n">
        <v>1657</v>
      </c>
    </row>
    <row r="6443" customFormat="false" ht="13.2" hidden="false" customHeight="false" outlineLevel="0" collapsed="false">
      <c r="AA6443" s="0" t="n">
        <v>1659</v>
      </c>
    </row>
    <row r="6444" customFormat="false" ht="13.2" hidden="false" customHeight="false" outlineLevel="0" collapsed="false">
      <c r="AA6444" s="0" t="n">
        <v>1658</v>
      </c>
    </row>
    <row r="6445" customFormat="false" ht="13.2" hidden="false" customHeight="false" outlineLevel="0" collapsed="false">
      <c r="AA6445" s="0" t="n">
        <v>1657</v>
      </c>
    </row>
    <row r="6446" customFormat="false" ht="13.2" hidden="false" customHeight="false" outlineLevel="0" collapsed="false">
      <c r="AA6446" s="0" t="n">
        <v>1659</v>
      </c>
    </row>
    <row r="6447" customFormat="false" ht="13.2" hidden="false" customHeight="false" outlineLevel="0" collapsed="false">
      <c r="AA6447" s="0" t="n">
        <v>1658</v>
      </c>
    </row>
    <row r="6448" customFormat="false" ht="13.2" hidden="false" customHeight="false" outlineLevel="0" collapsed="false">
      <c r="AA6448" s="0" t="n">
        <v>1657</v>
      </c>
    </row>
    <row r="6449" customFormat="false" ht="13.2" hidden="false" customHeight="false" outlineLevel="0" collapsed="false">
      <c r="AA6449" s="0" t="n">
        <v>1659</v>
      </c>
    </row>
    <row r="6450" customFormat="false" ht="13.2" hidden="false" customHeight="false" outlineLevel="0" collapsed="false">
      <c r="AA6450" s="0" t="n">
        <v>1661</v>
      </c>
    </row>
    <row r="6451" customFormat="false" ht="13.2" hidden="false" customHeight="false" outlineLevel="0" collapsed="false">
      <c r="AA6451" s="0" t="n">
        <v>1663</v>
      </c>
    </row>
    <row r="6452" customFormat="false" ht="13.2" hidden="false" customHeight="false" outlineLevel="0" collapsed="false">
      <c r="AA6452" s="0" t="n">
        <v>1665</v>
      </c>
    </row>
    <row r="6453" customFormat="false" ht="13.2" hidden="false" customHeight="false" outlineLevel="0" collapsed="false">
      <c r="AA6453" s="0" t="n">
        <v>1667</v>
      </c>
    </row>
    <row r="6454" customFormat="false" ht="13.2" hidden="false" customHeight="false" outlineLevel="0" collapsed="false">
      <c r="AA6454" s="0" t="n">
        <v>1666</v>
      </c>
    </row>
    <row r="6455" customFormat="false" ht="13.2" hidden="false" customHeight="false" outlineLevel="0" collapsed="false">
      <c r="AA6455" s="0" t="n">
        <v>1665</v>
      </c>
    </row>
    <row r="6456" customFormat="false" ht="13.2" hidden="false" customHeight="false" outlineLevel="0" collapsed="false">
      <c r="AA6456" s="0" t="n">
        <v>1664</v>
      </c>
    </row>
    <row r="6457" customFormat="false" ht="13.2" hidden="false" customHeight="false" outlineLevel="0" collapsed="false">
      <c r="AA6457" s="0" t="n">
        <v>1666</v>
      </c>
    </row>
    <row r="6458" customFormat="false" ht="13.2" hidden="false" customHeight="false" outlineLevel="0" collapsed="false">
      <c r="AA6458" s="0" t="n">
        <v>1665</v>
      </c>
    </row>
    <row r="6459" customFormat="false" ht="13.2" hidden="false" customHeight="false" outlineLevel="0" collapsed="false">
      <c r="AA6459" s="0" t="n">
        <v>1667</v>
      </c>
    </row>
    <row r="6460" customFormat="false" ht="13.2" hidden="false" customHeight="false" outlineLevel="0" collapsed="false">
      <c r="AA6460" s="0" t="n">
        <v>1666</v>
      </c>
    </row>
    <row r="6461" customFormat="false" ht="13.2" hidden="false" customHeight="false" outlineLevel="0" collapsed="false">
      <c r="AA6461" s="0" t="n">
        <v>1668</v>
      </c>
    </row>
    <row r="6462" customFormat="false" ht="13.2" hidden="false" customHeight="false" outlineLevel="0" collapsed="false">
      <c r="AA6462" s="0" t="n">
        <v>1670</v>
      </c>
    </row>
    <row r="6463" customFormat="false" ht="13.2" hidden="false" customHeight="false" outlineLevel="0" collapsed="false">
      <c r="AA6463" s="0" t="n">
        <v>1669</v>
      </c>
    </row>
    <row r="6464" customFormat="false" ht="13.2" hidden="false" customHeight="false" outlineLevel="0" collapsed="false">
      <c r="AA6464" s="0" t="n">
        <v>1668</v>
      </c>
    </row>
    <row r="6465" customFormat="false" ht="13.2" hidden="false" customHeight="false" outlineLevel="0" collapsed="false">
      <c r="AA6465" s="0" t="n">
        <v>1670</v>
      </c>
    </row>
    <row r="6466" customFormat="false" ht="13.2" hidden="false" customHeight="false" outlineLevel="0" collapsed="false">
      <c r="AA6466" s="0" t="n">
        <v>1672</v>
      </c>
    </row>
    <row r="6467" customFormat="false" ht="13.2" hidden="false" customHeight="false" outlineLevel="0" collapsed="false">
      <c r="AA6467" s="0" t="n">
        <v>1674</v>
      </c>
    </row>
    <row r="6468" customFormat="false" ht="13.2" hidden="false" customHeight="false" outlineLevel="0" collapsed="false">
      <c r="AA6468" s="0" t="n">
        <v>1676</v>
      </c>
    </row>
    <row r="6469" customFormat="false" ht="13.2" hidden="false" customHeight="false" outlineLevel="0" collapsed="false">
      <c r="AA6469" s="0" t="n">
        <v>1675</v>
      </c>
    </row>
    <row r="6470" customFormat="false" ht="13.2" hidden="false" customHeight="false" outlineLevel="0" collapsed="false">
      <c r="AA6470" s="0" t="n">
        <v>1674</v>
      </c>
    </row>
    <row r="6471" customFormat="false" ht="13.2" hidden="false" customHeight="false" outlineLevel="0" collapsed="false">
      <c r="AA6471" s="0" t="n">
        <v>1673</v>
      </c>
    </row>
    <row r="6472" customFormat="false" ht="13.2" hidden="false" customHeight="false" outlineLevel="0" collapsed="false">
      <c r="AA6472" s="0" t="n">
        <v>1672</v>
      </c>
    </row>
    <row r="6473" customFormat="false" ht="13.2" hidden="false" customHeight="false" outlineLevel="0" collapsed="false">
      <c r="AA6473" s="0" t="n">
        <v>1674</v>
      </c>
    </row>
    <row r="6474" customFormat="false" ht="13.2" hidden="false" customHeight="false" outlineLevel="0" collapsed="false">
      <c r="AA6474" s="0" t="n">
        <v>1676</v>
      </c>
    </row>
    <row r="6475" customFormat="false" ht="13.2" hidden="false" customHeight="false" outlineLevel="0" collapsed="false">
      <c r="AA6475" s="0" t="n">
        <v>1678</v>
      </c>
    </row>
    <row r="6476" customFormat="false" ht="13.2" hidden="false" customHeight="false" outlineLevel="0" collapsed="false">
      <c r="AA6476" s="0" t="n">
        <v>1680</v>
      </c>
    </row>
    <row r="6477" customFormat="false" ht="13.2" hidden="false" customHeight="false" outlineLevel="0" collapsed="false">
      <c r="AA6477" s="0" t="n">
        <v>1682</v>
      </c>
    </row>
    <row r="6478" customFormat="false" ht="13.2" hidden="false" customHeight="false" outlineLevel="0" collapsed="false">
      <c r="AA6478" s="0" t="n">
        <v>1684</v>
      </c>
    </row>
    <row r="6479" customFormat="false" ht="13.2" hidden="false" customHeight="false" outlineLevel="0" collapsed="false">
      <c r="AA6479" s="0" t="n">
        <v>1683</v>
      </c>
    </row>
    <row r="6480" customFormat="false" ht="13.2" hidden="false" customHeight="false" outlineLevel="0" collapsed="false">
      <c r="AA6480" s="0" t="n">
        <v>1682</v>
      </c>
    </row>
    <row r="6481" customFormat="false" ht="13.2" hidden="false" customHeight="false" outlineLevel="0" collapsed="false">
      <c r="AA6481" s="0" t="n">
        <v>1681</v>
      </c>
    </row>
    <row r="6482" customFormat="false" ht="13.2" hidden="false" customHeight="false" outlineLevel="0" collapsed="false">
      <c r="AA6482" s="0" t="n">
        <v>1683</v>
      </c>
    </row>
    <row r="6483" customFormat="false" ht="13.2" hidden="false" customHeight="false" outlineLevel="0" collapsed="false">
      <c r="AA6483" s="0" t="n">
        <v>1682</v>
      </c>
    </row>
    <row r="6484" customFormat="false" ht="13.2" hidden="false" customHeight="false" outlineLevel="0" collapsed="false">
      <c r="AA6484" s="0" t="n">
        <v>1684</v>
      </c>
    </row>
    <row r="6485" customFormat="false" ht="13.2" hidden="false" customHeight="false" outlineLevel="0" collapsed="false">
      <c r="AA6485" s="0" t="n">
        <v>1686</v>
      </c>
    </row>
    <row r="6486" customFormat="false" ht="13.2" hidden="false" customHeight="false" outlineLevel="0" collapsed="false">
      <c r="AA6486" s="0" t="n">
        <v>1685</v>
      </c>
    </row>
    <row r="6487" customFormat="false" ht="13.2" hidden="false" customHeight="false" outlineLevel="0" collapsed="false">
      <c r="AA6487" s="0" t="n">
        <v>1684</v>
      </c>
    </row>
    <row r="6488" customFormat="false" ht="13.2" hidden="false" customHeight="false" outlineLevel="0" collapsed="false">
      <c r="AA6488" s="0" t="n">
        <v>1683</v>
      </c>
    </row>
    <row r="6489" customFormat="false" ht="13.2" hidden="false" customHeight="false" outlineLevel="0" collapsed="false">
      <c r="AA6489" s="0" t="n">
        <v>1685</v>
      </c>
    </row>
    <row r="6490" customFormat="false" ht="13.2" hidden="false" customHeight="false" outlineLevel="0" collapsed="false">
      <c r="AA6490" s="0" t="n">
        <v>1684</v>
      </c>
    </row>
    <row r="6491" customFormat="false" ht="13.2" hidden="false" customHeight="false" outlineLevel="0" collapsed="false">
      <c r="AA6491" s="0" t="n">
        <v>1683</v>
      </c>
    </row>
    <row r="6492" customFormat="false" ht="13.2" hidden="false" customHeight="false" outlineLevel="0" collapsed="false">
      <c r="AA6492" s="0" t="n">
        <v>1685</v>
      </c>
    </row>
    <row r="6493" customFormat="false" ht="13.2" hidden="false" customHeight="false" outlineLevel="0" collapsed="false">
      <c r="AA6493" s="0" t="n">
        <v>1687</v>
      </c>
    </row>
    <row r="6494" customFormat="false" ht="13.2" hidden="false" customHeight="false" outlineLevel="0" collapsed="false">
      <c r="AA6494" s="0" t="n">
        <v>1689</v>
      </c>
    </row>
    <row r="6495" customFormat="false" ht="13.2" hidden="false" customHeight="false" outlineLevel="0" collapsed="false">
      <c r="AA6495" s="0" t="n">
        <v>1688</v>
      </c>
    </row>
    <row r="6496" customFormat="false" ht="13.2" hidden="false" customHeight="false" outlineLevel="0" collapsed="false">
      <c r="AA6496" s="0" t="n">
        <v>1687</v>
      </c>
    </row>
    <row r="6497" customFormat="false" ht="13.2" hidden="false" customHeight="false" outlineLevel="0" collapsed="false">
      <c r="AA6497" s="0" t="n">
        <v>1686</v>
      </c>
    </row>
    <row r="6498" customFormat="false" ht="13.2" hidden="false" customHeight="false" outlineLevel="0" collapsed="false">
      <c r="AA6498" s="0" t="n">
        <v>1688</v>
      </c>
    </row>
    <row r="6499" customFormat="false" ht="13.2" hidden="false" customHeight="false" outlineLevel="0" collapsed="false">
      <c r="AA6499" s="0" t="n">
        <v>1690</v>
      </c>
    </row>
    <row r="6500" customFormat="false" ht="13.2" hidden="false" customHeight="false" outlineLevel="0" collapsed="false">
      <c r="AA6500" s="0" t="n">
        <v>1689</v>
      </c>
    </row>
    <row r="6501" customFormat="false" ht="13.2" hidden="false" customHeight="false" outlineLevel="0" collapsed="false">
      <c r="AA6501" s="0" t="n">
        <v>1688</v>
      </c>
    </row>
    <row r="6502" customFormat="false" ht="13.2" hidden="false" customHeight="false" outlineLevel="0" collapsed="false">
      <c r="AA6502" s="0" t="n">
        <v>1687</v>
      </c>
    </row>
    <row r="6503" customFormat="false" ht="13.2" hidden="false" customHeight="false" outlineLevel="0" collapsed="false">
      <c r="AA6503" s="0" t="n">
        <v>1689</v>
      </c>
    </row>
    <row r="6504" customFormat="false" ht="13.2" hidden="false" customHeight="false" outlineLevel="0" collapsed="false">
      <c r="AA6504" s="0" t="n">
        <v>1691</v>
      </c>
    </row>
    <row r="6505" customFormat="false" ht="13.2" hidden="false" customHeight="false" outlineLevel="0" collapsed="false">
      <c r="AA6505" s="0" t="n">
        <v>1690</v>
      </c>
    </row>
    <row r="6506" customFormat="false" ht="13.2" hidden="false" customHeight="false" outlineLevel="0" collapsed="false">
      <c r="AA6506" s="0" t="n">
        <v>1692</v>
      </c>
    </row>
    <row r="6507" customFormat="false" ht="13.2" hidden="false" customHeight="false" outlineLevel="0" collapsed="false">
      <c r="AA6507" s="0" t="n">
        <v>1691</v>
      </c>
    </row>
    <row r="6508" customFormat="false" ht="13.2" hidden="false" customHeight="false" outlineLevel="0" collapsed="false">
      <c r="AA6508" s="0" t="n">
        <v>1690</v>
      </c>
    </row>
    <row r="6509" customFormat="false" ht="13.2" hidden="false" customHeight="false" outlineLevel="0" collapsed="false">
      <c r="AA6509" s="0" t="n">
        <v>1689</v>
      </c>
    </row>
    <row r="6510" customFormat="false" ht="13.2" hidden="false" customHeight="false" outlineLevel="0" collapsed="false">
      <c r="AA6510" s="0" t="n">
        <v>1691</v>
      </c>
    </row>
    <row r="6511" customFormat="false" ht="13.2" hidden="false" customHeight="false" outlineLevel="0" collapsed="false">
      <c r="AA6511" s="0" t="n">
        <v>1693</v>
      </c>
    </row>
    <row r="6512" customFormat="false" ht="13.2" hidden="false" customHeight="false" outlineLevel="0" collapsed="false">
      <c r="AA6512" s="0" t="n">
        <v>1692</v>
      </c>
    </row>
    <row r="6513" customFormat="false" ht="13.2" hidden="false" customHeight="false" outlineLevel="0" collapsed="false">
      <c r="AA6513" s="0" t="n">
        <v>1694</v>
      </c>
    </row>
    <row r="6514" customFormat="false" ht="13.2" hidden="false" customHeight="false" outlineLevel="0" collapsed="false">
      <c r="AA6514" s="0" t="n">
        <v>1696</v>
      </c>
    </row>
    <row r="6515" customFormat="false" ht="13.2" hidden="false" customHeight="false" outlineLevel="0" collapsed="false">
      <c r="AA6515" s="0" t="n">
        <v>1695</v>
      </c>
    </row>
    <row r="6516" customFormat="false" ht="13.2" hidden="false" customHeight="false" outlineLevel="0" collapsed="false">
      <c r="AA6516" s="0" t="n">
        <v>1697</v>
      </c>
    </row>
    <row r="6517" customFormat="false" ht="13.2" hidden="false" customHeight="false" outlineLevel="0" collapsed="false">
      <c r="AA6517" s="0" t="n">
        <v>1696</v>
      </c>
    </row>
    <row r="6518" customFormat="false" ht="13.2" hidden="false" customHeight="false" outlineLevel="0" collapsed="false">
      <c r="AA6518" s="0" t="n">
        <v>1695</v>
      </c>
    </row>
    <row r="6519" customFormat="false" ht="13.2" hidden="false" customHeight="false" outlineLevel="0" collapsed="false">
      <c r="AA6519" s="0" t="n">
        <v>1694</v>
      </c>
    </row>
    <row r="6520" customFormat="false" ht="13.2" hidden="false" customHeight="false" outlineLevel="0" collapsed="false">
      <c r="AA6520" s="0" t="n">
        <v>1693</v>
      </c>
    </row>
    <row r="6521" customFormat="false" ht="13.2" hidden="false" customHeight="false" outlineLevel="0" collapsed="false">
      <c r="AA6521" s="0" t="n">
        <v>1695</v>
      </c>
    </row>
    <row r="6522" customFormat="false" ht="13.2" hidden="false" customHeight="false" outlineLevel="0" collapsed="false">
      <c r="AA6522" s="0" t="n">
        <v>1697</v>
      </c>
    </row>
    <row r="6523" customFormat="false" ht="13.2" hidden="false" customHeight="false" outlineLevel="0" collapsed="false">
      <c r="AA6523" s="0" t="n">
        <v>1699</v>
      </c>
    </row>
    <row r="6524" customFormat="false" ht="13.2" hidden="false" customHeight="false" outlineLevel="0" collapsed="false">
      <c r="AA6524" s="0" t="n">
        <v>1701</v>
      </c>
    </row>
    <row r="6525" customFormat="false" ht="13.2" hidden="false" customHeight="false" outlineLevel="0" collapsed="false">
      <c r="AA6525" s="0" t="n">
        <v>1700</v>
      </c>
    </row>
    <row r="6526" customFormat="false" ht="13.2" hidden="false" customHeight="false" outlineLevel="0" collapsed="false">
      <c r="AA6526" s="0" t="n">
        <v>1702</v>
      </c>
    </row>
    <row r="6527" customFormat="false" ht="13.2" hidden="false" customHeight="false" outlineLevel="0" collapsed="false">
      <c r="AA6527" s="0" t="n">
        <v>1704</v>
      </c>
    </row>
    <row r="6528" customFormat="false" ht="13.2" hidden="false" customHeight="false" outlineLevel="0" collapsed="false">
      <c r="AA6528" s="0" t="n">
        <v>1706</v>
      </c>
    </row>
    <row r="6529" customFormat="false" ht="13.2" hidden="false" customHeight="false" outlineLevel="0" collapsed="false">
      <c r="AA6529" s="0" t="n">
        <v>1705</v>
      </c>
    </row>
    <row r="6530" customFormat="false" ht="13.2" hidden="false" customHeight="false" outlineLevel="0" collapsed="false">
      <c r="AA6530" s="0" t="n">
        <v>1704</v>
      </c>
    </row>
    <row r="6531" customFormat="false" ht="13.2" hidden="false" customHeight="false" outlineLevel="0" collapsed="false">
      <c r="AA6531" s="0" t="n">
        <v>1706</v>
      </c>
    </row>
    <row r="6532" customFormat="false" ht="13.2" hidden="false" customHeight="false" outlineLevel="0" collapsed="false">
      <c r="AA6532" s="0" t="n">
        <v>1705</v>
      </c>
    </row>
    <row r="6533" customFormat="false" ht="13.2" hidden="false" customHeight="false" outlineLevel="0" collapsed="false">
      <c r="AA6533" s="0" t="n">
        <v>1707</v>
      </c>
    </row>
    <row r="6534" customFormat="false" ht="13.2" hidden="false" customHeight="false" outlineLevel="0" collapsed="false">
      <c r="AA6534" s="0" t="n">
        <v>1709</v>
      </c>
    </row>
    <row r="6535" customFormat="false" ht="13.2" hidden="false" customHeight="false" outlineLevel="0" collapsed="false">
      <c r="AA6535" s="0" t="n">
        <v>1708</v>
      </c>
    </row>
    <row r="6536" customFormat="false" ht="13.2" hidden="false" customHeight="false" outlineLevel="0" collapsed="false">
      <c r="AA6536" s="0" t="n">
        <v>1707</v>
      </c>
    </row>
    <row r="6537" customFormat="false" ht="13.2" hidden="false" customHeight="false" outlineLevel="0" collapsed="false">
      <c r="AA6537" s="0" t="n">
        <v>1706</v>
      </c>
    </row>
    <row r="6538" customFormat="false" ht="13.2" hidden="false" customHeight="false" outlineLevel="0" collapsed="false">
      <c r="AA6538" s="0" t="n">
        <v>1705</v>
      </c>
    </row>
    <row r="6539" customFormat="false" ht="13.2" hidden="false" customHeight="false" outlineLevel="0" collapsed="false">
      <c r="AA6539" s="0" t="n">
        <v>1704</v>
      </c>
    </row>
    <row r="6540" customFormat="false" ht="13.2" hidden="false" customHeight="false" outlineLevel="0" collapsed="false">
      <c r="AA6540" s="0" t="n">
        <v>1706</v>
      </c>
    </row>
    <row r="6541" customFormat="false" ht="13.2" hidden="false" customHeight="false" outlineLevel="0" collapsed="false">
      <c r="AA6541" s="0" t="n">
        <v>1708</v>
      </c>
    </row>
    <row r="6542" customFormat="false" ht="13.2" hidden="false" customHeight="false" outlineLevel="0" collapsed="false">
      <c r="AA6542" s="0" t="n">
        <v>1707</v>
      </c>
    </row>
    <row r="6543" customFormat="false" ht="13.2" hidden="false" customHeight="false" outlineLevel="0" collapsed="false">
      <c r="AA6543" s="0" t="n">
        <v>1709</v>
      </c>
    </row>
    <row r="6544" customFormat="false" ht="13.2" hidden="false" customHeight="false" outlineLevel="0" collapsed="false">
      <c r="AA6544" s="0" t="n">
        <v>1708</v>
      </c>
    </row>
    <row r="6545" customFormat="false" ht="13.2" hidden="false" customHeight="false" outlineLevel="0" collapsed="false">
      <c r="AA6545" s="0" t="n">
        <v>1707</v>
      </c>
    </row>
    <row r="6546" customFormat="false" ht="13.2" hidden="false" customHeight="false" outlineLevel="0" collapsed="false">
      <c r="AA6546" s="0" t="n">
        <v>1706</v>
      </c>
    </row>
    <row r="6547" customFormat="false" ht="13.2" hidden="false" customHeight="false" outlineLevel="0" collapsed="false">
      <c r="AA6547" s="0" t="n">
        <v>1705</v>
      </c>
    </row>
    <row r="6548" customFormat="false" ht="13.2" hidden="false" customHeight="false" outlineLevel="0" collapsed="false">
      <c r="AA6548" s="0" t="n">
        <v>1704</v>
      </c>
    </row>
    <row r="6549" customFormat="false" ht="13.2" hidden="false" customHeight="false" outlineLevel="0" collapsed="false">
      <c r="AA6549" s="0" t="n">
        <v>1706</v>
      </c>
    </row>
    <row r="6550" customFormat="false" ht="13.2" hidden="false" customHeight="false" outlineLevel="0" collapsed="false">
      <c r="AA6550" s="0" t="n">
        <v>1708</v>
      </c>
    </row>
    <row r="6551" customFormat="false" ht="13.2" hidden="false" customHeight="false" outlineLevel="0" collapsed="false">
      <c r="AA6551" s="0" t="n">
        <v>1710</v>
      </c>
    </row>
    <row r="6552" customFormat="false" ht="13.2" hidden="false" customHeight="false" outlineLevel="0" collapsed="false">
      <c r="AA6552" s="0" t="n">
        <v>1712</v>
      </c>
    </row>
    <row r="6553" customFormat="false" ht="13.2" hidden="false" customHeight="false" outlineLevel="0" collapsed="false">
      <c r="AA6553" s="0" t="n">
        <v>1714</v>
      </c>
    </row>
    <row r="6554" customFormat="false" ht="13.2" hidden="false" customHeight="false" outlineLevel="0" collapsed="false">
      <c r="AA6554" s="0" t="n">
        <v>1716</v>
      </c>
    </row>
    <row r="6555" customFormat="false" ht="13.2" hidden="false" customHeight="false" outlineLevel="0" collapsed="false">
      <c r="AA6555" s="0" t="n">
        <v>1715</v>
      </c>
    </row>
    <row r="6556" customFormat="false" ht="13.2" hidden="false" customHeight="false" outlineLevel="0" collapsed="false">
      <c r="AA6556" s="0" t="n">
        <v>1714</v>
      </c>
    </row>
    <row r="6557" customFormat="false" ht="13.2" hidden="false" customHeight="false" outlineLevel="0" collapsed="false">
      <c r="AA6557" s="0" t="n">
        <v>1713</v>
      </c>
    </row>
    <row r="6558" customFormat="false" ht="13.2" hidden="false" customHeight="false" outlineLevel="0" collapsed="false">
      <c r="AA6558" s="0" t="n">
        <v>1715</v>
      </c>
    </row>
    <row r="6559" customFormat="false" ht="13.2" hidden="false" customHeight="false" outlineLevel="0" collapsed="false">
      <c r="AA6559" s="0" t="n">
        <v>1714</v>
      </c>
    </row>
    <row r="6560" customFormat="false" ht="13.2" hidden="false" customHeight="false" outlineLevel="0" collapsed="false">
      <c r="AA6560" s="0" t="n">
        <v>1716</v>
      </c>
    </row>
    <row r="6561" customFormat="false" ht="13.2" hidden="false" customHeight="false" outlineLevel="0" collapsed="false">
      <c r="AA6561" s="0" t="n">
        <v>1718</v>
      </c>
    </row>
    <row r="6562" customFormat="false" ht="13.2" hidden="false" customHeight="false" outlineLevel="0" collapsed="false">
      <c r="AA6562" s="0" t="n">
        <v>1720</v>
      </c>
    </row>
    <row r="6563" customFormat="false" ht="13.2" hidden="false" customHeight="false" outlineLevel="0" collapsed="false">
      <c r="AA6563" s="0" t="n">
        <v>1722</v>
      </c>
    </row>
    <row r="6564" customFormat="false" ht="13.2" hidden="false" customHeight="false" outlineLevel="0" collapsed="false">
      <c r="AA6564" s="0" t="n">
        <v>1724</v>
      </c>
    </row>
    <row r="6565" customFormat="false" ht="13.2" hidden="false" customHeight="false" outlineLevel="0" collapsed="false">
      <c r="AA6565" s="0" t="n">
        <v>1723</v>
      </c>
    </row>
    <row r="6566" customFormat="false" ht="13.2" hidden="false" customHeight="false" outlineLevel="0" collapsed="false">
      <c r="AA6566" s="0" t="n">
        <v>1725</v>
      </c>
    </row>
    <row r="6567" customFormat="false" ht="13.2" hidden="false" customHeight="false" outlineLevel="0" collapsed="false">
      <c r="AA6567" s="0" t="n">
        <v>1724</v>
      </c>
    </row>
    <row r="6568" customFormat="false" ht="13.2" hidden="false" customHeight="false" outlineLevel="0" collapsed="false">
      <c r="AA6568" s="0" t="n">
        <v>1723</v>
      </c>
    </row>
    <row r="6569" customFormat="false" ht="13.2" hidden="false" customHeight="false" outlineLevel="0" collapsed="false">
      <c r="AA6569" s="0" t="n">
        <v>1722</v>
      </c>
    </row>
    <row r="6570" customFormat="false" ht="13.2" hidden="false" customHeight="false" outlineLevel="0" collapsed="false">
      <c r="AA6570" s="0" t="n">
        <v>1724</v>
      </c>
    </row>
    <row r="6571" customFormat="false" ht="13.2" hidden="false" customHeight="false" outlineLevel="0" collapsed="false">
      <c r="AA6571" s="0" t="n">
        <v>1723</v>
      </c>
    </row>
    <row r="6572" customFormat="false" ht="13.2" hidden="false" customHeight="false" outlineLevel="0" collapsed="false">
      <c r="AA6572" s="0" t="n">
        <v>1722</v>
      </c>
    </row>
    <row r="6573" customFormat="false" ht="13.2" hidden="false" customHeight="false" outlineLevel="0" collapsed="false">
      <c r="AA6573" s="0" t="n">
        <v>1724</v>
      </c>
    </row>
    <row r="6574" customFormat="false" ht="13.2" hidden="false" customHeight="false" outlineLevel="0" collapsed="false">
      <c r="AA6574" s="0" t="n">
        <v>1726</v>
      </c>
    </row>
    <row r="6575" customFormat="false" ht="13.2" hidden="false" customHeight="false" outlineLevel="0" collapsed="false">
      <c r="AA6575" s="0" t="n">
        <v>1728</v>
      </c>
    </row>
    <row r="6576" customFormat="false" ht="13.2" hidden="false" customHeight="false" outlineLevel="0" collapsed="false">
      <c r="AA6576" s="0" t="n">
        <v>1727</v>
      </c>
    </row>
    <row r="6577" customFormat="false" ht="13.2" hidden="false" customHeight="false" outlineLevel="0" collapsed="false">
      <c r="AA6577" s="0" t="n">
        <v>1726</v>
      </c>
    </row>
    <row r="6578" customFormat="false" ht="13.2" hidden="false" customHeight="false" outlineLevel="0" collapsed="false">
      <c r="AA6578" s="0" t="n">
        <v>1728</v>
      </c>
    </row>
    <row r="6579" customFormat="false" ht="13.2" hidden="false" customHeight="false" outlineLevel="0" collapsed="false">
      <c r="AA6579" s="0" t="n">
        <v>1727</v>
      </c>
    </row>
    <row r="6580" customFormat="false" ht="13.2" hidden="false" customHeight="false" outlineLevel="0" collapsed="false">
      <c r="AA6580" s="0" t="n">
        <v>1726</v>
      </c>
    </row>
    <row r="6581" customFormat="false" ht="13.2" hidden="false" customHeight="false" outlineLevel="0" collapsed="false">
      <c r="AA6581" s="0" t="n">
        <v>1725</v>
      </c>
    </row>
    <row r="6582" customFormat="false" ht="13.2" hidden="false" customHeight="false" outlineLevel="0" collapsed="false">
      <c r="AA6582" s="0" t="n">
        <v>1727</v>
      </c>
    </row>
    <row r="6583" customFormat="false" ht="13.2" hidden="false" customHeight="false" outlineLevel="0" collapsed="false">
      <c r="AA6583" s="0" t="n">
        <v>1729</v>
      </c>
    </row>
    <row r="6584" customFormat="false" ht="13.2" hidden="false" customHeight="false" outlineLevel="0" collapsed="false">
      <c r="AA6584" s="0" t="n">
        <v>1731</v>
      </c>
    </row>
    <row r="6585" customFormat="false" ht="13.2" hidden="false" customHeight="false" outlineLevel="0" collapsed="false">
      <c r="AA6585" s="0" t="n">
        <v>1730</v>
      </c>
    </row>
    <row r="6586" customFormat="false" ht="13.2" hidden="false" customHeight="false" outlineLevel="0" collapsed="false">
      <c r="AA6586" s="0" t="n">
        <v>1729</v>
      </c>
    </row>
    <row r="6587" customFormat="false" ht="13.2" hidden="false" customHeight="false" outlineLevel="0" collapsed="false">
      <c r="AA6587" s="0" t="n">
        <v>1728</v>
      </c>
    </row>
    <row r="6588" customFormat="false" ht="13.2" hidden="false" customHeight="false" outlineLevel="0" collapsed="false">
      <c r="AA6588" s="0" t="n">
        <v>1730</v>
      </c>
    </row>
    <row r="6589" customFormat="false" ht="13.2" hidden="false" customHeight="false" outlineLevel="0" collapsed="false">
      <c r="AA6589" s="0" t="n">
        <v>1729</v>
      </c>
    </row>
    <row r="6590" customFormat="false" ht="13.2" hidden="false" customHeight="false" outlineLevel="0" collapsed="false">
      <c r="AA6590" s="0" t="n">
        <v>1728</v>
      </c>
    </row>
    <row r="6591" customFormat="false" ht="13.2" hidden="false" customHeight="false" outlineLevel="0" collapsed="false">
      <c r="AA6591" s="0" t="n">
        <v>1727</v>
      </c>
    </row>
    <row r="6592" customFormat="false" ht="13.2" hidden="false" customHeight="false" outlineLevel="0" collapsed="false">
      <c r="AA6592" s="0" t="n">
        <v>1726</v>
      </c>
    </row>
    <row r="6593" customFormat="false" ht="13.2" hidden="false" customHeight="false" outlineLevel="0" collapsed="false">
      <c r="AA6593" s="0" t="n">
        <v>1728</v>
      </c>
    </row>
    <row r="6594" customFormat="false" ht="13.2" hidden="false" customHeight="false" outlineLevel="0" collapsed="false">
      <c r="AA6594" s="0" t="n">
        <v>1727</v>
      </c>
    </row>
    <row r="6595" customFormat="false" ht="13.2" hidden="false" customHeight="false" outlineLevel="0" collapsed="false">
      <c r="AA6595" s="0" t="n">
        <v>1726</v>
      </c>
    </row>
    <row r="6596" customFormat="false" ht="13.2" hidden="false" customHeight="false" outlineLevel="0" collapsed="false">
      <c r="AA6596" s="0" t="n">
        <v>1725</v>
      </c>
    </row>
    <row r="6597" customFormat="false" ht="13.2" hidden="false" customHeight="false" outlineLevel="0" collapsed="false">
      <c r="AA6597" s="0" t="n">
        <v>1727</v>
      </c>
    </row>
    <row r="6598" customFormat="false" ht="13.2" hidden="false" customHeight="false" outlineLevel="0" collapsed="false">
      <c r="AA6598" s="0" t="n">
        <v>1726</v>
      </c>
    </row>
    <row r="6599" customFormat="false" ht="13.2" hidden="false" customHeight="false" outlineLevel="0" collapsed="false">
      <c r="AA6599" s="0" t="n">
        <v>1725</v>
      </c>
    </row>
    <row r="6600" customFormat="false" ht="13.2" hidden="false" customHeight="false" outlineLevel="0" collapsed="false">
      <c r="AA6600" s="0" t="n">
        <v>1724</v>
      </c>
    </row>
    <row r="6601" customFormat="false" ht="13.2" hidden="false" customHeight="false" outlineLevel="0" collapsed="false">
      <c r="AA6601" s="0" t="n">
        <v>1726</v>
      </c>
    </row>
    <row r="6602" customFormat="false" ht="13.2" hidden="false" customHeight="false" outlineLevel="0" collapsed="false">
      <c r="AA6602" s="0" t="n">
        <v>1728</v>
      </c>
    </row>
    <row r="6603" customFormat="false" ht="13.2" hidden="false" customHeight="false" outlineLevel="0" collapsed="false">
      <c r="AA6603" s="0" t="n">
        <v>1727</v>
      </c>
    </row>
    <row r="6604" customFormat="false" ht="13.2" hidden="false" customHeight="false" outlineLevel="0" collapsed="false">
      <c r="AA6604" s="0" t="n">
        <v>1726</v>
      </c>
    </row>
    <row r="6605" customFormat="false" ht="13.2" hidden="false" customHeight="false" outlineLevel="0" collapsed="false">
      <c r="AA6605" s="0" t="n">
        <v>1725</v>
      </c>
    </row>
    <row r="6606" customFormat="false" ht="13.2" hidden="false" customHeight="false" outlineLevel="0" collapsed="false">
      <c r="AA6606" s="0" t="n">
        <v>1727</v>
      </c>
    </row>
    <row r="6607" customFormat="false" ht="13.2" hidden="false" customHeight="false" outlineLevel="0" collapsed="false">
      <c r="AA6607" s="0" t="n">
        <v>1726</v>
      </c>
    </row>
    <row r="6608" customFormat="false" ht="13.2" hidden="false" customHeight="false" outlineLevel="0" collapsed="false">
      <c r="AA6608" s="0" t="n">
        <v>1725</v>
      </c>
    </row>
    <row r="6609" customFormat="false" ht="13.2" hidden="false" customHeight="false" outlineLevel="0" collapsed="false">
      <c r="AA6609" s="0" t="n">
        <v>1724</v>
      </c>
    </row>
    <row r="6610" customFormat="false" ht="13.2" hidden="false" customHeight="false" outlineLevel="0" collapsed="false">
      <c r="AA6610" s="0" t="n">
        <v>1726</v>
      </c>
    </row>
    <row r="6611" customFormat="false" ht="13.2" hidden="false" customHeight="false" outlineLevel="0" collapsed="false">
      <c r="AA6611" s="0" t="n">
        <v>1725</v>
      </c>
    </row>
    <row r="6612" customFormat="false" ht="13.2" hidden="false" customHeight="false" outlineLevel="0" collapsed="false">
      <c r="AA6612" s="0" t="n">
        <v>1727</v>
      </c>
    </row>
    <row r="6613" customFormat="false" ht="13.2" hidden="false" customHeight="false" outlineLevel="0" collapsed="false">
      <c r="AA6613" s="0" t="n">
        <v>1726</v>
      </c>
    </row>
    <row r="6614" customFormat="false" ht="13.2" hidden="false" customHeight="false" outlineLevel="0" collapsed="false">
      <c r="AA6614" s="0" t="n">
        <v>1728</v>
      </c>
    </row>
    <row r="6615" customFormat="false" ht="13.2" hidden="false" customHeight="false" outlineLevel="0" collapsed="false">
      <c r="AA6615" s="0" t="n">
        <v>1727</v>
      </c>
    </row>
    <row r="6616" customFormat="false" ht="13.2" hidden="false" customHeight="false" outlineLevel="0" collapsed="false">
      <c r="AA6616" s="0" t="n">
        <v>1726</v>
      </c>
    </row>
    <row r="6617" customFormat="false" ht="13.2" hidden="false" customHeight="false" outlineLevel="0" collapsed="false">
      <c r="AA6617" s="0" t="n">
        <v>1728</v>
      </c>
    </row>
    <row r="6618" customFormat="false" ht="13.2" hidden="false" customHeight="false" outlineLevel="0" collapsed="false">
      <c r="AA6618" s="0" t="n">
        <v>1730</v>
      </c>
    </row>
    <row r="6619" customFormat="false" ht="13.2" hidden="false" customHeight="false" outlineLevel="0" collapsed="false">
      <c r="AA6619" s="0" t="n">
        <v>1729</v>
      </c>
    </row>
    <row r="6620" customFormat="false" ht="13.2" hidden="false" customHeight="false" outlineLevel="0" collapsed="false">
      <c r="AA6620" s="0" t="n">
        <v>1731</v>
      </c>
    </row>
    <row r="6621" customFormat="false" ht="13.2" hidden="false" customHeight="false" outlineLevel="0" collapsed="false">
      <c r="AA6621" s="0" t="n">
        <v>1733</v>
      </c>
    </row>
    <row r="6622" customFormat="false" ht="13.2" hidden="false" customHeight="false" outlineLevel="0" collapsed="false">
      <c r="AA6622" s="0" t="n">
        <v>1732</v>
      </c>
    </row>
    <row r="6623" customFormat="false" ht="13.2" hidden="false" customHeight="false" outlineLevel="0" collapsed="false">
      <c r="AA6623" s="0" t="n">
        <v>1731</v>
      </c>
    </row>
    <row r="6624" customFormat="false" ht="13.2" hidden="false" customHeight="false" outlineLevel="0" collapsed="false">
      <c r="AA6624" s="0" t="n">
        <v>1730</v>
      </c>
    </row>
    <row r="6625" customFormat="false" ht="13.2" hidden="false" customHeight="false" outlineLevel="0" collapsed="false">
      <c r="AA6625" s="0" t="n">
        <v>1732</v>
      </c>
    </row>
    <row r="6626" customFormat="false" ht="13.2" hidden="false" customHeight="false" outlineLevel="0" collapsed="false">
      <c r="AA6626" s="0" t="n">
        <v>1731</v>
      </c>
    </row>
    <row r="6627" customFormat="false" ht="13.2" hidden="false" customHeight="false" outlineLevel="0" collapsed="false">
      <c r="AA6627" s="0" t="n">
        <v>1730</v>
      </c>
    </row>
    <row r="6628" customFormat="false" ht="13.2" hidden="false" customHeight="false" outlineLevel="0" collapsed="false">
      <c r="AA6628" s="0" t="n">
        <v>1732</v>
      </c>
    </row>
    <row r="6629" customFormat="false" ht="13.2" hidden="false" customHeight="false" outlineLevel="0" collapsed="false">
      <c r="AA6629" s="0" t="n">
        <v>1731</v>
      </c>
    </row>
    <row r="6630" customFormat="false" ht="13.2" hidden="false" customHeight="false" outlineLevel="0" collapsed="false">
      <c r="AA6630" s="0" t="n">
        <v>1730</v>
      </c>
    </row>
    <row r="6631" customFormat="false" ht="13.2" hidden="false" customHeight="false" outlineLevel="0" collapsed="false">
      <c r="AA6631" s="0" t="n">
        <v>1732</v>
      </c>
    </row>
    <row r="6632" customFormat="false" ht="13.2" hidden="false" customHeight="false" outlineLevel="0" collapsed="false">
      <c r="AA6632" s="0" t="n">
        <v>1734</v>
      </c>
    </row>
    <row r="6633" customFormat="false" ht="13.2" hidden="false" customHeight="false" outlineLevel="0" collapsed="false">
      <c r="AA6633" s="0" t="n">
        <v>1736</v>
      </c>
    </row>
    <row r="6634" customFormat="false" ht="13.2" hidden="false" customHeight="false" outlineLevel="0" collapsed="false">
      <c r="AA6634" s="0" t="n">
        <v>1735</v>
      </c>
    </row>
    <row r="6635" customFormat="false" ht="13.2" hidden="false" customHeight="false" outlineLevel="0" collapsed="false">
      <c r="AA6635" s="0" t="n">
        <v>1737</v>
      </c>
    </row>
    <row r="6636" customFormat="false" ht="13.2" hidden="false" customHeight="false" outlineLevel="0" collapsed="false">
      <c r="AA6636" s="0" t="n">
        <v>1736</v>
      </c>
    </row>
    <row r="6637" customFormat="false" ht="13.2" hidden="false" customHeight="false" outlineLevel="0" collapsed="false">
      <c r="AA6637" s="0" t="n">
        <v>1738</v>
      </c>
    </row>
    <row r="6638" customFormat="false" ht="13.2" hidden="false" customHeight="false" outlineLevel="0" collapsed="false">
      <c r="AA6638" s="0" t="n">
        <v>1740</v>
      </c>
    </row>
    <row r="6639" customFormat="false" ht="13.2" hidden="false" customHeight="false" outlineLevel="0" collapsed="false">
      <c r="AA6639" s="0" t="n">
        <v>1739</v>
      </c>
    </row>
    <row r="6640" customFormat="false" ht="13.2" hidden="false" customHeight="false" outlineLevel="0" collapsed="false">
      <c r="AA6640" s="0" t="n">
        <v>1738</v>
      </c>
    </row>
    <row r="6641" customFormat="false" ht="13.2" hidden="false" customHeight="false" outlineLevel="0" collapsed="false">
      <c r="AA6641" s="0" t="n">
        <v>1737</v>
      </c>
    </row>
    <row r="6642" customFormat="false" ht="13.2" hidden="false" customHeight="false" outlineLevel="0" collapsed="false">
      <c r="AA6642" s="0" t="n">
        <v>1736</v>
      </c>
    </row>
    <row r="6643" customFormat="false" ht="13.2" hidden="false" customHeight="false" outlineLevel="0" collapsed="false">
      <c r="AA6643" s="0" t="n">
        <v>1738</v>
      </c>
    </row>
    <row r="6644" customFormat="false" ht="13.2" hidden="false" customHeight="false" outlineLevel="0" collapsed="false">
      <c r="AA6644" s="0" t="n">
        <v>1737</v>
      </c>
    </row>
    <row r="6645" customFormat="false" ht="13.2" hidden="false" customHeight="false" outlineLevel="0" collapsed="false">
      <c r="AA6645" s="0" t="n">
        <v>1736</v>
      </c>
    </row>
    <row r="6646" customFormat="false" ht="13.2" hidden="false" customHeight="false" outlineLevel="0" collapsed="false">
      <c r="AA6646" s="0" t="n">
        <v>1738</v>
      </c>
    </row>
    <row r="6647" customFormat="false" ht="13.2" hidden="false" customHeight="false" outlineLevel="0" collapsed="false">
      <c r="AA6647" s="0" t="n">
        <v>1740</v>
      </c>
    </row>
    <row r="6648" customFormat="false" ht="13.2" hidden="false" customHeight="false" outlineLevel="0" collapsed="false">
      <c r="AA6648" s="0" t="n">
        <v>1739</v>
      </c>
    </row>
    <row r="6649" customFormat="false" ht="13.2" hidden="false" customHeight="false" outlineLevel="0" collapsed="false">
      <c r="AA6649" s="0" t="n">
        <v>1738</v>
      </c>
    </row>
    <row r="6650" customFormat="false" ht="13.2" hidden="false" customHeight="false" outlineLevel="0" collapsed="false">
      <c r="AA6650" s="0" t="n">
        <v>1737</v>
      </c>
    </row>
    <row r="6651" customFormat="false" ht="13.2" hidden="false" customHeight="false" outlineLevel="0" collapsed="false">
      <c r="AA6651" s="0" t="n">
        <v>1736</v>
      </c>
    </row>
    <row r="6652" customFormat="false" ht="13.2" hidden="false" customHeight="false" outlineLevel="0" collapsed="false">
      <c r="AA6652" s="0" t="n">
        <v>1735</v>
      </c>
    </row>
    <row r="6653" customFormat="false" ht="13.2" hidden="false" customHeight="false" outlineLevel="0" collapsed="false">
      <c r="AA6653" s="0" t="n">
        <v>1737</v>
      </c>
    </row>
    <row r="6654" customFormat="false" ht="13.2" hidden="false" customHeight="false" outlineLevel="0" collapsed="false">
      <c r="AA6654" s="0" t="n">
        <v>1739</v>
      </c>
    </row>
    <row r="6655" customFormat="false" ht="13.2" hidden="false" customHeight="false" outlineLevel="0" collapsed="false">
      <c r="AA6655" s="0" t="n">
        <v>1741</v>
      </c>
    </row>
    <row r="6656" customFormat="false" ht="13.2" hidden="false" customHeight="false" outlineLevel="0" collapsed="false">
      <c r="AA6656" s="0" t="n">
        <v>1743</v>
      </c>
    </row>
    <row r="6657" customFormat="false" ht="13.2" hidden="false" customHeight="false" outlineLevel="0" collapsed="false">
      <c r="AA6657" s="0" t="n">
        <v>1742</v>
      </c>
    </row>
    <row r="6658" customFormat="false" ht="13.2" hidden="false" customHeight="false" outlineLevel="0" collapsed="false">
      <c r="AA6658" s="0" t="n">
        <v>1741</v>
      </c>
    </row>
    <row r="6659" customFormat="false" ht="13.2" hidden="false" customHeight="false" outlineLevel="0" collapsed="false">
      <c r="AA6659" s="0" t="n">
        <v>1740</v>
      </c>
    </row>
    <row r="6660" customFormat="false" ht="13.2" hidden="false" customHeight="false" outlineLevel="0" collapsed="false">
      <c r="AA6660" s="0" t="n">
        <v>1742</v>
      </c>
    </row>
    <row r="6661" customFormat="false" ht="13.2" hidden="false" customHeight="false" outlineLevel="0" collapsed="false">
      <c r="AA6661" s="0" t="n">
        <v>1741</v>
      </c>
    </row>
    <row r="6662" customFormat="false" ht="13.2" hidden="false" customHeight="false" outlineLevel="0" collapsed="false">
      <c r="AA6662" s="0" t="n">
        <v>1740</v>
      </c>
    </row>
    <row r="6663" customFormat="false" ht="13.2" hidden="false" customHeight="false" outlineLevel="0" collapsed="false">
      <c r="AA6663" s="0" t="n">
        <v>1742</v>
      </c>
    </row>
    <row r="6664" customFormat="false" ht="13.2" hidden="false" customHeight="false" outlineLevel="0" collapsed="false">
      <c r="AA6664" s="0" t="n">
        <v>1741</v>
      </c>
    </row>
    <row r="6665" customFormat="false" ht="13.2" hidden="false" customHeight="false" outlineLevel="0" collapsed="false">
      <c r="AA6665" s="0" t="n">
        <v>1743</v>
      </c>
    </row>
    <row r="6666" customFormat="false" ht="13.2" hidden="false" customHeight="false" outlineLevel="0" collapsed="false">
      <c r="AA6666" s="0" t="n">
        <v>1742</v>
      </c>
    </row>
    <row r="6667" customFormat="false" ht="13.2" hidden="false" customHeight="false" outlineLevel="0" collapsed="false">
      <c r="AA6667" s="0" t="n">
        <v>1744</v>
      </c>
    </row>
    <row r="6668" customFormat="false" ht="13.2" hidden="false" customHeight="false" outlineLevel="0" collapsed="false">
      <c r="AA6668" s="0" t="n">
        <v>1743</v>
      </c>
    </row>
    <row r="6669" customFormat="false" ht="13.2" hidden="false" customHeight="false" outlineLevel="0" collapsed="false">
      <c r="AA6669" s="0" t="n">
        <v>1742</v>
      </c>
    </row>
    <row r="6670" customFormat="false" ht="13.2" hidden="false" customHeight="false" outlineLevel="0" collapsed="false">
      <c r="AA6670" s="0" t="n">
        <v>1744</v>
      </c>
    </row>
    <row r="6671" customFormat="false" ht="13.2" hidden="false" customHeight="false" outlineLevel="0" collapsed="false">
      <c r="AA6671" s="0" t="n">
        <v>1746</v>
      </c>
    </row>
    <row r="6672" customFormat="false" ht="13.2" hidden="false" customHeight="false" outlineLevel="0" collapsed="false">
      <c r="AA6672" s="0" t="n">
        <v>1745</v>
      </c>
    </row>
    <row r="6673" customFormat="false" ht="13.2" hidden="false" customHeight="false" outlineLevel="0" collapsed="false">
      <c r="AA6673" s="0" t="n">
        <v>1747</v>
      </c>
    </row>
    <row r="6674" customFormat="false" ht="13.2" hidden="false" customHeight="false" outlineLevel="0" collapsed="false">
      <c r="AA6674" s="0" t="n">
        <v>1749</v>
      </c>
    </row>
    <row r="6675" customFormat="false" ht="13.2" hidden="false" customHeight="false" outlineLevel="0" collapsed="false">
      <c r="AA6675" s="0" t="n">
        <v>1748</v>
      </c>
    </row>
    <row r="6676" customFormat="false" ht="13.2" hidden="false" customHeight="false" outlineLevel="0" collapsed="false">
      <c r="AA6676" s="0" t="n">
        <v>1750</v>
      </c>
    </row>
    <row r="6677" customFormat="false" ht="13.2" hidden="false" customHeight="false" outlineLevel="0" collapsed="false">
      <c r="AA6677" s="0" t="n">
        <v>1749</v>
      </c>
    </row>
    <row r="6678" customFormat="false" ht="13.2" hidden="false" customHeight="false" outlineLevel="0" collapsed="false">
      <c r="AA6678" s="0" t="n">
        <v>1748</v>
      </c>
    </row>
    <row r="6679" customFormat="false" ht="13.2" hidden="false" customHeight="false" outlineLevel="0" collapsed="false">
      <c r="AA6679" s="0" t="n">
        <v>1747</v>
      </c>
    </row>
    <row r="6680" customFormat="false" ht="13.2" hidden="false" customHeight="false" outlineLevel="0" collapsed="false">
      <c r="AA6680" s="0" t="n">
        <v>1749</v>
      </c>
    </row>
    <row r="6681" customFormat="false" ht="13.2" hidden="false" customHeight="false" outlineLevel="0" collapsed="false">
      <c r="AA6681" s="0" t="n">
        <v>1748</v>
      </c>
    </row>
    <row r="6682" customFormat="false" ht="13.2" hidden="false" customHeight="false" outlineLevel="0" collapsed="false">
      <c r="AA6682" s="0" t="n">
        <v>1747</v>
      </c>
    </row>
    <row r="6683" customFormat="false" ht="13.2" hidden="false" customHeight="false" outlineLevel="0" collapsed="false">
      <c r="AA6683" s="0" t="n">
        <v>1749</v>
      </c>
    </row>
    <row r="6684" customFormat="false" ht="13.2" hidden="false" customHeight="false" outlineLevel="0" collapsed="false">
      <c r="AA6684" s="0" t="n">
        <v>1748</v>
      </c>
    </row>
    <row r="6685" customFormat="false" ht="13.2" hidden="false" customHeight="false" outlineLevel="0" collapsed="false">
      <c r="AA6685" s="0" t="n">
        <v>1750</v>
      </c>
    </row>
    <row r="6686" customFormat="false" ht="13.2" hidden="false" customHeight="false" outlineLevel="0" collapsed="false">
      <c r="AA6686" s="0" t="n">
        <v>1749</v>
      </c>
    </row>
    <row r="6687" customFormat="false" ht="13.2" hidden="false" customHeight="false" outlineLevel="0" collapsed="false">
      <c r="AA6687" s="0" t="n">
        <v>1751</v>
      </c>
    </row>
    <row r="6688" customFormat="false" ht="13.2" hidden="false" customHeight="false" outlineLevel="0" collapsed="false">
      <c r="AA6688" s="0" t="n">
        <v>1753</v>
      </c>
    </row>
    <row r="6689" customFormat="false" ht="13.2" hidden="false" customHeight="false" outlineLevel="0" collapsed="false">
      <c r="AA6689" s="0" t="n">
        <v>1755</v>
      </c>
    </row>
    <row r="6690" customFormat="false" ht="13.2" hidden="false" customHeight="false" outlineLevel="0" collapsed="false">
      <c r="AA6690" s="0" t="n">
        <v>1757</v>
      </c>
    </row>
    <row r="6691" customFormat="false" ht="13.2" hidden="false" customHeight="false" outlineLevel="0" collapsed="false">
      <c r="AA6691" s="0" t="n">
        <v>1756</v>
      </c>
    </row>
    <row r="6692" customFormat="false" ht="13.2" hidden="false" customHeight="false" outlineLevel="0" collapsed="false">
      <c r="AA6692" s="0" t="n">
        <v>1755</v>
      </c>
    </row>
    <row r="6693" customFormat="false" ht="13.2" hidden="false" customHeight="false" outlineLevel="0" collapsed="false">
      <c r="AA6693" s="0" t="n">
        <v>1757</v>
      </c>
    </row>
    <row r="6694" customFormat="false" ht="13.2" hidden="false" customHeight="false" outlineLevel="0" collapsed="false">
      <c r="AA6694" s="0" t="n">
        <v>1756</v>
      </c>
    </row>
    <row r="6695" customFormat="false" ht="13.2" hidden="false" customHeight="false" outlineLevel="0" collapsed="false">
      <c r="AA6695" s="0" t="n">
        <v>1755</v>
      </c>
    </row>
    <row r="6696" customFormat="false" ht="13.2" hidden="false" customHeight="false" outlineLevel="0" collapsed="false">
      <c r="AA6696" s="0" t="n">
        <v>1757</v>
      </c>
    </row>
    <row r="6697" customFormat="false" ht="13.2" hidden="false" customHeight="false" outlineLevel="0" collapsed="false">
      <c r="AA6697" s="0" t="n">
        <v>1759</v>
      </c>
    </row>
    <row r="6698" customFormat="false" ht="13.2" hidden="false" customHeight="false" outlineLevel="0" collapsed="false">
      <c r="AA6698" s="0" t="n">
        <v>1761</v>
      </c>
    </row>
    <row r="6699" customFormat="false" ht="13.2" hidden="false" customHeight="false" outlineLevel="0" collapsed="false">
      <c r="AA6699" s="0" t="n">
        <v>1760</v>
      </c>
    </row>
    <row r="6700" customFormat="false" ht="13.2" hidden="false" customHeight="false" outlineLevel="0" collapsed="false">
      <c r="AA6700" s="0" t="n">
        <v>1762</v>
      </c>
    </row>
    <row r="6701" customFormat="false" ht="13.2" hidden="false" customHeight="false" outlineLevel="0" collapsed="false">
      <c r="AA6701" s="0" t="n">
        <v>1761</v>
      </c>
    </row>
    <row r="6702" customFormat="false" ht="13.2" hidden="false" customHeight="false" outlineLevel="0" collapsed="false">
      <c r="AA6702" s="0" t="n">
        <v>1763</v>
      </c>
    </row>
    <row r="6703" customFormat="false" ht="13.2" hidden="false" customHeight="false" outlineLevel="0" collapsed="false">
      <c r="AA6703" s="0" t="n">
        <v>1765</v>
      </c>
    </row>
    <row r="6704" customFormat="false" ht="13.2" hidden="false" customHeight="false" outlineLevel="0" collapsed="false">
      <c r="AA6704" s="0" t="n">
        <v>1767</v>
      </c>
    </row>
    <row r="6705" customFormat="false" ht="13.2" hidden="false" customHeight="false" outlineLevel="0" collapsed="false">
      <c r="AA6705" s="0" t="n">
        <v>1766</v>
      </c>
    </row>
    <row r="6706" customFormat="false" ht="13.2" hidden="false" customHeight="false" outlineLevel="0" collapsed="false">
      <c r="AA6706" s="0" t="n">
        <v>1765</v>
      </c>
    </row>
    <row r="6707" customFormat="false" ht="13.2" hidden="false" customHeight="false" outlineLevel="0" collapsed="false">
      <c r="AA6707" s="0" t="n">
        <v>1767</v>
      </c>
    </row>
    <row r="6708" customFormat="false" ht="13.2" hidden="false" customHeight="false" outlineLevel="0" collapsed="false">
      <c r="AA6708" s="0" t="n">
        <v>1769</v>
      </c>
    </row>
    <row r="6709" customFormat="false" ht="13.2" hidden="false" customHeight="false" outlineLevel="0" collapsed="false">
      <c r="AA6709" s="0" t="n">
        <v>1768</v>
      </c>
    </row>
    <row r="6710" customFormat="false" ht="13.2" hidden="false" customHeight="false" outlineLevel="0" collapsed="false">
      <c r="AA6710" s="0" t="n">
        <v>1770</v>
      </c>
    </row>
    <row r="6711" customFormat="false" ht="13.2" hidden="false" customHeight="false" outlineLevel="0" collapsed="false">
      <c r="AA6711" s="0" t="n">
        <v>1772</v>
      </c>
    </row>
    <row r="6712" customFormat="false" ht="13.2" hidden="false" customHeight="false" outlineLevel="0" collapsed="false">
      <c r="AA6712" s="0" t="n">
        <v>1774</v>
      </c>
    </row>
    <row r="6713" customFormat="false" ht="13.2" hidden="false" customHeight="false" outlineLevel="0" collapsed="false">
      <c r="AA6713" s="0" t="n">
        <v>1776</v>
      </c>
    </row>
    <row r="6714" customFormat="false" ht="13.2" hidden="false" customHeight="false" outlineLevel="0" collapsed="false">
      <c r="AA6714" s="0" t="n">
        <v>1775</v>
      </c>
    </row>
    <row r="6715" customFormat="false" ht="13.2" hidden="false" customHeight="false" outlineLevel="0" collapsed="false">
      <c r="AA6715" s="0" t="n">
        <v>1777</v>
      </c>
    </row>
    <row r="6716" customFormat="false" ht="13.2" hidden="false" customHeight="false" outlineLevel="0" collapsed="false">
      <c r="AA6716" s="0" t="n">
        <v>1776</v>
      </c>
    </row>
    <row r="6717" customFormat="false" ht="13.2" hidden="false" customHeight="false" outlineLevel="0" collapsed="false">
      <c r="AA6717" s="0" t="n">
        <v>1778</v>
      </c>
    </row>
    <row r="6718" customFormat="false" ht="13.2" hidden="false" customHeight="false" outlineLevel="0" collapsed="false">
      <c r="AA6718" s="0" t="n">
        <v>1780</v>
      </c>
    </row>
    <row r="6719" customFormat="false" ht="13.2" hidden="false" customHeight="false" outlineLevel="0" collapsed="false">
      <c r="AA6719" s="0" t="n">
        <v>1782</v>
      </c>
    </row>
    <row r="6720" customFormat="false" ht="13.2" hidden="false" customHeight="false" outlineLevel="0" collapsed="false">
      <c r="AA6720" s="0" t="n">
        <v>1781</v>
      </c>
    </row>
    <row r="6721" customFormat="false" ht="13.2" hidden="false" customHeight="false" outlineLevel="0" collapsed="false">
      <c r="AA6721" s="0" t="n">
        <v>1780</v>
      </c>
    </row>
    <row r="6722" customFormat="false" ht="13.2" hidden="false" customHeight="false" outlineLevel="0" collapsed="false">
      <c r="AA6722" s="0" t="n">
        <v>1779</v>
      </c>
    </row>
    <row r="6723" customFormat="false" ht="13.2" hidden="false" customHeight="false" outlineLevel="0" collapsed="false">
      <c r="AA6723" s="0" t="n">
        <v>1778</v>
      </c>
    </row>
    <row r="6724" customFormat="false" ht="13.2" hidden="false" customHeight="false" outlineLevel="0" collapsed="false">
      <c r="AA6724" s="0" t="n">
        <v>1777</v>
      </c>
    </row>
    <row r="6725" customFormat="false" ht="13.2" hidden="false" customHeight="false" outlineLevel="0" collapsed="false">
      <c r="AA6725" s="0" t="n">
        <v>1776</v>
      </c>
    </row>
    <row r="6726" customFormat="false" ht="13.2" hidden="false" customHeight="false" outlineLevel="0" collapsed="false">
      <c r="AA6726" s="0" t="n">
        <v>1775</v>
      </c>
    </row>
    <row r="6727" customFormat="false" ht="13.2" hidden="false" customHeight="false" outlineLevel="0" collapsed="false">
      <c r="AA6727" s="0" t="n">
        <v>1774</v>
      </c>
    </row>
    <row r="6728" customFormat="false" ht="13.2" hidden="false" customHeight="false" outlineLevel="0" collapsed="false">
      <c r="AA6728" s="0" t="n">
        <v>1776</v>
      </c>
    </row>
    <row r="6729" customFormat="false" ht="13.2" hidden="false" customHeight="false" outlineLevel="0" collapsed="false">
      <c r="AA6729" s="0" t="n">
        <v>1775</v>
      </c>
    </row>
    <row r="6730" customFormat="false" ht="13.2" hidden="false" customHeight="false" outlineLevel="0" collapsed="false">
      <c r="AA6730" s="0" t="n">
        <v>1774</v>
      </c>
    </row>
    <row r="6731" customFormat="false" ht="13.2" hidden="false" customHeight="false" outlineLevel="0" collapsed="false">
      <c r="AA6731" s="0" t="n">
        <v>1776</v>
      </c>
    </row>
    <row r="6732" customFormat="false" ht="13.2" hidden="false" customHeight="false" outlineLevel="0" collapsed="false">
      <c r="AA6732" s="0" t="n">
        <v>1778</v>
      </c>
    </row>
    <row r="6733" customFormat="false" ht="13.2" hidden="false" customHeight="false" outlineLevel="0" collapsed="false">
      <c r="AA6733" s="0" t="n">
        <v>1780</v>
      </c>
    </row>
    <row r="6734" customFormat="false" ht="13.2" hidden="false" customHeight="false" outlineLevel="0" collapsed="false">
      <c r="AA6734" s="0" t="n">
        <v>1779</v>
      </c>
    </row>
    <row r="6735" customFormat="false" ht="13.2" hidden="false" customHeight="false" outlineLevel="0" collapsed="false">
      <c r="AA6735" s="0" t="n">
        <v>1781</v>
      </c>
    </row>
    <row r="6736" customFormat="false" ht="13.2" hidden="false" customHeight="false" outlineLevel="0" collapsed="false">
      <c r="AA6736" s="0" t="n">
        <v>1780</v>
      </c>
    </row>
    <row r="6737" customFormat="false" ht="13.2" hidden="false" customHeight="false" outlineLevel="0" collapsed="false">
      <c r="AA6737" s="0" t="n">
        <v>1779</v>
      </c>
    </row>
    <row r="6738" customFormat="false" ht="13.2" hidden="false" customHeight="false" outlineLevel="0" collapsed="false">
      <c r="AA6738" s="0" t="n">
        <v>1778</v>
      </c>
    </row>
    <row r="6739" customFormat="false" ht="13.2" hidden="false" customHeight="false" outlineLevel="0" collapsed="false">
      <c r="AA6739" s="0" t="n">
        <v>1777</v>
      </c>
    </row>
    <row r="6740" customFormat="false" ht="13.2" hidden="false" customHeight="false" outlineLevel="0" collapsed="false">
      <c r="AA6740" s="0" t="n">
        <v>1779</v>
      </c>
    </row>
    <row r="6741" customFormat="false" ht="13.2" hidden="false" customHeight="false" outlineLevel="0" collapsed="false">
      <c r="AA6741" s="0" t="n">
        <v>1778</v>
      </c>
    </row>
    <row r="6742" customFormat="false" ht="13.2" hidden="false" customHeight="false" outlineLevel="0" collapsed="false">
      <c r="AA6742" s="0" t="n">
        <v>1777</v>
      </c>
    </row>
    <row r="6743" customFormat="false" ht="13.2" hidden="false" customHeight="false" outlineLevel="0" collapsed="false">
      <c r="AA6743" s="0" t="n">
        <v>1776</v>
      </c>
    </row>
    <row r="6744" customFormat="false" ht="13.2" hidden="false" customHeight="false" outlineLevel="0" collapsed="false">
      <c r="AA6744" s="0" t="n">
        <v>1778</v>
      </c>
    </row>
    <row r="6745" customFormat="false" ht="13.2" hidden="false" customHeight="false" outlineLevel="0" collapsed="false">
      <c r="AA6745" s="0" t="n">
        <v>1777</v>
      </c>
    </row>
    <row r="6746" customFormat="false" ht="13.2" hidden="false" customHeight="false" outlineLevel="0" collapsed="false">
      <c r="AA6746" s="0" t="n">
        <v>1779</v>
      </c>
    </row>
    <row r="6747" customFormat="false" ht="13.2" hidden="false" customHeight="false" outlineLevel="0" collapsed="false">
      <c r="AA6747" s="0" t="n">
        <v>1778</v>
      </c>
    </row>
    <row r="6748" customFormat="false" ht="13.2" hidden="false" customHeight="false" outlineLevel="0" collapsed="false">
      <c r="AA6748" s="0" t="n">
        <v>1777</v>
      </c>
    </row>
    <row r="6749" customFormat="false" ht="13.2" hidden="false" customHeight="false" outlineLevel="0" collapsed="false">
      <c r="AA6749" s="0" t="n">
        <v>1779</v>
      </c>
    </row>
    <row r="6750" customFormat="false" ht="13.2" hidden="false" customHeight="false" outlineLevel="0" collapsed="false">
      <c r="AA6750" s="0" t="n">
        <v>1778</v>
      </c>
    </row>
    <row r="6751" customFormat="false" ht="13.2" hidden="false" customHeight="false" outlineLevel="0" collapsed="false">
      <c r="AA6751" s="0" t="n">
        <v>1777</v>
      </c>
    </row>
    <row r="6752" customFormat="false" ht="13.2" hidden="false" customHeight="false" outlineLevel="0" collapsed="false">
      <c r="AA6752" s="0" t="n">
        <v>1776</v>
      </c>
    </row>
    <row r="6753" customFormat="false" ht="13.2" hidden="false" customHeight="false" outlineLevel="0" collapsed="false">
      <c r="AA6753" s="0" t="n">
        <v>1775</v>
      </c>
    </row>
    <row r="6754" customFormat="false" ht="13.2" hidden="false" customHeight="false" outlineLevel="0" collapsed="false">
      <c r="AA6754" s="0" t="n">
        <v>1774</v>
      </c>
    </row>
    <row r="6755" customFormat="false" ht="13.2" hidden="false" customHeight="false" outlineLevel="0" collapsed="false">
      <c r="AA6755" s="0" t="n">
        <v>1773</v>
      </c>
    </row>
    <row r="6756" customFormat="false" ht="13.2" hidden="false" customHeight="false" outlineLevel="0" collapsed="false">
      <c r="AA6756" s="0" t="n">
        <v>1775</v>
      </c>
    </row>
    <row r="6757" customFormat="false" ht="13.2" hidden="false" customHeight="false" outlineLevel="0" collapsed="false">
      <c r="AA6757" s="0" t="n">
        <v>1774</v>
      </c>
    </row>
    <row r="6758" customFormat="false" ht="13.2" hidden="false" customHeight="false" outlineLevel="0" collapsed="false">
      <c r="AA6758" s="0" t="n">
        <v>1773</v>
      </c>
    </row>
    <row r="6759" customFormat="false" ht="13.2" hidden="false" customHeight="false" outlineLevel="0" collapsed="false">
      <c r="AA6759" s="0" t="n">
        <v>1775</v>
      </c>
    </row>
    <row r="6760" customFormat="false" ht="13.2" hidden="false" customHeight="false" outlineLevel="0" collapsed="false">
      <c r="AA6760" s="0" t="n">
        <v>1774</v>
      </c>
    </row>
    <row r="6761" customFormat="false" ht="13.2" hidden="false" customHeight="false" outlineLevel="0" collapsed="false">
      <c r="AA6761" s="0" t="n">
        <v>1773</v>
      </c>
    </row>
    <row r="6762" customFormat="false" ht="13.2" hidden="false" customHeight="false" outlineLevel="0" collapsed="false">
      <c r="AA6762" s="0" t="n">
        <v>1772</v>
      </c>
    </row>
    <row r="6763" customFormat="false" ht="13.2" hidden="false" customHeight="false" outlineLevel="0" collapsed="false">
      <c r="AA6763" s="0" t="n">
        <v>1774</v>
      </c>
    </row>
    <row r="6764" customFormat="false" ht="13.2" hidden="false" customHeight="false" outlineLevel="0" collapsed="false">
      <c r="AA6764" s="0" t="n">
        <v>1776</v>
      </c>
    </row>
    <row r="6765" customFormat="false" ht="13.2" hidden="false" customHeight="false" outlineLevel="0" collapsed="false">
      <c r="AA6765" s="0" t="n">
        <v>1775</v>
      </c>
    </row>
    <row r="6766" customFormat="false" ht="13.2" hidden="false" customHeight="false" outlineLevel="0" collapsed="false">
      <c r="AA6766" s="0" t="n">
        <v>1774</v>
      </c>
    </row>
    <row r="6767" customFormat="false" ht="13.2" hidden="false" customHeight="false" outlineLevel="0" collapsed="false">
      <c r="AA6767" s="0" t="n">
        <v>1773</v>
      </c>
    </row>
    <row r="6768" customFormat="false" ht="13.2" hidden="false" customHeight="false" outlineLevel="0" collapsed="false">
      <c r="AA6768" s="0" t="n">
        <v>1772</v>
      </c>
    </row>
    <row r="6769" customFormat="false" ht="13.2" hidden="false" customHeight="false" outlineLevel="0" collapsed="false">
      <c r="AA6769" s="0" t="n">
        <v>1774</v>
      </c>
    </row>
    <row r="6770" customFormat="false" ht="13.2" hidden="false" customHeight="false" outlineLevel="0" collapsed="false">
      <c r="AA6770" s="0" t="n">
        <v>1776</v>
      </c>
    </row>
    <row r="6771" customFormat="false" ht="13.2" hidden="false" customHeight="false" outlineLevel="0" collapsed="false">
      <c r="AA6771" s="0" t="n">
        <v>1778</v>
      </c>
    </row>
    <row r="6772" customFormat="false" ht="13.2" hidden="false" customHeight="false" outlineLevel="0" collapsed="false">
      <c r="AA6772" s="0" t="n">
        <v>1777</v>
      </c>
    </row>
    <row r="6773" customFormat="false" ht="13.2" hidden="false" customHeight="false" outlineLevel="0" collapsed="false">
      <c r="AA6773" s="0" t="n">
        <v>1779</v>
      </c>
    </row>
    <row r="6774" customFormat="false" ht="13.2" hidden="false" customHeight="false" outlineLevel="0" collapsed="false">
      <c r="AA6774" s="0" t="n">
        <v>1781</v>
      </c>
    </row>
    <row r="6775" customFormat="false" ht="13.2" hidden="false" customHeight="false" outlineLevel="0" collapsed="false">
      <c r="AA6775" s="0" t="n">
        <v>1780</v>
      </c>
    </row>
    <row r="6776" customFormat="false" ht="13.2" hidden="false" customHeight="false" outlineLevel="0" collapsed="false">
      <c r="AA6776" s="0" t="n">
        <v>1782</v>
      </c>
    </row>
    <row r="6777" customFormat="false" ht="13.2" hidden="false" customHeight="false" outlineLevel="0" collapsed="false">
      <c r="AA6777" s="0" t="n">
        <v>1781</v>
      </c>
    </row>
    <row r="6778" customFormat="false" ht="13.2" hidden="false" customHeight="false" outlineLevel="0" collapsed="false">
      <c r="AA6778" s="0" t="n">
        <v>1780</v>
      </c>
    </row>
    <row r="6779" customFormat="false" ht="13.2" hidden="false" customHeight="false" outlineLevel="0" collapsed="false">
      <c r="AA6779" s="0" t="n">
        <v>1782</v>
      </c>
    </row>
    <row r="6780" customFormat="false" ht="13.2" hidden="false" customHeight="false" outlineLevel="0" collapsed="false">
      <c r="AA6780" s="0" t="n">
        <v>1784</v>
      </c>
    </row>
    <row r="6781" customFormat="false" ht="13.2" hidden="false" customHeight="false" outlineLevel="0" collapsed="false">
      <c r="AA6781" s="0" t="n">
        <v>1786</v>
      </c>
    </row>
    <row r="6782" customFormat="false" ht="13.2" hidden="false" customHeight="false" outlineLevel="0" collapsed="false">
      <c r="AA6782" s="0" t="n">
        <v>1788</v>
      </c>
    </row>
    <row r="6783" customFormat="false" ht="13.2" hidden="false" customHeight="false" outlineLevel="0" collapsed="false">
      <c r="AA6783" s="0" t="n">
        <v>1787</v>
      </c>
    </row>
    <row r="6784" customFormat="false" ht="13.2" hidden="false" customHeight="false" outlineLevel="0" collapsed="false">
      <c r="AA6784" s="0" t="n">
        <v>1789</v>
      </c>
    </row>
    <row r="6785" customFormat="false" ht="13.2" hidden="false" customHeight="false" outlineLevel="0" collapsed="false">
      <c r="AA6785" s="0" t="n">
        <v>1791</v>
      </c>
    </row>
    <row r="6786" customFormat="false" ht="13.2" hidden="false" customHeight="false" outlineLevel="0" collapsed="false">
      <c r="AA6786" s="0" t="n">
        <v>1790</v>
      </c>
    </row>
    <row r="6787" customFormat="false" ht="13.2" hidden="false" customHeight="false" outlineLevel="0" collapsed="false">
      <c r="AA6787" s="0" t="n">
        <v>1789</v>
      </c>
    </row>
    <row r="6788" customFormat="false" ht="13.2" hidden="false" customHeight="false" outlineLevel="0" collapsed="false">
      <c r="AA6788" s="0" t="n">
        <v>1788</v>
      </c>
    </row>
    <row r="6789" customFormat="false" ht="13.2" hidden="false" customHeight="false" outlineLevel="0" collapsed="false">
      <c r="AA6789" s="0" t="n">
        <v>1790</v>
      </c>
    </row>
    <row r="6790" customFormat="false" ht="13.2" hidden="false" customHeight="false" outlineLevel="0" collapsed="false">
      <c r="AA6790" s="0" t="n">
        <v>1792</v>
      </c>
    </row>
    <row r="6791" customFormat="false" ht="13.2" hidden="false" customHeight="false" outlineLevel="0" collapsed="false">
      <c r="AA6791" s="0" t="n">
        <v>1794</v>
      </c>
    </row>
    <row r="6792" customFormat="false" ht="13.2" hidden="false" customHeight="false" outlineLevel="0" collapsed="false">
      <c r="AA6792" s="0" t="n">
        <v>1793</v>
      </c>
    </row>
    <row r="6793" customFormat="false" ht="13.2" hidden="false" customHeight="false" outlineLevel="0" collapsed="false">
      <c r="AA6793" s="0" t="n">
        <v>1792</v>
      </c>
    </row>
    <row r="6794" customFormat="false" ht="13.2" hidden="false" customHeight="false" outlineLevel="0" collapsed="false">
      <c r="AA6794" s="0" t="n">
        <v>1794</v>
      </c>
    </row>
    <row r="6795" customFormat="false" ht="13.2" hidden="false" customHeight="false" outlineLevel="0" collapsed="false">
      <c r="AA6795" s="0" t="n">
        <v>1796</v>
      </c>
    </row>
    <row r="6796" customFormat="false" ht="13.2" hidden="false" customHeight="false" outlineLevel="0" collapsed="false">
      <c r="AA6796" s="0" t="n">
        <v>1798</v>
      </c>
    </row>
    <row r="6797" customFormat="false" ht="13.2" hidden="false" customHeight="false" outlineLevel="0" collapsed="false">
      <c r="AA6797" s="0" t="n">
        <v>1797</v>
      </c>
    </row>
    <row r="6798" customFormat="false" ht="13.2" hidden="false" customHeight="false" outlineLevel="0" collapsed="false">
      <c r="AA6798" s="0" t="n">
        <v>1796</v>
      </c>
    </row>
    <row r="6799" customFormat="false" ht="13.2" hidden="false" customHeight="false" outlineLevel="0" collapsed="false">
      <c r="AA6799" s="0" t="n">
        <v>1798</v>
      </c>
    </row>
    <row r="6800" customFormat="false" ht="13.2" hidden="false" customHeight="false" outlineLevel="0" collapsed="false">
      <c r="AA6800" s="0" t="n">
        <v>1797</v>
      </c>
    </row>
    <row r="6801" customFormat="false" ht="13.2" hidden="false" customHeight="false" outlineLevel="0" collapsed="false">
      <c r="AA6801" s="0" t="n">
        <v>1796</v>
      </c>
    </row>
    <row r="6802" customFormat="false" ht="13.2" hidden="false" customHeight="false" outlineLevel="0" collapsed="false">
      <c r="AA6802" s="0" t="n">
        <v>1795</v>
      </c>
    </row>
    <row r="6803" customFormat="false" ht="13.2" hidden="false" customHeight="false" outlineLevel="0" collapsed="false">
      <c r="AA6803" s="0" t="n">
        <v>1797</v>
      </c>
    </row>
    <row r="6804" customFormat="false" ht="13.2" hidden="false" customHeight="false" outlineLevel="0" collapsed="false">
      <c r="AA6804" s="0" t="n">
        <v>1796</v>
      </c>
    </row>
    <row r="6805" customFormat="false" ht="13.2" hidden="false" customHeight="false" outlineLevel="0" collapsed="false">
      <c r="AA6805" s="0" t="n">
        <v>1798</v>
      </c>
    </row>
    <row r="6806" customFormat="false" ht="13.2" hidden="false" customHeight="false" outlineLevel="0" collapsed="false">
      <c r="AA6806" s="0" t="n">
        <v>1800</v>
      </c>
    </row>
    <row r="6807" customFormat="false" ht="13.2" hidden="false" customHeight="false" outlineLevel="0" collapsed="false">
      <c r="AA6807" s="0" t="n">
        <v>1799</v>
      </c>
    </row>
    <row r="6808" customFormat="false" ht="13.2" hidden="false" customHeight="false" outlineLevel="0" collapsed="false">
      <c r="AA6808" s="0" t="n">
        <v>1798</v>
      </c>
    </row>
    <row r="6809" customFormat="false" ht="13.2" hidden="false" customHeight="false" outlineLevel="0" collapsed="false">
      <c r="AA6809" s="0" t="n">
        <v>1797</v>
      </c>
    </row>
    <row r="6810" customFormat="false" ht="13.2" hidden="false" customHeight="false" outlineLevel="0" collapsed="false">
      <c r="AA6810" s="0" t="n">
        <v>1796</v>
      </c>
    </row>
    <row r="6811" customFormat="false" ht="13.2" hidden="false" customHeight="false" outlineLevel="0" collapsed="false">
      <c r="AA6811" s="0" t="n">
        <v>1795</v>
      </c>
    </row>
    <row r="6812" customFormat="false" ht="13.2" hidden="false" customHeight="false" outlineLevel="0" collapsed="false">
      <c r="AA6812" s="0" t="n">
        <v>1794</v>
      </c>
    </row>
    <row r="6813" customFormat="false" ht="13.2" hidden="false" customHeight="false" outlineLevel="0" collapsed="false">
      <c r="AA6813" s="0" t="n">
        <v>1793</v>
      </c>
    </row>
    <row r="6814" customFormat="false" ht="13.2" hidden="false" customHeight="false" outlineLevel="0" collapsed="false">
      <c r="AA6814" s="0" t="n">
        <v>1795</v>
      </c>
    </row>
    <row r="6815" customFormat="false" ht="13.2" hidden="false" customHeight="false" outlineLevel="0" collapsed="false">
      <c r="AA6815" s="0" t="n">
        <v>1797</v>
      </c>
    </row>
    <row r="6816" customFormat="false" ht="13.2" hidden="false" customHeight="false" outlineLevel="0" collapsed="false">
      <c r="AA6816" s="0" t="n">
        <v>1799</v>
      </c>
    </row>
    <row r="6817" customFormat="false" ht="13.2" hidden="false" customHeight="false" outlineLevel="0" collapsed="false">
      <c r="AA6817" s="0" t="n">
        <v>1801</v>
      </c>
    </row>
    <row r="6818" customFormat="false" ht="13.2" hidden="false" customHeight="false" outlineLevel="0" collapsed="false">
      <c r="AA6818" s="0" t="n">
        <v>1800</v>
      </c>
    </row>
    <row r="6819" customFormat="false" ht="13.2" hidden="false" customHeight="false" outlineLevel="0" collapsed="false">
      <c r="AA6819" s="0" t="n">
        <v>1799</v>
      </c>
    </row>
    <row r="6820" customFormat="false" ht="13.2" hidden="false" customHeight="false" outlineLevel="0" collapsed="false">
      <c r="AA6820" s="0" t="n">
        <v>1798</v>
      </c>
    </row>
    <row r="6821" customFormat="false" ht="13.2" hidden="false" customHeight="false" outlineLevel="0" collapsed="false">
      <c r="AA6821" s="0" t="n">
        <v>1800</v>
      </c>
    </row>
    <row r="6822" customFormat="false" ht="13.2" hidden="false" customHeight="false" outlineLevel="0" collapsed="false">
      <c r="AA6822" s="0" t="n">
        <v>1802</v>
      </c>
    </row>
    <row r="6823" customFormat="false" ht="13.2" hidden="false" customHeight="false" outlineLevel="0" collapsed="false">
      <c r="AA6823" s="0" t="n">
        <v>1801</v>
      </c>
    </row>
    <row r="6824" customFormat="false" ht="13.2" hidden="false" customHeight="false" outlineLevel="0" collapsed="false">
      <c r="AA6824" s="0" t="n">
        <v>1803</v>
      </c>
    </row>
    <row r="6825" customFormat="false" ht="13.2" hidden="false" customHeight="false" outlineLevel="0" collapsed="false">
      <c r="AA6825" s="0" t="n">
        <v>1802</v>
      </c>
    </row>
    <row r="6826" customFormat="false" ht="13.2" hidden="false" customHeight="false" outlineLevel="0" collapsed="false">
      <c r="AA6826" s="0" t="n">
        <v>1804</v>
      </c>
    </row>
    <row r="6827" customFormat="false" ht="13.2" hidden="false" customHeight="false" outlineLevel="0" collapsed="false">
      <c r="AA6827" s="0" t="n">
        <v>1803</v>
      </c>
    </row>
    <row r="6828" customFormat="false" ht="13.2" hidden="false" customHeight="false" outlineLevel="0" collapsed="false">
      <c r="AA6828" s="0" t="n">
        <v>1805</v>
      </c>
    </row>
    <row r="6829" customFormat="false" ht="13.2" hidden="false" customHeight="false" outlineLevel="0" collapsed="false">
      <c r="AA6829" s="0" t="n">
        <v>1804</v>
      </c>
    </row>
    <row r="6830" customFormat="false" ht="13.2" hidden="false" customHeight="false" outlineLevel="0" collapsed="false">
      <c r="AA6830" s="0" t="n">
        <v>1806</v>
      </c>
    </row>
    <row r="6831" customFormat="false" ht="13.2" hidden="false" customHeight="false" outlineLevel="0" collapsed="false">
      <c r="AA6831" s="0" t="n">
        <v>1805</v>
      </c>
    </row>
    <row r="6832" customFormat="false" ht="13.2" hidden="false" customHeight="false" outlineLevel="0" collapsed="false">
      <c r="AA6832" s="0" t="n">
        <v>1804</v>
      </c>
    </row>
    <row r="6833" customFormat="false" ht="13.2" hidden="false" customHeight="false" outlineLevel="0" collapsed="false">
      <c r="AA6833" s="0" t="n">
        <v>1803</v>
      </c>
    </row>
    <row r="6834" customFormat="false" ht="13.2" hidden="false" customHeight="false" outlineLevel="0" collapsed="false">
      <c r="AA6834" s="0" t="n">
        <v>1805</v>
      </c>
    </row>
    <row r="6835" customFormat="false" ht="13.2" hidden="false" customHeight="false" outlineLevel="0" collapsed="false">
      <c r="AA6835" s="0" t="n">
        <v>1804</v>
      </c>
    </row>
    <row r="6836" customFormat="false" ht="13.2" hidden="false" customHeight="false" outlineLevel="0" collapsed="false">
      <c r="AA6836" s="0" t="n">
        <v>1803</v>
      </c>
    </row>
    <row r="6837" customFormat="false" ht="13.2" hidden="false" customHeight="false" outlineLevel="0" collapsed="false">
      <c r="AA6837" s="0" t="n">
        <v>1805</v>
      </c>
    </row>
    <row r="6838" customFormat="false" ht="13.2" hidden="false" customHeight="false" outlineLevel="0" collapsed="false">
      <c r="AA6838" s="0" t="n">
        <v>1807</v>
      </c>
    </row>
    <row r="6839" customFormat="false" ht="13.2" hidden="false" customHeight="false" outlineLevel="0" collapsed="false">
      <c r="AA6839" s="0" t="n">
        <v>1809</v>
      </c>
    </row>
    <row r="6840" customFormat="false" ht="13.2" hidden="false" customHeight="false" outlineLevel="0" collapsed="false">
      <c r="AA6840" s="0" t="n">
        <v>1811</v>
      </c>
    </row>
    <row r="6841" customFormat="false" ht="13.2" hidden="false" customHeight="false" outlineLevel="0" collapsed="false">
      <c r="AA6841" s="0" t="n">
        <v>1813</v>
      </c>
    </row>
    <row r="6842" customFormat="false" ht="13.2" hidden="false" customHeight="false" outlineLevel="0" collapsed="false">
      <c r="AA6842" s="0" t="n">
        <v>1812</v>
      </c>
    </row>
    <row r="6843" customFormat="false" ht="13.2" hidden="false" customHeight="false" outlineLevel="0" collapsed="false">
      <c r="AA6843" s="0" t="n">
        <v>1811</v>
      </c>
    </row>
    <row r="6844" customFormat="false" ht="13.2" hidden="false" customHeight="false" outlineLevel="0" collapsed="false">
      <c r="AA6844" s="0" t="n">
        <v>1813</v>
      </c>
    </row>
    <row r="6845" customFormat="false" ht="13.2" hidden="false" customHeight="false" outlineLevel="0" collapsed="false">
      <c r="AA6845" s="0" t="n">
        <v>1815</v>
      </c>
    </row>
    <row r="6846" customFormat="false" ht="13.2" hidden="false" customHeight="false" outlineLevel="0" collapsed="false">
      <c r="AA6846" s="0" t="n">
        <v>1817</v>
      </c>
    </row>
    <row r="6847" customFormat="false" ht="13.2" hidden="false" customHeight="false" outlineLevel="0" collapsed="false">
      <c r="AA6847" s="0" t="n">
        <v>1816</v>
      </c>
    </row>
    <row r="6848" customFormat="false" ht="13.2" hidden="false" customHeight="false" outlineLevel="0" collapsed="false">
      <c r="AA6848" s="0" t="n">
        <v>1815</v>
      </c>
    </row>
    <row r="6849" customFormat="false" ht="13.2" hidden="false" customHeight="false" outlineLevel="0" collapsed="false">
      <c r="AA6849" s="0" t="n">
        <v>1814</v>
      </c>
    </row>
    <row r="6850" customFormat="false" ht="13.2" hidden="false" customHeight="false" outlineLevel="0" collapsed="false">
      <c r="AA6850" s="0" t="n">
        <v>1813</v>
      </c>
    </row>
    <row r="6851" customFormat="false" ht="13.2" hidden="false" customHeight="false" outlineLevel="0" collapsed="false">
      <c r="AA6851" s="0" t="n">
        <v>1812</v>
      </c>
    </row>
    <row r="6852" customFormat="false" ht="13.2" hidden="false" customHeight="false" outlineLevel="0" collapsed="false">
      <c r="AA6852" s="0" t="n">
        <v>1811</v>
      </c>
    </row>
    <row r="6853" customFormat="false" ht="13.2" hidden="false" customHeight="false" outlineLevel="0" collapsed="false">
      <c r="AA6853" s="0" t="n">
        <v>1810</v>
      </c>
    </row>
    <row r="6854" customFormat="false" ht="13.2" hidden="false" customHeight="false" outlineLevel="0" collapsed="false">
      <c r="AA6854" s="0" t="n">
        <v>1809</v>
      </c>
    </row>
    <row r="6855" customFormat="false" ht="13.2" hidden="false" customHeight="false" outlineLevel="0" collapsed="false">
      <c r="AA6855" s="0" t="n">
        <v>1811</v>
      </c>
    </row>
    <row r="6856" customFormat="false" ht="13.2" hidden="false" customHeight="false" outlineLevel="0" collapsed="false">
      <c r="AA6856" s="0" t="n">
        <v>1810</v>
      </c>
    </row>
    <row r="6857" customFormat="false" ht="13.2" hidden="false" customHeight="false" outlineLevel="0" collapsed="false">
      <c r="AA6857" s="0" t="n">
        <v>1809</v>
      </c>
    </row>
    <row r="6858" customFormat="false" ht="13.2" hidden="false" customHeight="false" outlineLevel="0" collapsed="false">
      <c r="AA6858" s="0" t="n">
        <v>1808</v>
      </c>
    </row>
    <row r="6859" customFormat="false" ht="13.2" hidden="false" customHeight="false" outlineLevel="0" collapsed="false">
      <c r="AA6859" s="0" t="n">
        <v>1807</v>
      </c>
    </row>
    <row r="6860" customFormat="false" ht="13.2" hidden="false" customHeight="false" outlineLevel="0" collapsed="false">
      <c r="AA6860" s="0" t="n">
        <v>1809</v>
      </c>
    </row>
    <row r="6861" customFormat="false" ht="13.2" hidden="false" customHeight="false" outlineLevel="0" collapsed="false">
      <c r="AA6861" s="0" t="n">
        <v>1808</v>
      </c>
    </row>
    <row r="6862" customFormat="false" ht="13.2" hidden="false" customHeight="false" outlineLevel="0" collapsed="false">
      <c r="AA6862" s="0" t="n">
        <v>1810</v>
      </c>
    </row>
    <row r="6863" customFormat="false" ht="13.2" hidden="false" customHeight="false" outlineLevel="0" collapsed="false">
      <c r="AA6863" s="0" t="n">
        <v>1812</v>
      </c>
    </row>
    <row r="6864" customFormat="false" ht="13.2" hidden="false" customHeight="false" outlineLevel="0" collapsed="false">
      <c r="AA6864" s="0" t="n">
        <v>1811</v>
      </c>
    </row>
    <row r="6865" customFormat="false" ht="13.2" hidden="false" customHeight="false" outlineLevel="0" collapsed="false">
      <c r="AA6865" s="0" t="n">
        <v>1813</v>
      </c>
    </row>
    <row r="6866" customFormat="false" ht="13.2" hidden="false" customHeight="false" outlineLevel="0" collapsed="false">
      <c r="AA6866" s="0" t="n">
        <v>1812</v>
      </c>
    </row>
    <row r="6867" customFormat="false" ht="13.2" hidden="false" customHeight="false" outlineLevel="0" collapsed="false">
      <c r="AA6867" s="0" t="n">
        <v>1811</v>
      </c>
    </row>
    <row r="6868" customFormat="false" ht="13.2" hidden="false" customHeight="false" outlineLevel="0" collapsed="false">
      <c r="AA6868" s="0" t="n">
        <v>1813</v>
      </c>
    </row>
    <row r="6869" customFormat="false" ht="13.2" hidden="false" customHeight="false" outlineLevel="0" collapsed="false">
      <c r="AA6869" s="0" t="n">
        <v>1812</v>
      </c>
    </row>
    <row r="6870" customFormat="false" ht="13.2" hidden="false" customHeight="false" outlineLevel="0" collapsed="false">
      <c r="AA6870" s="0" t="n">
        <v>1811</v>
      </c>
    </row>
    <row r="6871" customFormat="false" ht="13.2" hidden="false" customHeight="false" outlineLevel="0" collapsed="false">
      <c r="AA6871" s="0" t="n">
        <v>1810</v>
      </c>
    </row>
    <row r="6872" customFormat="false" ht="13.2" hidden="false" customHeight="false" outlineLevel="0" collapsed="false">
      <c r="AA6872" s="0" t="n">
        <v>1809</v>
      </c>
    </row>
    <row r="6873" customFormat="false" ht="13.2" hidden="false" customHeight="false" outlineLevel="0" collapsed="false">
      <c r="AA6873" s="0" t="n">
        <v>1808</v>
      </c>
    </row>
    <row r="6874" customFormat="false" ht="13.2" hidden="false" customHeight="false" outlineLevel="0" collapsed="false">
      <c r="AA6874" s="0" t="n">
        <v>1810</v>
      </c>
    </row>
    <row r="6875" customFormat="false" ht="13.2" hidden="false" customHeight="false" outlineLevel="0" collapsed="false">
      <c r="AA6875" s="0" t="n">
        <v>1809</v>
      </c>
    </row>
    <row r="6876" customFormat="false" ht="13.2" hidden="false" customHeight="false" outlineLevel="0" collapsed="false">
      <c r="AA6876" s="0" t="n">
        <v>1808</v>
      </c>
    </row>
    <row r="6877" customFormat="false" ht="13.2" hidden="false" customHeight="false" outlineLevel="0" collapsed="false">
      <c r="AA6877" s="0" t="n">
        <v>1807</v>
      </c>
    </row>
    <row r="6878" customFormat="false" ht="13.2" hidden="false" customHeight="false" outlineLevel="0" collapsed="false">
      <c r="AA6878" s="0" t="n">
        <v>1806</v>
      </c>
    </row>
    <row r="6879" customFormat="false" ht="13.2" hidden="false" customHeight="false" outlineLevel="0" collapsed="false">
      <c r="AA6879" s="0" t="n">
        <v>1805</v>
      </c>
    </row>
    <row r="6880" customFormat="false" ht="13.2" hidden="false" customHeight="false" outlineLevel="0" collapsed="false">
      <c r="AA6880" s="0" t="n">
        <v>1807</v>
      </c>
    </row>
    <row r="6881" customFormat="false" ht="13.2" hidden="false" customHeight="false" outlineLevel="0" collapsed="false">
      <c r="AA6881" s="0" t="n">
        <v>1809</v>
      </c>
    </row>
    <row r="6882" customFormat="false" ht="13.2" hidden="false" customHeight="false" outlineLevel="0" collapsed="false">
      <c r="AA6882" s="0" t="n">
        <v>1811</v>
      </c>
    </row>
    <row r="6883" customFormat="false" ht="13.2" hidden="false" customHeight="false" outlineLevel="0" collapsed="false">
      <c r="AA6883" s="0" t="n">
        <v>1810</v>
      </c>
    </row>
    <row r="6884" customFormat="false" ht="13.2" hidden="false" customHeight="false" outlineLevel="0" collapsed="false">
      <c r="AA6884" s="0" t="n">
        <v>1809</v>
      </c>
    </row>
    <row r="6885" customFormat="false" ht="13.2" hidden="false" customHeight="false" outlineLevel="0" collapsed="false">
      <c r="AA6885" s="0" t="n">
        <v>1808</v>
      </c>
    </row>
    <row r="6886" customFormat="false" ht="13.2" hidden="false" customHeight="false" outlineLevel="0" collapsed="false">
      <c r="AA6886" s="0" t="n">
        <v>1807</v>
      </c>
    </row>
    <row r="6887" customFormat="false" ht="13.2" hidden="false" customHeight="false" outlineLevel="0" collapsed="false">
      <c r="AA6887" s="0" t="n">
        <v>1806</v>
      </c>
    </row>
    <row r="6888" customFormat="false" ht="13.2" hidden="false" customHeight="false" outlineLevel="0" collapsed="false">
      <c r="AA6888" s="0" t="n">
        <v>1805</v>
      </c>
    </row>
    <row r="6889" customFormat="false" ht="13.2" hidden="false" customHeight="false" outlineLevel="0" collapsed="false">
      <c r="AA6889" s="0" t="n">
        <v>1807</v>
      </c>
    </row>
    <row r="6890" customFormat="false" ht="13.2" hidden="false" customHeight="false" outlineLevel="0" collapsed="false">
      <c r="AA6890" s="0" t="n">
        <v>1806</v>
      </c>
    </row>
    <row r="6891" customFormat="false" ht="13.2" hidden="false" customHeight="false" outlineLevel="0" collapsed="false">
      <c r="AA6891" s="0" t="n">
        <v>1808</v>
      </c>
    </row>
    <row r="6892" customFormat="false" ht="13.2" hidden="false" customHeight="false" outlineLevel="0" collapsed="false">
      <c r="AA6892" s="0" t="n">
        <v>1810</v>
      </c>
    </row>
    <row r="6893" customFormat="false" ht="13.2" hidden="false" customHeight="false" outlineLevel="0" collapsed="false">
      <c r="AA6893" s="0" t="n">
        <v>1809</v>
      </c>
    </row>
    <row r="6894" customFormat="false" ht="13.2" hidden="false" customHeight="false" outlineLevel="0" collapsed="false">
      <c r="AA6894" s="0" t="n">
        <v>1811</v>
      </c>
    </row>
    <row r="6895" customFormat="false" ht="13.2" hidden="false" customHeight="false" outlineLevel="0" collapsed="false">
      <c r="AA6895" s="0" t="n">
        <v>1810</v>
      </c>
    </row>
    <row r="6896" customFormat="false" ht="13.2" hidden="false" customHeight="false" outlineLevel="0" collapsed="false">
      <c r="AA6896" s="0" t="n">
        <v>1812</v>
      </c>
    </row>
    <row r="6897" customFormat="false" ht="13.2" hidden="false" customHeight="false" outlineLevel="0" collapsed="false">
      <c r="AA6897" s="0" t="n">
        <v>1814</v>
      </c>
    </row>
    <row r="6898" customFormat="false" ht="13.2" hidden="false" customHeight="false" outlineLevel="0" collapsed="false">
      <c r="AA6898" s="0" t="n">
        <v>1816</v>
      </c>
    </row>
    <row r="6899" customFormat="false" ht="13.2" hidden="false" customHeight="false" outlineLevel="0" collapsed="false">
      <c r="AA6899" s="0" t="n">
        <v>1815</v>
      </c>
    </row>
    <row r="6900" customFormat="false" ht="13.2" hidden="false" customHeight="false" outlineLevel="0" collapsed="false">
      <c r="AA6900" s="0" t="n">
        <v>1817</v>
      </c>
    </row>
    <row r="6901" customFormat="false" ht="13.2" hidden="false" customHeight="false" outlineLevel="0" collapsed="false">
      <c r="AA6901" s="0" t="n">
        <v>1816</v>
      </c>
    </row>
    <row r="6902" customFormat="false" ht="13.2" hidden="false" customHeight="false" outlineLevel="0" collapsed="false">
      <c r="AA6902" s="0" t="n">
        <v>1815</v>
      </c>
    </row>
    <row r="6903" customFormat="false" ht="13.2" hidden="false" customHeight="false" outlineLevel="0" collapsed="false">
      <c r="AA6903" s="0" t="n">
        <v>1817</v>
      </c>
    </row>
    <row r="6904" customFormat="false" ht="13.2" hidden="false" customHeight="false" outlineLevel="0" collapsed="false">
      <c r="AA6904" s="0" t="n">
        <v>1816</v>
      </c>
    </row>
    <row r="6905" customFormat="false" ht="13.2" hidden="false" customHeight="false" outlineLevel="0" collapsed="false">
      <c r="AA6905" s="0" t="n">
        <v>1815</v>
      </c>
    </row>
    <row r="6906" customFormat="false" ht="13.2" hidden="false" customHeight="false" outlineLevel="0" collapsed="false">
      <c r="AA6906" s="0" t="n">
        <v>1814</v>
      </c>
    </row>
    <row r="6907" customFormat="false" ht="13.2" hidden="false" customHeight="false" outlineLevel="0" collapsed="false">
      <c r="AA6907" s="0" t="n">
        <v>1813</v>
      </c>
    </row>
    <row r="6908" customFormat="false" ht="13.2" hidden="false" customHeight="false" outlineLevel="0" collapsed="false">
      <c r="AA6908" s="0" t="n">
        <v>1812</v>
      </c>
    </row>
    <row r="6909" customFormat="false" ht="13.2" hidden="false" customHeight="false" outlineLevel="0" collapsed="false">
      <c r="AA6909" s="0" t="n">
        <v>1811</v>
      </c>
    </row>
    <row r="6910" customFormat="false" ht="13.2" hidden="false" customHeight="false" outlineLevel="0" collapsed="false">
      <c r="AA6910" s="0" t="n">
        <v>1810</v>
      </c>
    </row>
    <row r="6911" customFormat="false" ht="13.2" hidden="false" customHeight="false" outlineLevel="0" collapsed="false">
      <c r="AA6911" s="0" t="n">
        <v>1809</v>
      </c>
    </row>
    <row r="6912" customFormat="false" ht="13.2" hidden="false" customHeight="false" outlineLevel="0" collapsed="false">
      <c r="AA6912" s="0" t="n">
        <v>1808</v>
      </c>
    </row>
    <row r="6913" customFormat="false" ht="13.2" hidden="false" customHeight="false" outlineLevel="0" collapsed="false">
      <c r="AA6913" s="0" t="n">
        <v>1807</v>
      </c>
    </row>
    <row r="6914" customFormat="false" ht="13.2" hidden="false" customHeight="false" outlineLevel="0" collapsed="false">
      <c r="AA6914" s="0" t="n">
        <v>1809</v>
      </c>
    </row>
    <row r="6915" customFormat="false" ht="13.2" hidden="false" customHeight="false" outlineLevel="0" collapsed="false">
      <c r="AA6915" s="0" t="n">
        <v>1811</v>
      </c>
    </row>
    <row r="6916" customFormat="false" ht="13.2" hidden="false" customHeight="false" outlineLevel="0" collapsed="false">
      <c r="AA6916" s="0" t="n">
        <v>1810</v>
      </c>
    </row>
    <row r="6917" customFormat="false" ht="13.2" hidden="false" customHeight="false" outlineLevel="0" collapsed="false">
      <c r="AA6917" s="0" t="n">
        <v>1809</v>
      </c>
    </row>
    <row r="6918" customFormat="false" ht="13.2" hidden="false" customHeight="false" outlineLevel="0" collapsed="false">
      <c r="AA6918" s="0" t="n">
        <v>1808</v>
      </c>
    </row>
    <row r="6919" customFormat="false" ht="13.2" hidden="false" customHeight="false" outlineLevel="0" collapsed="false">
      <c r="AA6919" s="0" t="n">
        <v>1807</v>
      </c>
    </row>
    <row r="6920" customFormat="false" ht="13.2" hidden="false" customHeight="false" outlineLevel="0" collapsed="false">
      <c r="AA6920" s="0" t="n">
        <v>1809</v>
      </c>
    </row>
    <row r="6921" customFormat="false" ht="13.2" hidden="false" customHeight="false" outlineLevel="0" collapsed="false">
      <c r="AA6921" s="0" t="n">
        <v>1811</v>
      </c>
    </row>
    <row r="6922" customFormat="false" ht="13.2" hidden="false" customHeight="false" outlineLevel="0" collapsed="false">
      <c r="AA6922" s="0" t="n">
        <v>1810</v>
      </c>
    </row>
    <row r="6923" customFormat="false" ht="13.2" hidden="false" customHeight="false" outlineLevel="0" collapsed="false">
      <c r="AA6923" s="0" t="n">
        <v>1812</v>
      </c>
    </row>
    <row r="6924" customFormat="false" ht="13.2" hidden="false" customHeight="false" outlineLevel="0" collapsed="false">
      <c r="AA6924" s="0" t="n">
        <v>1811</v>
      </c>
    </row>
    <row r="6925" customFormat="false" ht="13.2" hidden="false" customHeight="false" outlineLevel="0" collapsed="false">
      <c r="AA6925" s="0" t="n">
        <v>1813</v>
      </c>
    </row>
    <row r="6926" customFormat="false" ht="13.2" hidden="false" customHeight="false" outlineLevel="0" collapsed="false">
      <c r="AA6926" s="0" t="n">
        <v>1812</v>
      </c>
    </row>
    <row r="6927" customFormat="false" ht="13.2" hidden="false" customHeight="false" outlineLevel="0" collapsed="false">
      <c r="AA6927" s="0" t="n">
        <v>1814</v>
      </c>
    </row>
    <row r="6928" customFormat="false" ht="13.2" hidden="false" customHeight="false" outlineLevel="0" collapsed="false">
      <c r="AA6928" s="0" t="n">
        <v>1813</v>
      </c>
    </row>
    <row r="6929" customFormat="false" ht="13.2" hidden="false" customHeight="false" outlineLevel="0" collapsed="false">
      <c r="AA6929" s="0" t="n">
        <v>1812</v>
      </c>
    </row>
    <row r="6930" customFormat="false" ht="13.2" hidden="false" customHeight="false" outlineLevel="0" collapsed="false">
      <c r="AA6930" s="0" t="n">
        <v>1811</v>
      </c>
    </row>
    <row r="6931" customFormat="false" ht="13.2" hidden="false" customHeight="false" outlineLevel="0" collapsed="false">
      <c r="AA6931" s="0" t="n">
        <v>1813</v>
      </c>
    </row>
    <row r="6932" customFormat="false" ht="13.2" hidden="false" customHeight="false" outlineLevel="0" collapsed="false">
      <c r="AA6932" s="0" t="n">
        <v>1815</v>
      </c>
    </row>
    <row r="6933" customFormat="false" ht="13.2" hidden="false" customHeight="false" outlineLevel="0" collapsed="false">
      <c r="AA6933" s="0" t="n">
        <v>1814</v>
      </c>
    </row>
    <row r="6934" customFormat="false" ht="13.2" hidden="false" customHeight="false" outlineLevel="0" collapsed="false">
      <c r="AA6934" s="0" t="n">
        <v>1813</v>
      </c>
    </row>
    <row r="6935" customFormat="false" ht="13.2" hidden="false" customHeight="false" outlineLevel="0" collapsed="false">
      <c r="AA6935" s="0" t="n">
        <v>1815</v>
      </c>
    </row>
    <row r="6936" customFormat="false" ht="13.2" hidden="false" customHeight="false" outlineLevel="0" collapsed="false">
      <c r="AA6936" s="0" t="n">
        <v>1814</v>
      </c>
    </row>
    <row r="6937" customFormat="false" ht="13.2" hidden="false" customHeight="false" outlineLevel="0" collapsed="false">
      <c r="AA6937" s="0" t="n">
        <v>1813</v>
      </c>
    </row>
    <row r="6938" customFormat="false" ht="13.2" hidden="false" customHeight="false" outlineLevel="0" collapsed="false">
      <c r="AA6938" s="0" t="n">
        <v>1812</v>
      </c>
    </row>
    <row r="6939" customFormat="false" ht="13.2" hidden="false" customHeight="false" outlineLevel="0" collapsed="false">
      <c r="AA6939" s="0" t="n">
        <v>1811</v>
      </c>
    </row>
    <row r="6940" customFormat="false" ht="13.2" hidden="false" customHeight="false" outlineLevel="0" collapsed="false">
      <c r="AA6940" s="0" t="n">
        <v>1810</v>
      </c>
    </row>
    <row r="6941" customFormat="false" ht="13.2" hidden="false" customHeight="false" outlineLevel="0" collapsed="false">
      <c r="AA6941" s="0" t="n">
        <v>1809</v>
      </c>
    </row>
    <row r="6942" customFormat="false" ht="13.2" hidden="false" customHeight="false" outlineLevel="0" collapsed="false">
      <c r="AA6942" s="0" t="n">
        <v>1811</v>
      </c>
    </row>
    <row r="6943" customFormat="false" ht="13.2" hidden="false" customHeight="false" outlineLevel="0" collapsed="false">
      <c r="AA6943" s="0" t="n">
        <v>1810</v>
      </c>
    </row>
    <row r="6944" customFormat="false" ht="13.2" hidden="false" customHeight="false" outlineLevel="0" collapsed="false">
      <c r="AA6944" s="0" t="n">
        <v>1812</v>
      </c>
    </row>
    <row r="6945" customFormat="false" ht="13.2" hidden="false" customHeight="false" outlineLevel="0" collapsed="false">
      <c r="AA6945" s="0" t="n">
        <v>1814</v>
      </c>
    </row>
    <row r="6946" customFormat="false" ht="13.2" hidden="false" customHeight="false" outlineLevel="0" collapsed="false">
      <c r="AA6946" s="0" t="n">
        <v>1816</v>
      </c>
    </row>
    <row r="6947" customFormat="false" ht="13.2" hidden="false" customHeight="false" outlineLevel="0" collapsed="false">
      <c r="AA6947" s="0" t="n">
        <v>1818</v>
      </c>
    </row>
    <row r="6948" customFormat="false" ht="13.2" hidden="false" customHeight="false" outlineLevel="0" collapsed="false">
      <c r="AA6948" s="0" t="n">
        <v>1817</v>
      </c>
    </row>
    <row r="6949" customFormat="false" ht="13.2" hidden="false" customHeight="false" outlineLevel="0" collapsed="false">
      <c r="AA6949" s="0" t="n">
        <v>1816</v>
      </c>
    </row>
    <row r="6950" customFormat="false" ht="13.2" hidden="false" customHeight="false" outlineLevel="0" collapsed="false">
      <c r="AA6950" s="0" t="n">
        <v>1815</v>
      </c>
    </row>
    <row r="6951" customFormat="false" ht="13.2" hidden="false" customHeight="false" outlineLevel="0" collapsed="false">
      <c r="AA6951" s="0" t="n">
        <v>1814</v>
      </c>
    </row>
    <row r="6952" customFormat="false" ht="13.2" hidden="false" customHeight="false" outlineLevel="0" collapsed="false">
      <c r="AA6952" s="0" t="n">
        <v>1813</v>
      </c>
    </row>
    <row r="6953" customFormat="false" ht="13.2" hidden="false" customHeight="false" outlineLevel="0" collapsed="false">
      <c r="AA6953" s="0" t="n">
        <v>1812</v>
      </c>
    </row>
    <row r="6954" customFormat="false" ht="13.2" hidden="false" customHeight="false" outlineLevel="0" collapsed="false">
      <c r="AA6954" s="0" t="n">
        <v>1811</v>
      </c>
    </row>
    <row r="6955" customFormat="false" ht="13.2" hidden="false" customHeight="false" outlineLevel="0" collapsed="false">
      <c r="AA6955" s="0" t="n">
        <v>1813</v>
      </c>
    </row>
    <row r="6956" customFormat="false" ht="13.2" hidden="false" customHeight="false" outlineLevel="0" collapsed="false">
      <c r="AA6956" s="0" t="n">
        <v>1815</v>
      </c>
    </row>
    <row r="6957" customFormat="false" ht="13.2" hidden="false" customHeight="false" outlineLevel="0" collapsed="false">
      <c r="AA6957" s="0" t="n">
        <v>1814</v>
      </c>
    </row>
    <row r="6958" customFormat="false" ht="13.2" hidden="false" customHeight="false" outlineLevel="0" collapsed="false">
      <c r="AA6958" s="0" t="n">
        <v>1813</v>
      </c>
    </row>
    <row r="6959" customFormat="false" ht="13.2" hidden="false" customHeight="false" outlineLevel="0" collapsed="false">
      <c r="AA6959" s="0" t="n">
        <v>1815</v>
      </c>
    </row>
    <row r="6960" customFormat="false" ht="13.2" hidden="false" customHeight="false" outlineLevel="0" collapsed="false">
      <c r="AA6960" s="0" t="n">
        <v>1817</v>
      </c>
    </row>
    <row r="6961" customFormat="false" ht="13.2" hidden="false" customHeight="false" outlineLevel="0" collapsed="false">
      <c r="AA6961" s="0" t="n">
        <v>1816</v>
      </c>
    </row>
    <row r="6962" customFormat="false" ht="13.2" hidden="false" customHeight="false" outlineLevel="0" collapsed="false">
      <c r="AA6962" s="0" t="n">
        <v>1815</v>
      </c>
    </row>
    <row r="6963" customFormat="false" ht="13.2" hidden="false" customHeight="false" outlineLevel="0" collapsed="false">
      <c r="AA6963" s="0" t="n">
        <v>1817</v>
      </c>
    </row>
    <row r="6964" customFormat="false" ht="13.2" hidden="false" customHeight="false" outlineLevel="0" collapsed="false">
      <c r="AA6964" s="0" t="n">
        <v>1816</v>
      </c>
    </row>
    <row r="6965" customFormat="false" ht="13.2" hidden="false" customHeight="false" outlineLevel="0" collapsed="false">
      <c r="AA6965" s="0" t="n">
        <v>1815</v>
      </c>
    </row>
    <row r="6966" customFormat="false" ht="13.2" hidden="false" customHeight="false" outlineLevel="0" collapsed="false">
      <c r="AA6966" s="0" t="n">
        <v>1817</v>
      </c>
    </row>
    <row r="6967" customFormat="false" ht="13.2" hidden="false" customHeight="false" outlineLevel="0" collapsed="false">
      <c r="AA6967" s="0" t="n">
        <v>1816</v>
      </c>
    </row>
    <row r="6968" customFormat="false" ht="13.2" hidden="false" customHeight="false" outlineLevel="0" collapsed="false">
      <c r="AA6968" s="0" t="n">
        <v>1815</v>
      </c>
    </row>
    <row r="6969" customFormat="false" ht="13.2" hidden="false" customHeight="false" outlineLevel="0" collapsed="false">
      <c r="AA6969" s="0" t="n">
        <v>1814</v>
      </c>
    </row>
    <row r="6970" customFormat="false" ht="13.2" hidden="false" customHeight="false" outlineLevel="0" collapsed="false">
      <c r="AA6970" s="0" t="n">
        <v>1816</v>
      </c>
    </row>
    <row r="6971" customFormat="false" ht="13.2" hidden="false" customHeight="false" outlineLevel="0" collapsed="false">
      <c r="AA6971" s="0" t="n">
        <v>1818</v>
      </c>
    </row>
    <row r="6972" customFormat="false" ht="13.2" hidden="false" customHeight="false" outlineLevel="0" collapsed="false">
      <c r="AA6972" s="0" t="n">
        <v>1817</v>
      </c>
    </row>
    <row r="6973" customFormat="false" ht="13.2" hidden="false" customHeight="false" outlineLevel="0" collapsed="false">
      <c r="AA6973" s="0" t="n">
        <v>1816</v>
      </c>
    </row>
    <row r="6974" customFormat="false" ht="13.2" hidden="false" customHeight="false" outlineLevel="0" collapsed="false">
      <c r="AA6974" s="0" t="n">
        <v>1818</v>
      </c>
    </row>
    <row r="6975" customFormat="false" ht="13.2" hidden="false" customHeight="false" outlineLevel="0" collapsed="false">
      <c r="AA6975" s="0" t="n">
        <v>1820</v>
      </c>
    </row>
    <row r="6976" customFormat="false" ht="13.2" hidden="false" customHeight="false" outlineLevel="0" collapsed="false">
      <c r="AA6976" s="0" t="n">
        <v>1822</v>
      </c>
    </row>
    <row r="6977" customFormat="false" ht="13.2" hidden="false" customHeight="false" outlineLevel="0" collapsed="false">
      <c r="AA6977" s="0" t="n">
        <v>1821</v>
      </c>
    </row>
    <row r="6978" customFormat="false" ht="13.2" hidden="false" customHeight="false" outlineLevel="0" collapsed="false">
      <c r="AA6978" s="0" t="n">
        <v>1823</v>
      </c>
    </row>
    <row r="6979" customFormat="false" ht="13.2" hidden="false" customHeight="false" outlineLevel="0" collapsed="false">
      <c r="AA6979" s="0" t="n">
        <v>1825</v>
      </c>
    </row>
    <row r="6980" customFormat="false" ht="13.2" hidden="false" customHeight="false" outlineLevel="0" collapsed="false">
      <c r="AA6980" s="0" t="n">
        <v>1824</v>
      </c>
    </row>
    <row r="6981" customFormat="false" ht="13.2" hidden="false" customHeight="false" outlineLevel="0" collapsed="false">
      <c r="AA6981" s="0" t="n">
        <v>1823</v>
      </c>
    </row>
    <row r="6982" customFormat="false" ht="13.2" hidden="false" customHeight="false" outlineLevel="0" collapsed="false">
      <c r="AA6982" s="0" t="n">
        <v>1825</v>
      </c>
    </row>
    <row r="6983" customFormat="false" ht="13.2" hidden="false" customHeight="false" outlineLevel="0" collapsed="false">
      <c r="AA6983" s="0" t="n">
        <v>1824</v>
      </c>
    </row>
    <row r="6984" customFormat="false" ht="13.2" hidden="false" customHeight="false" outlineLevel="0" collapsed="false">
      <c r="AA6984" s="0" t="n">
        <v>1826</v>
      </c>
    </row>
    <row r="6985" customFormat="false" ht="13.2" hidden="false" customHeight="false" outlineLevel="0" collapsed="false">
      <c r="AA6985" s="0" t="n">
        <v>1828</v>
      </c>
    </row>
    <row r="6986" customFormat="false" ht="13.2" hidden="false" customHeight="false" outlineLevel="0" collapsed="false">
      <c r="AA6986" s="0" t="n">
        <v>1827</v>
      </c>
    </row>
    <row r="6987" customFormat="false" ht="13.2" hidden="false" customHeight="false" outlineLevel="0" collapsed="false">
      <c r="AA6987" s="0" t="n">
        <v>1826</v>
      </c>
    </row>
    <row r="6988" customFormat="false" ht="13.2" hidden="false" customHeight="false" outlineLevel="0" collapsed="false">
      <c r="AA6988" s="0" t="n">
        <v>1825</v>
      </c>
    </row>
    <row r="6989" customFormat="false" ht="13.2" hidden="false" customHeight="false" outlineLevel="0" collapsed="false">
      <c r="AA6989" s="0" t="n">
        <v>1827</v>
      </c>
    </row>
    <row r="6990" customFormat="false" ht="13.2" hidden="false" customHeight="false" outlineLevel="0" collapsed="false">
      <c r="AA6990" s="0" t="n">
        <v>1826</v>
      </c>
    </row>
    <row r="6991" customFormat="false" ht="13.2" hidden="false" customHeight="false" outlineLevel="0" collapsed="false">
      <c r="AA6991" s="0" t="n">
        <v>1825</v>
      </c>
    </row>
    <row r="6992" customFormat="false" ht="13.2" hidden="false" customHeight="false" outlineLevel="0" collapsed="false">
      <c r="AA6992" s="0" t="n">
        <v>1824</v>
      </c>
    </row>
    <row r="6993" customFormat="false" ht="13.2" hidden="false" customHeight="false" outlineLevel="0" collapsed="false">
      <c r="AA6993" s="0" t="n">
        <v>1823</v>
      </c>
    </row>
    <row r="6994" customFormat="false" ht="13.2" hidden="false" customHeight="false" outlineLevel="0" collapsed="false">
      <c r="AA6994" s="0" t="n">
        <v>1822</v>
      </c>
    </row>
    <row r="6995" customFormat="false" ht="13.2" hidden="false" customHeight="false" outlineLevel="0" collapsed="false">
      <c r="AA6995" s="0" t="n">
        <v>1824</v>
      </c>
    </row>
    <row r="6996" customFormat="false" ht="13.2" hidden="false" customHeight="false" outlineLevel="0" collapsed="false">
      <c r="AA6996" s="0" t="n">
        <v>1823</v>
      </c>
    </row>
    <row r="6997" customFormat="false" ht="13.2" hidden="false" customHeight="false" outlineLevel="0" collapsed="false">
      <c r="AA6997" s="0" t="n">
        <v>1825</v>
      </c>
    </row>
    <row r="6998" customFormat="false" ht="13.2" hidden="false" customHeight="false" outlineLevel="0" collapsed="false">
      <c r="AA6998" s="0" t="n">
        <v>1824</v>
      </c>
    </row>
    <row r="6999" customFormat="false" ht="13.2" hidden="false" customHeight="false" outlineLevel="0" collapsed="false">
      <c r="AA6999" s="0" t="n">
        <v>1826</v>
      </c>
    </row>
    <row r="7000" customFormat="false" ht="13.2" hidden="false" customHeight="false" outlineLevel="0" collapsed="false">
      <c r="AA7000" s="0" t="n">
        <v>1828</v>
      </c>
    </row>
    <row r="7001" customFormat="false" ht="13.2" hidden="false" customHeight="false" outlineLevel="0" collapsed="false">
      <c r="AA7001" s="0" t="n">
        <v>1827</v>
      </c>
    </row>
    <row r="7002" customFormat="false" ht="13.2" hidden="false" customHeight="false" outlineLevel="0" collapsed="false">
      <c r="AA7002" s="0" t="n">
        <v>1829</v>
      </c>
    </row>
    <row r="7003" customFormat="false" ht="13.2" hidden="false" customHeight="false" outlineLevel="0" collapsed="false">
      <c r="AA7003" s="0" t="n">
        <v>1828</v>
      </c>
    </row>
    <row r="7004" customFormat="false" ht="13.2" hidden="false" customHeight="false" outlineLevel="0" collapsed="false">
      <c r="AA7004" s="0" t="n">
        <v>1830</v>
      </c>
    </row>
    <row r="7005" customFormat="false" ht="13.2" hidden="false" customHeight="false" outlineLevel="0" collapsed="false">
      <c r="AA7005" s="0" t="n">
        <v>1832</v>
      </c>
    </row>
    <row r="7006" customFormat="false" ht="13.2" hidden="false" customHeight="false" outlineLevel="0" collapsed="false">
      <c r="AA7006" s="0" t="n">
        <v>1834</v>
      </c>
    </row>
    <row r="7007" customFormat="false" ht="13.2" hidden="false" customHeight="false" outlineLevel="0" collapsed="false">
      <c r="AA7007" s="0" t="n">
        <v>1833</v>
      </c>
    </row>
    <row r="7008" customFormat="false" ht="13.2" hidden="false" customHeight="false" outlineLevel="0" collapsed="false">
      <c r="AA7008" s="0" t="n">
        <v>1832</v>
      </c>
    </row>
    <row r="7009" customFormat="false" ht="13.2" hidden="false" customHeight="false" outlineLevel="0" collapsed="false">
      <c r="AA7009" s="0" t="n">
        <v>1831</v>
      </c>
    </row>
    <row r="7010" customFormat="false" ht="13.2" hidden="false" customHeight="false" outlineLevel="0" collapsed="false">
      <c r="AA7010" s="0" t="n">
        <v>1830</v>
      </c>
    </row>
    <row r="7011" customFormat="false" ht="13.2" hidden="false" customHeight="false" outlineLevel="0" collapsed="false">
      <c r="AA7011" s="0" t="n">
        <v>1832</v>
      </c>
    </row>
    <row r="7012" customFormat="false" ht="13.2" hidden="false" customHeight="false" outlineLevel="0" collapsed="false">
      <c r="AA7012" s="0" t="n">
        <v>1834</v>
      </c>
    </row>
    <row r="7013" customFormat="false" ht="13.2" hidden="false" customHeight="false" outlineLevel="0" collapsed="false">
      <c r="AA7013" s="0" t="n">
        <v>1836</v>
      </c>
    </row>
    <row r="7014" customFormat="false" ht="13.2" hidden="false" customHeight="false" outlineLevel="0" collapsed="false">
      <c r="AA7014" s="0" t="n">
        <v>1838</v>
      </c>
    </row>
    <row r="7015" customFormat="false" ht="13.2" hidden="false" customHeight="false" outlineLevel="0" collapsed="false">
      <c r="AA7015" s="0" t="n">
        <v>1840</v>
      </c>
    </row>
    <row r="7016" customFormat="false" ht="13.2" hidden="false" customHeight="false" outlineLevel="0" collapsed="false">
      <c r="AA7016" s="0" t="n">
        <v>1839</v>
      </c>
    </row>
    <row r="7017" customFormat="false" ht="13.2" hidden="false" customHeight="false" outlineLevel="0" collapsed="false">
      <c r="AA7017" s="0" t="n">
        <v>1841</v>
      </c>
    </row>
    <row r="7018" customFormat="false" ht="13.2" hidden="false" customHeight="false" outlineLevel="0" collapsed="false">
      <c r="AA7018" s="0" t="n">
        <v>1840</v>
      </c>
    </row>
    <row r="7019" customFormat="false" ht="13.2" hidden="false" customHeight="false" outlineLevel="0" collapsed="false">
      <c r="AA7019" s="0" t="n">
        <v>1842</v>
      </c>
    </row>
    <row r="7020" customFormat="false" ht="13.2" hidden="false" customHeight="false" outlineLevel="0" collapsed="false">
      <c r="AA7020" s="0" t="n">
        <v>1844</v>
      </c>
    </row>
    <row r="7021" customFormat="false" ht="13.2" hidden="false" customHeight="false" outlineLevel="0" collapsed="false">
      <c r="AA7021" s="0" t="n">
        <v>1843</v>
      </c>
    </row>
    <row r="7022" customFormat="false" ht="13.2" hidden="false" customHeight="false" outlineLevel="0" collapsed="false">
      <c r="AA7022" s="0" t="n">
        <v>1842</v>
      </c>
    </row>
    <row r="7023" customFormat="false" ht="13.2" hidden="false" customHeight="false" outlineLevel="0" collapsed="false">
      <c r="AA7023" s="0" t="n">
        <v>1844</v>
      </c>
    </row>
    <row r="7024" customFormat="false" ht="13.2" hidden="false" customHeight="false" outlineLevel="0" collapsed="false">
      <c r="AA7024" s="0" t="n">
        <v>1846</v>
      </c>
    </row>
    <row r="7025" customFormat="false" ht="13.2" hidden="false" customHeight="false" outlineLevel="0" collapsed="false">
      <c r="AA7025" s="0" t="n">
        <v>1848</v>
      </c>
    </row>
    <row r="7026" customFormat="false" ht="13.2" hidden="false" customHeight="false" outlineLevel="0" collapsed="false">
      <c r="AA7026" s="0" t="n">
        <v>1850</v>
      </c>
    </row>
    <row r="7027" customFormat="false" ht="13.2" hidden="false" customHeight="false" outlineLevel="0" collapsed="false">
      <c r="AA7027" s="0" t="n">
        <v>1849</v>
      </c>
    </row>
    <row r="7028" customFormat="false" ht="13.2" hidden="false" customHeight="false" outlineLevel="0" collapsed="false">
      <c r="AA7028" s="0" t="n">
        <v>1848</v>
      </c>
    </row>
    <row r="7029" customFormat="false" ht="13.2" hidden="false" customHeight="false" outlineLevel="0" collapsed="false">
      <c r="AA7029" s="0" t="n">
        <v>1847</v>
      </c>
    </row>
    <row r="7030" customFormat="false" ht="13.2" hidden="false" customHeight="false" outlineLevel="0" collapsed="false">
      <c r="AA7030" s="0" t="n">
        <v>1846</v>
      </c>
    </row>
    <row r="7031" customFormat="false" ht="13.2" hidden="false" customHeight="false" outlineLevel="0" collapsed="false">
      <c r="AA7031" s="0" t="n">
        <v>1848</v>
      </c>
    </row>
    <row r="7032" customFormat="false" ht="13.2" hidden="false" customHeight="false" outlineLevel="0" collapsed="false">
      <c r="AA7032" s="0" t="n">
        <v>1850</v>
      </c>
    </row>
    <row r="7033" customFormat="false" ht="13.2" hidden="false" customHeight="false" outlineLevel="0" collapsed="false">
      <c r="AA7033" s="0" t="n">
        <v>1849</v>
      </c>
    </row>
    <row r="7034" customFormat="false" ht="13.2" hidden="false" customHeight="false" outlineLevel="0" collapsed="false">
      <c r="AA7034" s="0" t="n">
        <v>1848</v>
      </c>
    </row>
    <row r="7035" customFormat="false" ht="13.2" hidden="false" customHeight="false" outlineLevel="0" collapsed="false">
      <c r="AA7035" s="0" t="n">
        <v>1850</v>
      </c>
    </row>
    <row r="7036" customFormat="false" ht="13.2" hidden="false" customHeight="false" outlineLevel="0" collapsed="false">
      <c r="AA7036" s="0" t="n">
        <v>1849</v>
      </c>
    </row>
    <row r="7037" customFormat="false" ht="13.2" hidden="false" customHeight="false" outlineLevel="0" collapsed="false">
      <c r="AA7037" s="0" t="n">
        <v>1848</v>
      </c>
    </row>
    <row r="7038" customFormat="false" ht="13.2" hidden="false" customHeight="false" outlineLevel="0" collapsed="false">
      <c r="AA7038" s="0" t="n">
        <v>1847</v>
      </c>
    </row>
    <row r="7039" customFormat="false" ht="13.2" hidden="false" customHeight="false" outlineLevel="0" collapsed="false">
      <c r="AA7039" s="0" t="n">
        <v>1846</v>
      </c>
    </row>
    <row r="7040" customFormat="false" ht="13.2" hidden="false" customHeight="false" outlineLevel="0" collapsed="false">
      <c r="AA7040" s="0" t="n">
        <v>1845</v>
      </c>
    </row>
    <row r="7041" customFormat="false" ht="13.2" hidden="false" customHeight="false" outlineLevel="0" collapsed="false">
      <c r="AA7041" s="0" t="n">
        <v>1847</v>
      </c>
    </row>
    <row r="7042" customFormat="false" ht="13.2" hidden="false" customHeight="false" outlineLevel="0" collapsed="false">
      <c r="AA7042" s="0" t="n">
        <v>1846</v>
      </c>
    </row>
    <row r="7043" customFormat="false" ht="13.2" hidden="false" customHeight="false" outlineLevel="0" collapsed="false">
      <c r="AA7043" s="0" t="n">
        <v>1848</v>
      </c>
    </row>
    <row r="7044" customFormat="false" ht="13.2" hidden="false" customHeight="false" outlineLevel="0" collapsed="false">
      <c r="AA7044" s="0" t="n">
        <v>1847</v>
      </c>
    </row>
    <row r="7045" customFormat="false" ht="13.2" hidden="false" customHeight="false" outlineLevel="0" collapsed="false">
      <c r="AA7045" s="0" t="n">
        <v>1846</v>
      </c>
    </row>
    <row r="7046" customFormat="false" ht="13.2" hidden="false" customHeight="false" outlineLevel="0" collapsed="false">
      <c r="AA7046" s="0" t="n">
        <v>1848</v>
      </c>
    </row>
    <row r="7047" customFormat="false" ht="13.2" hidden="false" customHeight="false" outlineLevel="0" collapsed="false">
      <c r="AA7047" s="0" t="n">
        <v>1850</v>
      </c>
    </row>
    <row r="7048" customFormat="false" ht="13.2" hidden="false" customHeight="false" outlineLevel="0" collapsed="false">
      <c r="AA7048" s="0" t="n">
        <v>1849</v>
      </c>
    </row>
    <row r="7049" customFormat="false" ht="13.2" hidden="false" customHeight="false" outlineLevel="0" collapsed="false">
      <c r="AA7049" s="0" t="n">
        <v>1848</v>
      </c>
    </row>
    <row r="7050" customFormat="false" ht="13.2" hidden="false" customHeight="false" outlineLevel="0" collapsed="false">
      <c r="AA7050" s="0" t="n">
        <v>1847</v>
      </c>
    </row>
    <row r="7051" customFormat="false" ht="13.2" hidden="false" customHeight="false" outlineLevel="0" collapsed="false">
      <c r="AA7051" s="0" t="n">
        <v>1846</v>
      </c>
    </row>
    <row r="7052" customFormat="false" ht="13.2" hidden="false" customHeight="false" outlineLevel="0" collapsed="false">
      <c r="AA7052" s="0" t="n">
        <v>1848</v>
      </c>
    </row>
    <row r="7053" customFormat="false" ht="13.2" hidden="false" customHeight="false" outlineLevel="0" collapsed="false">
      <c r="AA7053" s="0" t="n">
        <v>1847</v>
      </c>
    </row>
    <row r="7054" customFormat="false" ht="13.2" hidden="false" customHeight="false" outlineLevel="0" collapsed="false">
      <c r="AA7054" s="0" t="n">
        <v>1849</v>
      </c>
    </row>
    <row r="7055" customFormat="false" ht="13.2" hidden="false" customHeight="false" outlineLevel="0" collapsed="false">
      <c r="AA7055" s="0" t="n">
        <v>1848</v>
      </c>
    </row>
    <row r="7056" customFormat="false" ht="13.2" hidden="false" customHeight="false" outlineLevel="0" collapsed="false">
      <c r="AA7056" s="0" t="n">
        <v>1847</v>
      </c>
    </row>
    <row r="7057" customFormat="false" ht="13.2" hidden="false" customHeight="false" outlineLevel="0" collapsed="false">
      <c r="AA7057" s="0" t="n">
        <v>1849</v>
      </c>
    </row>
    <row r="7058" customFormat="false" ht="13.2" hidden="false" customHeight="false" outlineLevel="0" collapsed="false">
      <c r="AA7058" s="0" t="n">
        <v>1851</v>
      </c>
    </row>
    <row r="7059" customFormat="false" ht="13.2" hidden="false" customHeight="false" outlineLevel="0" collapsed="false">
      <c r="AA7059" s="0" t="n">
        <v>1853</v>
      </c>
    </row>
    <row r="7060" customFormat="false" ht="13.2" hidden="false" customHeight="false" outlineLevel="0" collapsed="false">
      <c r="AA7060" s="0" t="n">
        <v>1855</v>
      </c>
    </row>
    <row r="7061" customFormat="false" ht="13.2" hidden="false" customHeight="false" outlineLevel="0" collapsed="false">
      <c r="AA7061" s="0" t="n">
        <v>1857</v>
      </c>
    </row>
    <row r="7062" customFormat="false" ht="13.2" hidden="false" customHeight="false" outlineLevel="0" collapsed="false">
      <c r="AA7062" s="0" t="n">
        <v>1856</v>
      </c>
    </row>
    <row r="7063" customFormat="false" ht="13.2" hidden="false" customHeight="false" outlineLevel="0" collapsed="false">
      <c r="AA7063" s="0" t="n">
        <v>1855</v>
      </c>
    </row>
    <row r="7064" customFormat="false" ht="13.2" hidden="false" customHeight="false" outlineLevel="0" collapsed="false">
      <c r="AA7064" s="0" t="n">
        <v>1854</v>
      </c>
    </row>
    <row r="7065" customFormat="false" ht="13.2" hidden="false" customHeight="false" outlineLevel="0" collapsed="false">
      <c r="AA7065" s="0" t="n">
        <v>1853</v>
      </c>
    </row>
    <row r="7066" customFormat="false" ht="13.2" hidden="false" customHeight="false" outlineLevel="0" collapsed="false">
      <c r="AA7066" s="0" t="n">
        <v>1852</v>
      </c>
    </row>
    <row r="7067" customFormat="false" ht="13.2" hidden="false" customHeight="false" outlineLevel="0" collapsed="false">
      <c r="AA7067" s="0" t="n">
        <v>1854</v>
      </c>
    </row>
    <row r="7068" customFormat="false" ht="13.2" hidden="false" customHeight="false" outlineLevel="0" collapsed="false">
      <c r="AA7068" s="0" t="n">
        <v>1856</v>
      </c>
    </row>
    <row r="7069" customFormat="false" ht="13.2" hidden="false" customHeight="false" outlineLevel="0" collapsed="false">
      <c r="AA7069" s="0" t="n">
        <v>1858</v>
      </c>
    </row>
    <row r="7070" customFormat="false" ht="13.2" hidden="false" customHeight="false" outlineLevel="0" collapsed="false">
      <c r="AA7070" s="0" t="n">
        <v>1857</v>
      </c>
    </row>
    <row r="7071" customFormat="false" ht="13.2" hidden="false" customHeight="false" outlineLevel="0" collapsed="false">
      <c r="AA7071" s="0" t="n">
        <v>1859</v>
      </c>
    </row>
    <row r="7072" customFormat="false" ht="13.2" hidden="false" customHeight="false" outlineLevel="0" collapsed="false">
      <c r="AA7072" s="0" t="n">
        <v>1858</v>
      </c>
    </row>
    <row r="7073" customFormat="false" ht="13.2" hidden="false" customHeight="false" outlineLevel="0" collapsed="false">
      <c r="AA7073" s="0" t="n">
        <v>1857</v>
      </c>
    </row>
    <row r="7074" customFormat="false" ht="13.2" hidden="false" customHeight="false" outlineLevel="0" collapsed="false">
      <c r="AA7074" s="0" t="n">
        <v>1859</v>
      </c>
    </row>
    <row r="7075" customFormat="false" ht="13.2" hidden="false" customHeight="false" outlineLevel="0" collapsed="false">
      <c r="AA7075" s="0" t="n">
        <v>1861</v>
      </c>
    </row>
    <row r="7076" customFormat="false" ht="13.2" hidden="false" customHeight="false" outlineLevel="0" collapsed="false">
      <c r="AA7076" s="0" t="n">
        <v>1863</v>
      </c>
    </row>
    <row r="7077" customFormat="false" ht="13.2" hidden="false" customHeight="false" outlineLevel="0" collapsed="false">
      <c r="AA7077" s="0" t="n">
        <v>1865</v>
      </c>
    </row>
    <row r="7078" customFormat="false" ht="13.2" hidden="false" customHeight="false" outlineLevel="0" collapsed="false">
      <c r="AA7078" s="0" t="n">
        <v>1867</v>
      </c>
    </row>
    <row r="7079" customFormat="false" ht="13.2" hidden="false" customHeight="false" outlineLevel="0" collapsed="false">
      <c r="AA7079" s="0" t="n">
        <v>1869</v>
      </c>
    </row>
    <row r="7080" customFormat="false" ht="13.2" hidden="false" customHeight="false" outlineLevel="0" collapsed="false">
      <c r="AA7080" s="0" t="n">
        <v>1871</v>
      </c>
    </row>
    <row r="7081" customFormat="false" ht="13.2" hidden="false" customHeight="false" outlineLevel="0" collapsed="false">
      <c r="AA7081" s="0" t="n">
        <v>1870</v>
      </c>
    </row>
    <row r="7082" customFormat="false" ht="13.2" hidden="false" customHeight="false" outlineLevel="0" collapsed="false">
      <c r="AA7082" s="0" t="n">
        <v>1872</v>
      </c>
    </row>
    <row r="7083" customFormat="false" ht="13.2" hidden="false" customHeight="false" outlineLevel="0" collapsed="false">
      <c r="AA7083" s="0" t="n">
        <v>1874</v>
      </c>
    </row>
    <row r="7084" customFormat="false" ht="13.2" hidden="false" customHeight="false" outlineLevel="0" collapsed="false">
      <c r="AA7084" s="0" t="n">
        <v>1873</v>
      </c>
    </row>
    <row r="7085" customFormat="false" ht="13.2" hidden="false" customHeight="false" outlineLevel="0" collapsed="false">
      <c r="AA7085" s="0" t="n">
        <v>1875</v>
      </c>
    </row>
    <row r="7086" customFormat="false" ht="13.2" hidden="false" customHeight="false" outlineLevel="0" collapsed="false">
      <c r="AA7086" s="0" t="n">
        <v>1877</v>
      </c>
    </row>
    <row r="7087" customFormat="false" ht="13.2" hidden="false" customHeight="false" outlineLevel="0" collapsed="false">
      <c r="AA7087" s="0" t="n">
        <v>1876</v>
      </c>
    </row>
    <row r="7088" customFormat="false" ht="13.2" hidden="false" customHeight="false" outlineLevel="0" collapsed="false">
      <c r="AA7088" s="0" t="n">
        <v>1875</v>
      </c>
    </row>
    <row r="7089" customFormat="false" ht="13.2" hidden="false" customHeight="false" outlineLevel="0" collapsed="false">
      <c r="AA7089" s="0" t="n">
        <v>1874</v>
      </c>
    </row>
    <row r="7090" customFormat="false" ht="13.2" hidden="false" customHeight="false" outlineLevel="0" collapsed="false">
      <c r="AA7090" s="0" t="n">
        <v>1873</v>
      </c>
    </row>
    <row r="7091" customFormat="false" ht="13.2" hidden="false" customHeight="false" outlineLevel="0" collapsed="false">
      <c r="AA7091" s="0" t="n">
        <v>1872</v>
      </c>
    </row>
    <row r="7092" customFormat="false" ht="13.2" hidden="false" customHeight="false" outlineLevel="0" collapsed="false">
      <c r="AA7092" s="0" t="n">
        <v>1871</v>
      </c>
    </row>
    <row r="7093" customFormat="false" ht="13.2" hidden="false" customHeight="false" outlineLevel="0" collapsed="false">
      <c r="AA7093" s="0" t="n">
        <v>1870</v>
      </c>
    </row>
    <row r="7094" customFormat="false" ht="13.2" hidden="false" customHeight="false" outlineLevel="0" collapsed="false">
      <c r="AA7094" s="0" t="n">
        <v>1869</v>
      </c>
    </row>
    <row r="7095" customFormat="false" ht="13.2" hidden="false" customHeight="false" outlineLevel="0" collapsed="false">
      <c r="AA7095" s="0" t="n">
        <v>1868</v>
      </c>
    </row>
    <row r="7096" customFormat="false" ht="13.2" hidden="false" customHeight="false" outlineLevel="0" collapsed="false">
      <c r="AA7096" s="0" t="n">
        <v>1870</v>
      </c>
    </row>
    <row r="7097" customFormat="false" ht="13.2" hidden="false" customHeight="false" outlineLevel="0" collapsed="false">
      <c r="AA7097" s="0" t="n">
        <v>1872</v>
      </c>
    </row>
    <row r="7098" customFormat="false" ht="13.2" hidden="false" customHeight="false" outlineLevel="0" collapsed="false">
      <c r="AA7098" s="0" t="n">
        <v>1871</v>
      </c>
    </row>
    <row r="7099" customFormat="false" ht="13.2" hidden="false" customHeight="false" outlineLevel="0" collapsed="false">
      <c r="AA7099" s="0" t="n">
        <v>1870</v>
      </c>
    </row>
    <row r="7100" customFormat="false" ht="13.2" hidden="false" customHeight="false" outlineLevel="0" collapsed="false">
      <c r="AA7100" s="0" t="n">
        <v>1869</v>
      </c>
    </row>
    <row r="7101" customFormat="false" ht="13.2" hidden="false" customHeight="false" outlineLevel="0" collapsed="false">
      <c r="AA7101" s="0" t="n">
        <v>1871</v>
      </c>
    </row>
    <row r="7102" customFormat="false" ht="13.2" hidden="false" customHeight="false" outlineLevel="0" collapsed="false">
      <c r="AA7102" s="0" t="n">
        <v>1870</v>
      </c>
    </row>
    <row r="7103" customFormat="false" ht="13.2" hidden="false" customHeight="false" outlineLevel="0" collapsed="false">
      <c r="AA7103" s="0" t="n">
        <v>1872</v>
      </c>
    </row>
    <row r="7104" customFormat="false" ht="13.2" hidden="false" customHeight="false" outlineLevel="0" collapsed="false">
      <c r="AA7104" s="0" t="n">
        <v>1871</v>
      </c>
    </row>
    <row r="7105" customFormat="false" ht="13.2" hidden="false" customHeight="false" outlineLevel="0" collapsed="false">
      <c r="AA7105" s="0" t="n">
        <v>1870</v>
      </c>
    </row>
    <row r="7106" customFormat="false" ht="13.2" hidden="false" customHeight="false" outlineLevel="0" collapsed="false">
      <c r="AA7106" s="0" t="n">
        <v>1869</v>
      </c>
    </row>
    <row r="7107" customFormat="false" ht="13.2" hidden="false" customHeight="false" outlineLevel="0" collapsed="false">
      <c r="AA7107" s="0" t="n">
        <v>1868</v>
      </c>
    </row>
    <row r="7108" customFormat="false" ht="13.2" hidden="false" customHeight="false" outlineLevel="0" collapsed="false">
      <c r="AA7108" s="0" t="n">
        <v>1867</v>
      </c>
    </row>
    <row r="7109" customFormat="false" ht="13.2" hidden="false" customHeight="false" outlineLevel="0" collapsed="false">
      <c r="AA7109" s="0" t="n">
        <v>1866</v>
      </c>
    </row>
    <row r="7110" customFormat="false" ht="13.2" hidden="false" customHeight="false" outlineLevel="0" collapsed="false">
      <c r="AA7110" s="0" t="n">
        <v>1865</v>
      </c>
    </row>
    <row r="7111" customFormat="false" ht="13.2" hidden="false" customHeight="false" outlineLevel="0" collapsed="false">
      <c r="AA7111" s="0" t="n">
        <v>1867</v>
      </c>
    </row>
    <row r="7112" customFormat="false" ht="13.2" hidden="false" customHeight="false" outlineLevel="0" collapsed="false">
      <c r="AA7112" s="0" t="n">
        <v>1866</v>
      </c>
    </row>
    <row r="7113" customFormat="false" ht="13.2" hidden="false" customHeight="false" outlineLevel="0" collapsed="false">
      <c r="AA7113" s="0" t="n">
        <v>1865</v>
      </c>
    </row>
    <row r="7114" customFormat="false" ht="13.2" hidden="false" customHeight="false" outlineLevel="0" collapsed="false">
      <c r="AA7114" s="0" t="n">
        <v>1867</v>
      </c>
    </row>
    <row r="7115" customFormat="false" ht="13.2" hidden="false" customHeight="false" outlineLevel="0" collapsed="false">
      <c r="AA7115" s="0" t="n">
        <v>1869</v>
      </c>
    </row>
    <row r="7116" customFormat="false" ht="13.2" hidden="false" customHeight="false" outlineLevel="0" collapsed="false">
      <c r="AA7116" s="0" t="n">
        <v>1871</v>
      </c>
    </row>
    <row r="7117" customFormat="false" ht="13.2" hidden="false" customHeight="false" outlineLevel="0" collapsed="false">
      <c r="AA7117" s="0" t="n">
        <v>1870</v>
      </c>
    </row>
    <row r="7118" customFormat="false" ht="13.2" hidden="false" customHeight="false" outlineLevel="0" collapsed="false">
      <c r="AA7118" s="0" t="n">
        <v>1872</v>
      </c>
    </row>
    <row r="7119" customFormat="false" ht="13.2" hidden="false" customHeight="false" outlineLevel="0" collapsed="false">
      <c r="AA7119" s="0" t="n">
        <v>1871</v>
      </c>
    </row>
    <row r="7120" customFormat="false" ht="13.2" hidden="false" customHeight="false" outlineLevel="0" collapsed="false">
      <c r="AA7120" s="0" t="n">
        <v>1873</v>
      </c>
    </row>
    <row r="7121" customFormat="false" ht="13.2" hidden="false" customHeight="false" outlineLevel="0" collapsed="false">
      <c r="AA7121" s="0" t="n">
        <v>1872</v>
      </c>
    </row>
    <row r="7122" customFormat="false" ht="13.2" hidden="false" customHeight="false" outlineLevel="0" collapsed="false">
      <c r="AA7122" s="0" t="n">
        <v>1874</v>
      </c>
    </row>
    <row r="7123" customFormat="false" ht="13.2" hidden="false" customHeight="false" outlineLevel="0" collapsed="false">
      <c r="AA7123" s="0" t="n">
        <v>1876</v>
      </c>
    </row>
    <row r="7124" customFormat="false" ht="13.2" hidden="false" customHeight="false" outlineLevel="0" collapsed="false">
      <c r="AA7124" s="0" t="n">
        <v>1875</v>
      </c>
    </row>
    <row r="7125" customFormat="false" ht="13.2" hidden="false" customHeight="false" outlineLevel="0" collapsed="false">
      <c r="AA7125" s="0" t="n">
        <v>1874</v>
      </c>
    </row>
    <row r="7126" customFormat="false" ht="13.2" hidden="false" customHeight="false" outlineLevel="0" collapsed="false">
      <c r="AA7126" s="0" t="n">
        <v>1876</v>
      </c>
    </row>
    <row r="7127" customFormat="false" ht="13.2" hidden="false" customHeight="false" outlineLevel="0" collapsed="false">
      <c r="AA7127" s="0" t="n">
        <v>1878</v>
      </c>
    </row>
    <row r="7128" customFormat="false" ht="13.2" hidden="false" customHeight="false" outlineLevel="0" collapsed="false">
      <c r="AA7128" s="0" t="n">
        <v>1880</v>
      </c>
    </row>
    <row r="7129" customFormat="false" ht="13.2" hidden="false" customHeight="false" outlineLevel="0" collapsed="false">
      <c r="AA7129" s="0" t="n">
        <v>1882</v>
      </c>
    </row>
    <row r="7130" customFormat="false" ht="13.2" hidden="false" customHeight="false" outlineLevel="0" collapsed="false">
      <c r="AA7130" s="0" t="n">
        <v>1881</v>
      </c>
    </row>
    <row r="7131" customFormat="false" ht="13.2" hidden="false" customHeight="false" outlineLevel="0" collapsed="false">
      <c r="AA7131" s="0" t="n">
        <v>1880</v>
      </c>
    </row>
    <row r="7132" customFormat="false" ht="13.2" hidden="false" customHeight="false" outlineLevel="0" collapsed="false">
      <c r="AA7132" s="0" t="n">
        <v>1879</v>
      </c>
    </row>
    <row r="7133" customFormat="false" ht="13.2" hidden="false" customHeight="false" outlineLevel="0" collapsed="false">
      <c r="AA7133" s="0" t="n">
        <v>1878</v>
      </c>
    </row>
    <row r="7134" customFormat="false" ht="13.2" hidden="false" customHeight="false" outlineLevel="0" collapsed="false">
      <c r="AA7134" s="0" t="n">
        <v>1877</v>
      </c>
    </row>
    <row r="7135" customFormat="false" ht="13.2" hidden="false" customHeight="false" outlineLevel="0" collapsed="false">
      <c r="AA7135" s="0" t="n">
        <v>1876</v>
      </c>
    </row>
    <row r="7136" customFormat="false" ht="13.2" hidden="false" customHeight="false" outlineLevel="0" collapsed="false">
      <c r="AA7136" s="0" t="n">
        <v>1878</v>
      </c>
    </row>
    <row r="7137" customFormat="false" ht="13.2" hidden="false" customHeight="false" outlineLevel="0" collapsed="false">
      <c r="AA7137" s="0" t="n">
        <v>1880</v>
      </c>
    </row>
    <row r="7138" customFormat="false" ht="13.2" hidden="false" customHeight="false" outlineLevel="0" collapsed="false">
      <c r="AA7138" s="0" t="n">
        <v>1879</v>
      </c>
    </row>
    <row r="7139" customFormat="false" ht="13.2" hidden="false" customHeight="false" outlineLevel="0" collapsed="false">
      <c r="AA7139" s="0" t="n">
        <v>1878</v>
      </c>
    </row>
    <row r="7140" customFormat="false" ht="13.2" hidden="false" customHeight="false" outlineLevel="0" collapsed="false">
      <c r="AA7140" s="0" t="n">
        <v>1877</v>
      </c>
    </row>
    <row r="7141" customFormat="false" ht="13.2" hidden="false" customHeight="false" outlineLevel="0" collapsed="false">
      <c r="AA7141" s="0" t="n">
        <v>1876</v>
      </c>
    </row>
    <row r="7142" customFormat="false" ht="13.2" hidden="false" customHeight="false" outlineLevel="0" collapsed="false">
      <c r="AA7142" s="0" t="n">
        <v>1875</v>
      </c>
    </row>
    <row r="7143" customFormat="false" ht="13.2" hidden="false" customHeight="false" outlineLevel="0" collapsed="false">
      <c r="AA7143" s="0" t="n">
        <v>1874</v>
      </c>
    </row>
    <row r="7144" customFormat="false" ht="13.2" hidden="false" customHeight="false" outlineLevel="0" collapsed="false">
      <c r="AA7144" s="0" t="n">
        <v>1873</v>
      </c>
    </row>
    <row r="7145" customFormat="false" ht="13.2" hidden="false" customHeight="false" outlineLevel="0" collapsed="false">
      <c r="AA7145" s="0" t="n">
        <v>1872</v>
      </c>
    </row>
    <row r="7146" customFormat="false" ht="13.2" hidden="false" customHeight="false" outlineLevel="0" collapsed="false">
      <c r="AA7146" s="0" t="n">
        <v>1874</v>
      </c>
    </row>
    <row r="7147" customFormat="false" ht="13.2" hidden="false" customHeight="false" outlineLevel="0" collapsed="false">
      <c r="AA7147" s="0" t="n">
        <v>1873</v>
      </c>
    </row>
    <row r="7148" customFormat="false" ht="13.2" hidden="false" customHeight="false" outlineLevel="0" collapsed="false">
      <c r="AA7148" s="0" t="n">
        <v>1872</v>
      </c>
    </row>
    <row r="7149" customFormat="false" ht="13.2" hidden="false" customHeight="false" outlineLevel="0" collapsed="false">
      <c r="AA7149" s="0" t="n">
        <v>1871</v>
      </c>
    </row>
    <row r="7150" customFormat="false" ht="13.2" hidden="false" customHeight="false" outlineLevel="0" collapsed="false">
      <c r="AA7150" s="0" t="n">
        <v>1873</v>
      </c>
    </row>
    <row r="7151" customFormat="false" ht="13.2" hidden="false" customHeight="false" outlineLevel="0" collapsed="false">
      <c r="AA7151" s="0" t="n">
        <v>1872</v>
      </c>
    </row>
    <row r="7152" customFormat="false" ht="13.2" hidden="false" customHeight="false" outlineLevel="0" collapsed="false">
      <c r="AA7152" s="0" t="n">
        <v>1874</v>
      </c>
    </row>
    <row r="7153" customFormat="false" ht="13.2" hidden="false" customHeight="false" outlineLevel="0" collapsed="false">
      <c r="AA7153" s="0" t="n">
        <v>1873</v>
      </c>
    </row>
    <row r="7154" customFormat="false" ht="13.2" hidden="false" customHeight="false" outlineLevel="0" collapsed="false">
      <c r="AA7154" s="0" t="n">
        <v>1875</v>
      </c>
    </row>
    <row r="7155" customFormat="false" ht="13.2" hidden="false" customHeight="false" outlineLevel="0" collapsed="false">
      <c r="AA7155" s="0" t="n">
        <v>1874</v>
      </c>
    </row>
    <row r="7156" customFormat="false" ht="13.2" hidden="false" customHeight="false" outlineLevel="0" collapsed="false">
      <c r="AA7156" s="0" t="n">
        <v>1873</v>
      </c>
    </row>
    <row r="7157" customFormat="false" ht="13.2" hidden="false" customHeight="false" outlineLevel="0" collapsed="false">
      <c r="AA7157" s="0" t="n">
        <v>1875</v>
      </c>
    </row>
    <row r="7158" customFormat="false" ht="13.2" hidden="false" customHeight="false" outlineLevel="0" collapsed="false">
      <c r="AA7158" s="0" t="n">
        <v>1877</v>
      </c>
    </row>
    <row r="7159" customFormat="false" ht="13.2" hidden="false" customHeight="false" outlineLevel="0" collapsed="false">
      <c r="AA7159" s="0" t="n">
        <v>1876</v>
      </c>
    </row>
    <row r="7160" customFormat="false" ht="13.2" hidden="false" customHeight="false" outlineLevel="0" collapsed="false">
      <c r="AA7160" s="0" t="n">
        <v>1878</v>
      </c>
    </row>
    <row r="7161" customFormat="false" ht="13.2" hidden="false" customHeight="false" outlineLevel="0" collapsed="false">
      <c r="AA7161" s="0" t="n">
        <v>1880</v>
      </c>
    </row>
    <row r="7162" customFormat="false" ht="13.2" hidden="false" customHeight="false" outlineLevel="0" collapsed="false">
      <c r="AA7162" s="0" t="n">
        <v>1879</v>
      </c>
    </row>
    <row r="7163" customFormat="false" ht="13.2" hidden="false" customHeight="false" outlineLevel="0" collapsed="false">
      <c r="AA7163" s="0" t="n">
        <v>1878</v>
      </c>
    </row>
    <row r="7164" customFormat="false" ht="13.2" hidden="false" customHeight="false" outlineLevel="0" collapsed="false">
      <c r="AA7164" s="0" t="n">
        <v>1880</v>
      </c>
    </row>
    <row r="7165" customFormat="false" ht="13.2" hidden="false" customHeight="false" outlineLevel="0" collapsed="false">
      <c r="AA7165" s="0" t="n">
        <v>1879</v>
      </c>
    </row>
    <row r="7166" customFormat="false" ht="13.2" hidden="false" customHeight="false" outlineLevel="0" collapsed="false">
      <c r="AA7166" s="0" t="n">
        <v>1878</v>
      </c>
    </row>
    <row r="7167" customFormat="false" ht="13.2" hidden="false" customHeight="false" outlineLevel="0" collapsed="false">
      <c r="AA7167" s="0" t="n">
        <v>1877</v>
      </c>
    </row>
    <row r="7168" customFormat="false" ht="13.2" hidden="false" customHeight="false" outlineLevel="0" collapsed="false">
      <c r="AA7168" s="0" t="n">
        <v>1876</v>
      </c>
    </row>
    <row r="7169" customFormat="false" ht="13.2" hidden="false" customHeight="false" outlineLevel="0" collapsed="false">
      <c r="AA7169" s="0" t="n">
        <v>1875</v>
      </c>
    </row>
    <row r="7170" customFormat="false" ht="13.2" hidden="false" customHeight="false" outlineLevel="0" collapsed="false">
      <c r="AA7170" s="0" t="n">
        <v>1874</v>
      </c>
    </row>
    <row r="7171" customFormat="false" ht="13.2" hidden="false" customHeight="false" outlineLevel="0" collapsed="false">
      <c r="AA7171" s="0" t="n">
        <v>1876</v>
      </c>
    </row>
    <row r="7172" customFormat="false" ht="13.2" hidden="false" customHeight="false" outlineLevel="0" collapsed="false">
      <c r="AA7172" s="0" t="n">
        <v>1878</v>
      </c>
    </row>
    <row r="7173" customFormat="false" ht="13.2" hidden="false" customHeight="false" outlineLevel="0" collapsed="false">
      <c r="AA7173" s="0" t="n">
        <v>1880</v>
      </c>
    </row>
    <row r="7174" customFormat="false" ht="13.2" hidden="false" customHeight="false" outlineLevel="0" collapsed="false">
      <c r="AA7174" s="0" t="n">
        <v>1879</v>
      </c>
    </row>
    <row r="7175" customFormat="false" ht="13.2" hidden="false" customHeight="false" outlineLevel="0" collapsed="false">
      <c r="AA7175" s="0" t="n">
        <v>1878</v>
      </c>
    </row>
    <row r="7176" customFormat="false" ht="13.2" hidden="false" customHeight="false" outlineLevel="0" collapsed="false">
      <c r="AA7176" s="0" t="n">
        <v>1877</v>
      </c>
    </row>
    <row r="7177" customFormat="false" ht="13.2" hidden="false" customHeight="false" outlineLevel="0" collapsed="false">
      <c r="AA7177" s="0" t="n">
        <v>1876</v>
      </c>
    </row>
    <row r="7178" customFormat="false" ht="13.2" hidden="false" customHeight="false" outlineLevel="0" collapsed="false">
      <c r="AA7178" s="0" t="n">
        <v>1878</v>
      </c>
    </row>
    <row r="7179" customFormat="false" ht="13.2" hidden="false" customHeight="false" outlineLevel="0" collapsed="false">
      <c r="AA7179" s="0" t="n">
        <v>1880</v>
      </c>
    </row>
    <row r="7180" customFormat="false" ht="13.2" hidden="false" customHeight="false" outlineLevel="0" collapsed="false">
      <c r="AA7180" s="0" t="n">
        <v>1882</v>
      </c>
    </row>
    <row r="7181" customFormat="false" ht="13.2" hidden="false" customHeight="false" outlineLevel="0" collapsed="false">
      <c r="AA7181" s="0" t="n">
        <v>1881</v>
      </c>
    </row>
    <row r="7182" customFormat="false" ht="13.2" hidden="false" customHeight="false" outlineLevel="0" collapsed="false">
      <c r="AA7182" s="0" t="n">
        <v>1883</v>
      </c>
    </row>
    <row r="7183" customFormat="false" ht="13.2" hidden="false" customHeight="false" outlineLevel="0" collapsed="false">
      <c r="AA7183" s="0" t="n">
        <v>1885</v>
      </c>
    </row>
    <row r="7184" customFormat="false" ht="13.2" hidden="false" customHeight="false" outlineLevel="0" collapsed="false">
      <c r="AA7184" s="0" t="n">
        <v>1884</v>
      </c>
    </row>
    <row r="7185" customFormat="false" ht="13.2" hidden="false" customHeight="false" outlineLevel="0" collapsed="false">
      <c r="AA7185" s="0" t="n">
        <v>1883</v>
      </c>
    </row>
    <row r="7186" customFormat="false" ht="13.2" hidden="false" customHeight="false" outlineLevel="0" collapsed="false">
      <c r="AA7186" s="0" t="n">
        <v>1882</v>
      </c>
    </row>
    <row r="7187" customFormat="false" ht="13.2" hidden="false" customHeight="false" outlineLevel="0" collapsed="false">
      <c r="AA7187" s="0" t="n">
        <v>1884</v>
      </c>
    </row>
    <row r="7188" customFormat="false" ht="13.2" hidden="false" customHeight="false" outlineLevel="0" collapsed="false">
      <c r="AA7188" s="0" t="n">
        <v>1883</v>
      </c>
    </row>
    <row r="7189" customFormat="false" ht="13.2" hidden="false" customHeight="false" outlineLevel="0" collapsed="false">
      <c r="AA7189" s="0" t="n">
        <v>1885</v>
      </c>
    </row>
    <row r="7190" customFormat="false" ht="13.2" hidden="false" customHeight="false" outlineLevel="0" collapsed="false">
      <c r="AA7190" s="0" t="n">
        <v>1884</v>
      </c>
    </row>
    <row r="7191" customFormat="false" ht="13.2" hidden="false" customHeight="false" outlineLevel="0" collapsed="false">
      <c r="AA7191" s="0" t="n">
        <v>1886</v>
      </c>
    </row>
    <row r="7192" customFormat="false" ht="13.2" hidden="false" customHeight="false" outlineLevel="0" collapsed="false">
      <c r="AA7192" s="0" t="n">
        <v>1885</v>
      </c>
    </row>
    <row r="7193" customFormat="false" ht="13.2" hidden="false" customHeight="false" outlineLevel="0" collapsed="false">
      <c r="AA7193" s="0" t="n">
        <v>1887</v>
      </c>
    </row>
    <row r="7194" customFormat="false" ht="13.2" hidden="false" customHeight="false" outlineLevel="0" collapsed="false">
      <c r="AA7194" s="0" t="n">
        <v>1886</v>
      </c>
    </row>
    <row r="7195" customFormat="false" ht="13.2" hidden="false" customHeight="false" outlineLevel="0" collapsed="false">
      <c r="AA7195" s="0" t="n">
        <v>1885</v>
      </c>
    </row>
    <row r="7196" customFormat="false" ht="13.2" hidden="false" customHeight="false" outlineLevel="0" collapsed="false">
      <c r="AA7196" s="0" t="n">
        <v>1887</v>
      </c>
    </row>
    <row r="7197" customFormat="false" ht="13.2" hidden="false" customHeight="false" outlineLevel="0" collapsed="false">
      <c r="AA7197" s="0" t="n">
        <v>1889</v>
      </c>
    </row>
    <row r="7198" customFormat="false" ht="13.2" hidden="false" customHeight="false" outlineLevel="0" collapsed="false">
      <c r="AA7198" s="0" t="n">
        <v>1891</v>
      </c>
    </row>
    <row r="7199" customFormat="false" ht="13.2" hidden="false" customHeight="false" outlineLevel="0" collapsed="false">
      <c r="AA7199" s="0" t="n">
        <v>1890</v>
      </c>
    </row>
    <row r="7200" customFormat="false" ht="13.2" hidden="false" customHeight="false" outlineLevel="0" collapsed="false">
      <c r="AA7200" s="0" t="n">
        <v>1892</v>
      </c>
    </row>
    <row r="7201" customFormat="false" ht="13.2" hidden="false" customHeight="false" outlineLevel="0" collapsed="false">
      <c r="AA7201" s="0" t="n">
        <v>1894</v>
      </c>
    </row>
    <row r="7202" customFormat="false" ht="13.2" hidden="false" customHeight="false" outlineLevel="0" collapsed="false">
      <c r="AA7202" s="0" t="n">
        <v>1893</v>
      </c>
    </row>
    <row r="7203" customFormat="false" ht="13.2" hidden="false" customHeight="false" outlineLevel="0" collapsed="false">
      <c r="AA7203" s="0" t="n">
        <v>1895</v>
      </c>
    </row>
    <row r="7204" customFormat="false" ht="13.2" hidden="false" customHeight="false" outlineLevel="0" collapsed="false">
      <c r="AA7204" s="0" t="n">
        <v>1897</v>
      </c>
    </row>
    <row r="7205" customFormat="false" ht="13.2" hidden="false" customHeight="false" outlineLevel="0" collapsed="false">
      <c r="AA7205" s="0" t="n">
        <v>1899</v>
      </c>
    </row>
    <row r="7206" customFormat="false" ht="13.2" hidden="false" customHeight="false" outlineLevel="0" collapsed="false">
      <c r="AA7206" s="0" t="n">
        <v>1898</v>
      </c>
    </row>
    <row r="7207" customFormat="false" ht="13.2" hidden="false" customHeight="false" outlineLevel="0" collapsed="false">
      <c r="AA7207" s="0" t="n">
        <v>1897</v>
      </c>
    </row>
    <row r="7208" customFormat="false" ht="13.2" hidden="false" customHeight="false" outlineLevel="0" collapsed="false">
      <c r="AA7208" s="0" t="n">
        <v>1896</v>
      </c>
    </row>
    <row r="7209" customFormat="false" ht="13.2" hidden="false" customHeight="false" outlineLevel="0" collapsed="false">
      <c r="AA7209" s="0" t="n">
        <v>1898</v>
      </c>
    </row>
    <row r="7210" customFormat="false" ht="13.2" hidden="false" customHeight="false" outlineLevel="0" collapsed="false">
      <c r="AA7210" s="0" t="n">
        <v>1897</v>
      </c>
    </row>
    <row r="7211" customFormat="false" ht="13.2" hidden="false" customHeight="false" outlineLevel="0" collapsed="false">
      <c r="AA7211" s="0" t="n">
        <v>1896</v>
      </c>
    </row>
    <row r="7212" customFormat="false" ht="13.2" hidden="false" customHeight="false" outlineLevel="0" collapsed="false">
      <c r="AA7212" s="0" t="n">
        <v>1895</v>
      </c>
    </row>
    <row r="7213" customFormat="false" ht="13.2" hidden="false" customHeight="false" outlineLevel="0" collapsed="false">
      <c r="AA7213" s="0" t="n">
        <v>1897</v>
      </c>
    </row>
    <row r="7214" customFormat="false" ht="13.2" hidden="false" customHeight="false" outlineLevel="0" collapsed="false">
      <c r="AA7214" s="0" t="n">
        <v>1899</v>
      </c>
    </row>
    <row r="7215" customFormat="false" ht="13.2" hidden="false" customHeight="false" outlineLevel="0" collapsed="false">
      <c r="AA7215" s="0" t="n">
        <v>1901</v>
      </c>
    </row>
    <row r="7216" customFormat="false" ht="13.2" hidden="false" customHeight="false" outlineLevel="0" collapsed="false">
      <c r="AA7216" s="0" t="n">
        <v>1900</v>
      </c>
    </row>
    <row r="7217" customFormat="false" ht="13.2" hidden="false" customHeight="false" outlineLevel="0" collapsed="false">
      <c r="AA7217" s="0" t="n">
        <v>1899</v>
      </c>
    </row>
    <row r="7218" customFormat="false" ht="13.2" hidden="false" customHeight="false" outlineLevel="0" collapsed="false">
      <c r="AA7218" s="0" t="n">
        <v>1898</v>
      </c>
    </row>
    <row r="7219" customFormat="false" ht="13.2" hidden="false" customHeight="false" outlineLevel="0" collapsed="false">
      <c r="AA7219" s="0" t="n">
        <v>1900</v>
      </c>
    </row>
    <row r="7220" customFormat="false" ht="13.2" hidden="false" customHeight="false" outlineLevel="0" collapsed="false">
      <c r="AA7220" s="0" t="n">
        <v>1899</v>
      </c>
    </row>
    <row r="7221" customFormat="false" ht="13.2" hidden="false" customHeight="false" outlineLevel="0" collapsed="false">
      <c r="AA7221" s="0" t="n">
        <v>1898</v>
      </c>
    </row>
    <row r="7222" customFormat="false" ht="13.2" hidden="false" customHeight="false" outlineLevel="0" collapsed="false">
      <c r="AA7222" s="0" t="n">
        <v>1900</v>
      </c>
    </row>
    <row r="7223" customFormat="false" ht="13.2" hidden="false" customHeight="false" outlineLevel="0" collapsed="false">
      <c r="AA7223" s="0" t="n">
        <v>1899</v>
      </c>
    </row>
    <row r="7224" customFormat="false" ht="13.2" hidden="false" customHeight="false" outlineLevel="0" collapsed="false">
      <c r="AA7224" s="0" t="n">
        <v>1901</v>
      </c>
    </row>
    <row r="7225" customFormat="false" ht="13.2" hidden="false" customHeight="false" outlineLevel="0" collapsed="false">
      <c r="AA7225" s="0" t="n">
        <v>1900</v>
      </c>
    </row>
    <row r="7226" customFormat="false" ht="13.2" hidden="false" customHeight="false" outlineLevel="0" collapsed="false">
      <c r="AA7226" s="0" t="n">
        <v>1902</v>
      </c>
    </row>
    <row r="7227" customFormat="false" ht="13.2" hidden="false" customHeight="false" outlineLevel="0" collapsed="false">
      <c r="AA7227" s="0" t="n">
        <v>1904</v>
      </c>
    </row>
    <row r="7228" customFormat="false" ht="13.2" hidden="false" customHeight="false" outlineLevel="0" collapsed="false">
      <c r="AA7228" s="0" t="n">
        <v>1906</v>
      </c>
    </row>
    <row r="7229" customFormat="false" ht="13.2" hidden="false" customHeight="false" outlineLevel="0" collapsed="false">
      <c r="AA7229" s="0" t="n">
        <v>1905</v>
      </c>
    </row>
    <row r="7230" customFormat="false" ht="13.2" hidden="false" customHeight="false" outlineLevel="0" collapsed="false">
      <c r="AA7230" s="0" t="n">
        <v>1904</v>
      </c>
    </row>
    <row r="7231" customFormat="false" ht="13.2" hidden="false" customHeight="false" outlineLevel="0" collapsed="false">
      <c r="AA7231" s="0" t="n">
        <v>1903</v>
      </c>
    </row>
    <row r="7232" customFormat="false" ht="13.2" hidden="false" customHeight="false" outlineLevel="0" collapsed="false">
      <c r="AA7232" s="0" t="n">
        <v>1905</v>
      </c>
    </row>
    <row r="7233" customFormat="false" ht="13.2" hidden="false" customHeight="false" outlineLevel="0" collapsed="false">
      <c r="AA7233" s="0" t="n">
        <v>1904</v>
      </c>
    </row>
    <row r="7234" customFormat="false" ht="13.2" hidden="false" customHeight="false" outlineLevel="0" collapsed="false">
      <c r="AA7234" s="0" t="n">
        <v>1903</v>
      </c>
    </row>
    <row r="7235" customFormat="false" ht="13.2" hidden="false" customHeight="false" outlineLevel="0" collapsed="false">
      <c r="AA7235" s="0" t="n">
        <v>1905</v>
      </c>
    </row>
    <row r="7236" customFormat="false" ht="13.2" hidden="false" customHeight="false" outlineLevel="0" collapsed="false">
      <c r="AA7236" s="0" t="n">
        <v>1904</v>
      </c>
    </row>
    <row r="7237" customFormat="false" ht="13.2" hidden="false" customHeight="false" outlineLevel="0" collapsed="false">
      <c r="AA7237" s="0" t="n">
        <v>1906</v>
      </c>
    </row>
    <row r="7238" customFormat="false" ht="13.2" hidden="false" customHeight="false" outlineLevel="0" collapsed="false">
      <c r="AA7238" s="0" t="n">
        <v>1905</v>
      </c>
    </row>
    <row r="7239" customFormat="false" ht="13.2" hidden="false" customHeight="false" outlineLevel="0" collapsed="false">
      <c r="AA7239" s="0" t="n">
        <v>1904</v>
      </c>
    </row>
    <row r="7240" customFormat="false" ht="13.2" hidden="false" customHeight="false" outlineLevel="0" collapsed="false">
      <c r="AA7240" s="0" t="n">
        <v>1906</v>
      </c>
    </row>
    <row r="7241" customFormat="false" ht="13.2" hidden="false" customHeight="false" outlineLevel="0" collapsed="false">
      <c r="AA7241" s="0" t="n">
        <v>1908</v>
      </c>
    </row>
    <row r="7242" customFormat="false" ht="13.2" hidden="false" customHeight="false" outlineLevel="0" collapsed="false">
      <c r="AA7242" s="0" t="n">
        <v>1907</v>
      </c>
    </row>
    <row r="7243" customFormat="false" ht="13.2" hidden="false" customHeight="false" outlineLevel="0" collapsed="false">
      <c r="AA7243" s="0" t="n">
        <v>1906</v>
      </c>
    </row>
    <row r="7244" customFormat="false" ht="13.2" hidden="false" customHeight="false" outlineLevel="0" collapsed="false">
      <c r="AA7244" s="0" t="n">
        <v>1905</v>
      </c>
    </row>
    <row r="7245" customFormat="false" ht="13.2" hidden="false" customHeight="false" outlineLevel="0" collapsed="false">
      <c r="AA7245" s="0" t="n">
        <v>1904</v>
      </c>
    </row>
    <row r="7246" customFormat="false" ht="13.2" hidden="false" customHeight="false" outlineLevel="0" collapsed="false">
      <c r="AA7246" s="0" t="n">
        <v>1903</v>
      </c>
    </row>
    <row r="7247" customFormat="false" ht="13.2" hidden="false" customHeight="false" outlineLevel="0" collapsed="false">
      <c r="AA7247" s="0" t="n">
        <v>1902</v>
      </c>
    </row>
    <row r="7248" customFormat="false" ht="13.2" hidden="false" customHeight="false" outlineLevel="0" collapsed="false">
      <c r="AA7248" s="0" t="n">
        <v>1904</v>
      </c>
    </row>
    <row r="7249" customFormat="false" ht="13.2" hidden="false" customHeight="false" outlineLevel="0" collapsed="false">
      <c r="AA7249" s="0" t="n">
        <v>1903</v>
      </c>
    </row>
    <row r="7250" customFormat="false" ht="13.2" hidden="false" customHeight="false" outlineLevel="0" collapsed="false">
      <c r="AA7250" s="0" t="n">
        <v>1905</v>
      </c>
    </row>
    <row r="7251" customFormat="false" ht="13.2" hidden="false" customHeight="false" outlineLevel="0" collapsed="false">
      <c r="AA7251" s="0" t="n">
        <v>1904</v>
      </c>
    </row>
    <row r="7252" customFormat="false" ht="13.2" hidden="false" customHeight="false" outlineLevel="0" collapsed="false">
      <c r="AA7252" s="0" t="n">
        <v>1906</v>
      </c>
    </row>
    <row r="7253" customFormat="false" ht="13.2" hidden="false" customHeight="false" outlineLevel="0" collapsed="false">
      <c r="AA7253" s="0" t="n">
        <v>1908</v>
      </c>
    </row>
    <row r="7254" customFormat="false" ht="13.2" hidden="false" customHeight="false" outlineLevel="0" collapsed="false">
      <c r="AA7254" s="0" t="n">
        <v>1910</v>
      </c>
    </row>
    <row r="7255" customFormat="false" ht="13.2" hidden="false" customHeight="false" outlineLevel="0" collapsed="false">
      <c r="AA7255" s="0" t="n">
        <v>1909</v>
      </c>
    </row>
    <row r="7256" customFormat="false" ht="13.2" hidden="false" customHeight="false" outlineLevel="0" collapsed="false">
      <c r="AA7256" s="0" t="n">
        <v>1908</v>
      </c>
    </row>
    <row r="7257" customFormat="false" ht="13.2" hidden="false" customHeight="false" outlineLevel="0" collapsed="false">
      <c r="AA7257" s="0" t="n">
        <v>1910</v>
      </c>
    </row>
    <row r="7258" customFormat="false" ht="13.2" hidden="false" customHeight="false" outlineLevel="0" collapsed="false">
      <c r="AA7258" s="0" t="n">
        <v>1909</v>
      </c>
    </row>
    <row r="7259" customFormat="false" ht="13.2" hidden="false" customHeight="false" outlineLevel="0" collapsed="false">
      <c r="AA7259" s="0" t="n">
        <v>1908</v>
      </c>
    </row>
    <row r="7260" customFormat="false" ht="13.2" hidden="false" customHeight="false" outlineLevel="0" collapsed="false">
      <c r="AA7260" s="0" t="n">
        <v>1910</v>
      </c>
    </row>
    <row r="7261" customFormat="false" ht="13.2" hidden="false" customHeight="false" outlineLevel="0" collapsed="false">
      <c r="AA7261" s="0" t="n">
        <v>1912</v>
      </c>
    </row>
    <row r="7262" customFormat="false" ht="13.2" hidden="false" customHeight="false" outlineLevel="0" collapsed="false">
      <c r="AA7262" s="0" t="n">
        <v>1911</v>
      </c>
    </row>
    <row r="7263" customFormat="false" ht="13.2" hidden="false" customHeight="false" outlineLevel="0" collapsed="false">
      <c r="AA7263" s="0" t="n">
        <v>1913</v>
      </c>
    </row>
    <row r="7264" customFormat="false" ht="13.2" hidden="false" customHeight="false" outlineLevel="0" collapsed="false">
      <c r="AA7264" s="0" t="n">
        <v>1912</v>
      </c>
    </row>
    <row r="7265" customFormat="false" ht="13.2" hidden="false" customHeight="false" outlineLevel="0" collapsed="false">
      <c r="AA7265" s="0" t="n">
        <v>1914</v>
      </c>
    </row>
    <row r="7266" customFormat="false" ht="13.2" hidden="false" customHeight="false" outlineLevel="0" collapsed="false">
      <c r="AA7266" s="0" t="n">
        <v>1916</v>
      </c>
    </row>
    <row r="7267" customFormat="false" ht="13.2" hidden="false" customHeight="false" outlineLevel="0" collapsed="false">
      <c r="AA7267" s="0" t="n">
        <v>1915</v>
      </c>
    </row>
    <row r="7268" customFormat="false" ht="13.2" hidden="false" customHeight="false" outlineLevel="0" collapsed="false">
      <c r="AA7268" s="0" t="n">
        <v>1917</v>
      </c>
    </row>
    <row r="7269" customFormat="false" ht="13.2" hidden="false" customHeight="false" outlineLevel="0" collapsed="false">
      <c r="AA7269" s="0" t="n">
        <v>1919</v>
      </c>
    </row>
    <row r="7270" customFormat="false" ht="13.2" hidden="false" customHeight="false" outlineLevel="0" collapsed="false">
      <c r="AA7270" s="0" t="n">
        <v>1921</v>
      </c>
    </row>
    <row r="7271" customFormat="false" ht="13.2" hidden="false" customHeight="false" outlineLevel="0" collapsed="false">
      <c r="AA7271" s="0" t="n">
        <v>1920</v>
      </c>
    </row>
    <row r="7272" customFormat="false" ht="13.2" hidden="false" customHeight="false" outlineLevel="0" collapsed="false">
      <c r="AA7272" s="0" t="n">
        <v>1919</v>
      </c>
    </row>
    <row r="7273" customFormat="false" ht="13.2" hidden="false" customHeight="false" outlineLevel="0" collapsed="false">
      <c r="AA7273" s="0" t="n">
        <v>1918</v>
      </c>
    </row>
    <row r="7274" customFormat="false" ht="13.2" hidden="false" customHeight="false" outlineLevel="0" collapsed="false">
      <c r="AA7274" s="0" t="n">
        <v>1917</v>
      </c>
    </row>
    <row r="7275" customFormat="false" ht="13.2" hidden="false" customHeight="false" outlineLevel="0" collapsed="false">
      <c r="AA7275" s="0" t="n">
        <v>1919</v>
      </c>
    </row>
    <row r="7276" customFormat="false" ht="13.2" hidden="false" customHeight="false" outlineLevel="0" collapsed="false">
      <c r="AA7276" s="0" t="n">
        <v>1921</v>
      </c>
    </row>
    <row r="7277" customFormat="false" ht="13.2" hidden="false" customHeight="false" outlineLevel="0" collapsed="false">
      <c r="AA7277" s="0" t="n">
        <v>1923</v>
      </c>
    </row>
    <row r="7278" customFormat="false" ht="13.2" hidden="false" customHeight="false" outlineLevel="0" collapsed="false">
      <c r="AA7278" s="0" t="n">
        <v>1925</v>
      </c>
    </row>
    <row r="7279" customFormat="false" ht="13.2" hidden="false" customHeight="false" outlineLevel="0" collapsed="false">
      <c r="AA7279" s="0" t="n">
        <v>1924</v>
      </c>
    </row>
    <row r="7280" customFormat="false" ht="13.2" hidden="false" customHeight="false" outlineLevel="0" collapsed="false">
      <c r="AA7280" s="0" t="n">
        <v>1926</v>
      </c>
    </row>
    <row r="7281" customFormat="false" ht="13.2" hidden="false" customHeight="false" outlineLevel="0" collapsed="false">
      <c r="AA7281" s="0" t="n">
        <v>1925</v>
      </c>
    </row>
    <row r="7282" customFormat="false" ht="13.2" hidden="false" customHeight="false" outlineLevel="0" collapsed="false">
      <c r="AA7282" s="0" t="n">
        <v>1927</v>
      </c>
    </row>
    <row r="7283" customFormat="false" ht="13.2" hidden="false" customHeight="false" outlineLevel="0" collapsed="false">
      <c r="AA7283" s="0" t="n">
        <v>1929</v>
      </c>
    </row>
    <row r="7284" customFormat="false" ht="13.2" hidden="false" customHeight="false" outlineLevel="0" collapsed="false">
      <c r="AA7284" s="0" t="n">
        <v>1931</v>
      </c>
    </row>
    <row r="7285" customFormat="false" ht="13.2" hidden="false" customHeight="false" outlineLevel="0" collapsed="false">
      <c r="AA7285" s="0" t="n">
        <v>1930</v>
      </c>
    </row>
    <row r="7286" customFormat="false" ht="13.2" hidden="false" customHeight="false" outlineLevel="0" collapsed="false">
      <c r="AA7286" s="0" t="n">
        <v>1929</v>
      </c>
    </row>
    <row r="7287" customFormat="false" ht="13.2" hidden="false" customHeight="false" outlineLevel="0" collapsed="false">
      <c r="AA7287" s="0" t="n">
        <v>1928</v>
      </c>
    </row>
    <row r="7288" customFormat="false" ht="13.2" hidden="false" customHeight="false" outlineLevel="0" collapsed="false">
      <c r="AA7288" s="0" t="n">
        <v>1927</v>
      </c>
    </row>
    <row r="7289" customFormat="false" ht="13.2" hidden="false" customHeight="false" outlineLevel="0" collapsed="false">
      <c r="AA7289" s="0" t="n">
        <v>1926</v>
      </c>
    </row>
    <row r="7290" customFormat="false" ht="13.2" hidden="false" customHeight="false" outlineLevel="0" collapsed="false">
      <c r="AA7290" s="0" t="n">
        <v>1925</v>
      </c>
    </row>
    <row r="7291" customFormat="false" ht="13.2" hidden="false" customHeight="false" outlineLevel="0" collapsed="false">
      <c r="AA7291" s="0" t="n">
        <v>1927</v>
      </c>
    </row>
    <row r="7292" customFormat="false" ht="13.2" hidden="false" customHeight="false" outlineLevel="0" collapsed="false">
      <c r="AA7292" s="0" t="n">
        <v>1929</v>
      </c>
    </row>
    <row r="7293" customFormat="false" ht="13.2" hidden="false" customHeight="false" outlineLevel="0" collapsed="false">
      <c r="AA7293" s="0" t="n">
        <v>1928</v>
      </c>
    </row>
    <row r="7294" customFormat="false" ht="13.2" hidden="false" customHeight="false" outlineLevel="0" collapsed="false">
      <c r="AA7294" s="0" t="n">
        <v>1930</v>
      </c>
    </row>
    <row r="7295" customFormat="false" ht="13.2" hidden="false" customHeight="false" outlineLevel="0" collapsed="false">
      <c r="AA7295" s="0" t="n">
        <v>1929</v>
      </c>
    </row>
    <row r="7296" customFormat="false" ht="13.2" hidden="false" customHeight="false" outlineLevel="0" collapsed="false">
      <c r="AA7296" s="0" t="n">
        <v>1931</v>
      </c>
    </row>
    <row r="7297" customFormat="false" ht="13.2" hidden="false" customHeight="false" outlineLevel="0" collapsed="false">
      <c r="AA7297" s="0" t="n">
        <v>1930</v>
      </c>
    </row>
    <row r="7298" customFormat="false" ht="13.2" hidden="false" customHeight="false" outlineLevel="0" collapsed="false">
      <c r="AA7298" s="0" t="n">
        <v>1929</v>
      </c>
    </row>
    <row r="7299" customFormat="false" ht="13.2" hidden="false" customHeight="false" outlineLevel="0" collapsed="false">
      <c r="AA7299" s="0" t="n">
        <v>1928</v>
      </c>
    </row>
    <row r="7300" customFormat="false" ht="13.2" hidden="false" customHeight="false" outlineLevel="0" collapsed="false">
      <c r="AA7300" s="0" t="n">
        <v>1930</v>
      </c>
    </row>
    <row r="7301" customFormat="false" ht="13.2" hidden="false" customHeight="false" outlineLevel="0" collapsed="false">
      <c r="AA7301" s="0" t="n">
        <v>1929</v>
      </c>
    </row>
    <row r="7302" customFormat="false" ht="13.2" hidden="false" customHeight="false" outlineLevel="0" collapsed="false">
      <c r="AA7302" s="0" t="n">
        <v>1931</v>
      </c>
    </row>
    <row r="7303" customFormat="false" ht="13.2" hidden="false" customHeight="false" outlineLevel="0" collapsed="false">
      <c r="AA7303" s="0" t="n">
        <v>1933</v>
      </c>
    </row>
    <row r="7304" customFormat="false" ht="13.2" hidden="false" customHeight="false" outlineLevel="0" collapsed="false">
      <c r="AA7304" s="0" t="n">
        <v>1932</v>
      </c>
    </row>
    <row r="7305" customFormat="false" ht="13.2" hidden="false" customHeight="false" outlineLevel="0" collapsed="false">
      <c r="AA7305" s="0" t="n">
        <v>1931</v>
      </c>
    </row>
    <row r="7306" customFormat="false" ht="13.2" hidden="false" customHeight="false" outlineLevel="0" collapsed="false">
      <c r="AA7306" s="0" t="n">
        <v>1930</v>
      </c>
    </row>
    <row r="7307" customFormat="false" ht="13.2" hidden="false" customHeight="false" outlineLevel="0" collapsed="false">
      <c r="AA7307" s="0" t="n">
        <v>1932</v>
      </c>
    </row>
    <row r="7308" customFormat="false" ht="13.2" hidden="false" customHeight="false" outlineLevel="0" collapsed="false">
      <c r="AA7308" s="0" t="n">
        <v>1931</v>
      </c>
    </row>
    <row r="7309" customFormat="false" ht="13.2" hidden="false" customHeight="false" outlineLevel="0" collapsed="false">
      <c r="AA7309" s="0" t="n">
        <v>1933</v>
      </c>
    </row>
    <row r="7310" customFormat="false" ht="13.2" hidden="false" customHeight="false" outlineLevel="0" collapsed="false">
      <c r="AA7310" s="0" t="n">
        <v>1935</v>
      </c>
    </row>
    <row r="7311" customFormat="false" ht="13.2" hidden="false" customHeight="false" outlineLevel="0" collapsed="false">
      <c r="AA7311" s="0" t="n">
        <v>1937</v>
      </c>
    </row>
    <row r="7312" customFormat="false" ht="13.2" hidden="false" customHeight="false" outlineLevel="0" collapsed="false">
      <c r="AA7312" s="0" t="n">
        <v>1936</v>
      </c>
    </row>
    <row r="7313" customFormat="false" ht="13.2" hidden="false" customHeight="false" outlineLevel="0" collapsed="false">
      <c r="AA7313" s="0" t="n">
        <v>1935</v>
      </c>
    </row>
    <row r="7314" customFormat="false" ht="13.2" hidden="false" customHeight="false" outlineLevel="0" collapsed="false">
      <c r="AA7314" s="0" t="n">
        <v>1934</v>
      </c>
    </row>
    <row r="7315" customFormat="false" ht="13.2" hidden="false" customHeight="false" outlineLevel="0" collapsed="false">
      <c r="AA7315" s="0" t="n">
        <v>1933</v>
      </c>
    </row>
    <row r="7316" customFormat="false" ht="13.2" hidden="false" customHeight="false" outlineLevel="0" collapsed="false">
      <c r="AA7316" s="0" t="n">
        <v>1935</v>
      </c>
    </row>
    <row r="7317" customFormat="false" ht="13.2" hidden="false" customHeight="false" outlineLevel="0" collapsed="false">
      <c r="AA7317" s="0" t="n">
        <v>1937</v>
      </c>
    </row>
    <row r="7318" customFormat="false" ht="13.2" hidden="false" customHeight="false" outlineLevel="0" collapsed="false">
      <c r="AA7318" s="0" t="n">
        <v>1939</v>
      </c>
    </row>
    <row r="7319" customFormat="false" ht="13.2" hidden="false" customHeight="false" outlineLevel="0" collapsed="false">
      <c r="AA7319" s="0" t="n">
        <v>1938</v>
      </c>
    </row>
    <row r="7320" customFormat="false" ht="13.2" hidden="false" customHeight="false" outlineLevel="0" collapsed="false">
      <c r="AA7320" s="0" t="n">
        <v>1940</v>
      </c>
    </row>
    <row r="7321" customFormat="false" ht="13.2" hidden="false" customHeight="false" outlineLevel="0" collapsed="false">
      <c r="AA7321" s="0" t="n">
        <v>1939</v>
      </c>
    </row>
    <row r="7322" customFormat="false" ht="13.2" hidden="false" customHeight="false" outlineLevel="0" collapsed="false">
      <c r="AA7322" s="0" t="n">
        <v>1941</v>
      </c>
    </row>
    <row r="7323" customFormat="false" ht="13.2" hidden="false" customHeight="false" outlineLevel="0" collapsed="false">
      <c r="AA7323" s="0" t="n">
        <v>1940</v>
      </c>
    </row>
    <row r="7324" customFormat="false" ht="13.2" hidden="false" customHeight="false" outlineLevel="0" collapsed="false">
      <c r="AA7324" s="0" t="n">
        <v>1942</v>
      </c>
    </row>
    <row r="7325" customFormat="false" ht="13.2" hidden="false" customHeight="false" outlineLevel="0" collapsed="false">
      <c r="AA7325" s="0" t="n">
        <v>1941</v>
      </c>
    </row>
    <row r="7326" customFormat="false" ht="13.2" hidden="false" customHeight="false" outlineLevel="0" collapsed="false">
      <c r="AA7326" s="0" t="n">
        <v>1943</v>
      </c>
    </row>
    <row r="7327" customFormat="false" ht="13.2" hidden="false" customHeight="false" outlineLevel="0" collapsed="false">
      <c r="AA7327" s="0" t="n">
        <v>1942</v>
      </c>
    </row>
    <row r="7328" customFormat="false" ht="13.2" hidden="false" customHeight="false" outlineLevel="0" collapsed="false">
      <c r="AA7328" s="0" t="n">
        <v>1941</v>
      </c>
    </row>
    <row r="7329" customFormat="false" ht="13.2" hidden="false" customHeight="false" outlineLevel="0" collapsed="false">
      <c r="AA7329" s="0" t="n">
        <v>1940</v>
      </c>
    </row>
    <row r="7330" customFormat="false" ht="13.2" hidden="false" customHeight="false" outlineLevel="0" collapsed="false">
      <c r="AA7330" s="0" t="n">
        <v>1939</v>
      </c>
    </row>
    <row r="7331" customFormat="false" ht="13.2" hidden="false" customHeight="false" outlineLevel="0" collapsed="false">
      <c r="AA7331" s="0" t="n">
        <v>1938</v>
      </c>
    </row>
    <row r="7332" customFormat="false" ht="13.2" hidden="false" customHeight="false" outlineLevel="0" collapsed="false">
      <c r="AA7332" s="0" t="n">
        <v>1940</v>
      </c>
    </row>
    <row r="7333" customFormat="false" ht="13.2" hidden="false" customHeight="false" outlineLevel="0" collapsed="false">
      <c r="AA7333" s="0" t="n">
        <v>1939</v>
      </c>
    </row>
    <row r="7334" customFormat="false" ht="13.2" hidden="false" customHeight="false" outlineLevel="0" collapsed="false">
      <c r="AA7334" s="0" t="n">
        <v>1938</v>
      </c>
    </row>
    <row r="7335" customFormat="false" ht="13.2" hidden="false" customHeight="false" outlineLevel="0" collapsed="false">
      <c r="AA7335" s="0" t="n">
        <v>1937</v>
      </c>
    </row>
    <row r="7336" customFormat="false" ht="13.2" hidden="false" customHeight="false" outlineLevel="0" collapsed="false">
      <c r="AA7336" s="0" t="n">
        <v>1936</v>
      </c>
    </row>
    <row r="7337" customFormat="false" ht="13.2" hidden="false" customHeight="false" outlineLevel="0" collapsed="false">
      <c r="AA7337" s="0" t="n">
        <v>1935</v>
      </c>
    </row>
    <row r="7338" customFormat="false" ht="13.2" hidden="false" customHeight="false" outlineLevel="0" collapsed="false">
      <c r="AA7338" s="0" t="n">
        <v>1934</v>
      </c>
    </row>
    <row r="7339" customFormat="false" ht="13.2" hidden="false" customHeight="false" outlineLevel="0" collapsed="false">
      <c r="AA7339" s="0" t="n">
        <v>1936</v>
      </c>
    </row>
    <row r="7340" customFormat="false" ht="13.2" hidden="false" customHeight="false" outlineLevel="0" collapsed="false">
      <c r="AA7340" s="0" t="n">
        <v>1935</v>
      </c>
    </row>
    <row r="7341" customFormat="false" ht="13.2" hidden="false" customHeight="false" outlineLevel="0" collapsed="false">
      <c r="AA7341" s="0" t="n">
        <v>1937</v>
      </c>
    </row>
    <row r="7342" customFormat="false" ht="13.2" hidden="false" customHeight="false" outlineLevel="0" collapsed="false">
      <c r="AA7342" s="0" t="n">
        <v>1936</v>
      </c>
    </row>
    <row r="7343" customFormat="false" ht="13.2" hidden="false" customHeight="false" outlineLevel="0" collapsed="false">
      <c r="AA7343" s="0" t="n">
        <v>1935</v>
      </c>
    </row>
    <row r="7344" customFormat="false" ht="13.2" hidden="false" customHeight="false" outlineLevel="0" collapsed="false">
      <c r="AA7344" s="0" t="n">
        <v>1937</v>
      </c>
    </row>
    <row r="7345" customFormat="false" ht="13.2" hidden="false" customHeight="false" outlineLevel="0" collapsed="false">
      <c r="AA7345" s="0" t="n">
        <v>1936</v>
      </c>
    </row>
    <row r="7346" customFormat="false" ht="13.2" hidden="false" customHeight="false" outlineLevel="0" collapsed="false">
      <c r="AA7346" s="0" t="n">
        <v>1935</v>
      </c>
    </row>
    <row r="7347" customFormat="false" ht="13.2" hidden="false" customHeight="false" outlineLevel="0" collapsed="false">
      <c r="AA7347" s="0" t="n">
        <v>1937</v>
      </c>
    </row>
    <row r="7348" customFormat="false" ht="13.2" hidden="false" customHeight="false" outlineLevel="0" collapsed="false">
      <c r="AA7348" s="0" t="n">
        <v>1936</v>
      </c>
    </row>
    <row r="7349" customFormat="false" ht="13.2" hidden="false" customHeight="false" outlineLevel="0" collapsed="false">
      <c r="AA7349" s="0" t="n">
        <v>1938</v>
      </c>
    </row>
    <row r="7350" customFormat="false" ht="13.2" hidden="false" customHeight="false" outlineLevel="0" collapsed="false">
      <c r="AA7350" s="0" t="n">
        <v>1940</v>
      </c>
    </row>
    <row r="7351" customFormat="false" ht="13.2" hidden="false" customHeight="false" outlineLevel="0" collapsed="false">
      <c r="AA7351" s="0" t="n">
        <v>1942</v>
      </c>
    </row>
    <row r="7352" customFormat="false" ht="13.2" hidden="false" customHeight="false" outlineLevel="0" collapsed="false">
      <c r="AA7352" s="0" t="n">
        <v>1941</v>
      </c>
    </row>
    <row r="7353" customFormat="false" ht="13.2" hidden="false" customHeight="false" outlineLevel="0" collapsed="false">
      <c r="AA7353" s="0" t="n">
        <v>1940</v>
      </c>
    </row>
    <row r="7354" customFormat="false" ht="13.2" hidden="false" customHeight="false" outlineLevel="0" collapsed="false">
      <c r="AA7354" s="0" t="n">
        <v>1942</v>
      </c>
    </row>
    <row r="7355" customFormat="false" ht="13.2" hidden="false" customHeight="false" outlineLevel="0" collapsed="false">
      <c r="AA7355" s="0" t="n">
        <v>1941</v>
      </c>
    </row>
    <row r="7356" customFormat="false" ht="13.2" hidden="false" customHeight="false" outlineLevel="0" collapsed="false">
      <c r="AA7356" s="0" t="n">
        <v>1943</v>
      </c>
    </row>
    <row r="7357" customFormat="false" ht="13.2" hidden="false" customHeight="false" outlineLevel="0" collapsed="false">
      <c r="AA7357" s="0" t="n">
        <v>1945</v>
      </c>
    </row>
    <row r="7358" customFormat="false" ht="13.2" hidden="false" customHeight="false" outlineLevel="0" collapsed="false">
      <c r="AA7358" s="0" t="n">
        <v>1944</v>
      </c>
    </row>
    <row r="7359" customFormat="false" ht="13.2" hidden="false" customHeight="false" outlineLevel="0" collapsed="false">
      <c r="AA7359" s="0" t="n">
        <v>1946</v>
      </c>
    </row>
    <row r="7360" customFormat="false" ht="13.2" hidden="false" customHeight="false" outlineLevel="0" collapsed="false">
      <c r="AA7360" s="0" t="n">
        <v>1945</v>
      </c>
    </row>
    <row r="7361" customFormat="false" ht="13.2" hidden="false" customHeight="false" outlineLevel="0" collapsed="false">
      <c r="AA7361" s="0" t="n">
        <v>1944</v>
      </c>
    </row>
    <row r="7362" customFormat="false" ht="13.2" hidden="false" customHeight="false" outlineLevel="0" collapsed="false">
      <c r="AA7362" s="0" t="n">
        <v>1943</v>
      </c>
    </row>
    <row r="7363" customFormat="false" ht="13.2" hidden="false" customHeight="false" outlineLevel="0" collapsed="false">
      <c r="AA7363" s="0" t="n">
        <v>1942</v>
      </c>
    </row>
    <row r="7364" customFormat="false" ht="13.2" hidden="false" customHeight="false" outlineLevel="0" collapsed="false">
      <c r="AA7364" s="0" t="n">
        <v>1941</v>
      </c>
    </row>
    <row r="7365" customFormat="false" ht="13.2" hidden="false" customHeight="false" outlineLevel="0" collapsed="false">
      <c r="AA7365" s="0" t="n">
        <v>1943</v>
      </c>
    </row>
    <row r="7366" customFormat="false" ht="13.2" hidden="false" customHeight="false" outlineLevel="0" collapsed="false">
      <c r="AA7366" s="0" t="n">
        <v>1942</v>
      </c>
    </row>
    <row r="7367" customFormat="false" ht="13.2" hidden="false" customHeight="false" outlineLevel="0" collapsed="false">
      <c r="AA7367" s="0" t="n">
        <v>1941</v>
      </c>
    </row>
    <row r="7368" customFormat="false" ht="13.2" hidden="false" customHeight="false" outlineLevel="0" collapsed="false">
      <c r="AA7368" s="0" t="n">
        <v>1940</v>
      </c>
    </row>
    <row r="7369" customFormat="false" ht="13.2" hidden="false" customHeight="false" outlineLevel="0" collapsed="false">
      <c r="AA7369" s="0" t="n">
        <v>1939</v>
      </c>
    </row>
    <row r="7370" customFormat="false" ht="13.2" hidden="false" customHeight="false" outlineLevel="0" collapsed="false">
      <c r="AA7370" s="0" t="n">
        <v>1938</v>
      </c>
    </row>
    <row r="7371" customFormat="false" ht="13.2" hidden="false" customHeight="false" outlineLevel="0" collapsed="false">
      <c r="AA7371" s="0" t="n">
        <v>1937</v>
      </c>
    </row>
    <row r="7372" customFormat="false" ht="13.2" hidden="false" customHeight="false" outlineLevel="0" collapsed="false">
      <c r="AA7372" s="0" t="n">
        <v>1936</v>
      </c>
    </row>
    <row r="7373" customFormat="false" ht="13.2" hidden="false" customHeight="false" outlineLevel="0" collapsed="false">
      <c r="AA7373" s="0" t="n">
        <v>1938</v>
      </c>
    </row>
    <row r="7374" customFormat="false" ht="13.2" hidden="false" customHeight="false" outlineLevel="0" collapsed="false">
      <c r="AA7374" s="0" t="n">
        <v>1937</v>
      </c>
    </row>
    <row r="7375" customFormat="false" ht="13.2" hidden="false" customHeight="false" outlineLevel="0" collapsed="false">
      <c r="AA7375" s="0" t="n">
        <v>1936</v>
      </c>
    </row>
    <row r="7376" customFormat="false" ht="13.2" hidden="false" customHeight="false" outlineLevel="0" collapsed="false">
      <c r="AA7376" s="0" t="n">
        <v>1935</v>
      </c>
    </row>
    <row r="7377" customFormat="false" ht="13.2" hidden="false" customHeight="false" outlineLevel="0" collapsed="false">
      <c r="AA7377" s="0" t="n">
        <v>1934</v>
      </c>
    </row>
    <row r="7378" customFormat="false" ht="13.2" hidden="false" customHeight="false" outlineLevel="0" collapsed="false">
      <c r="AA7378" s="0" t="n">
        <v>1933</v>
      </c>
    </row>
    <row r="7379" customFormat="false" ht="13.2" hidden="false" customHeight="false" outlineLevel="0" collapsed="false">
      <c r="AA7379" s="0" t="n">
        <v>1932</v>
      </c>
    </row>
    <row r="7380" customFormat="false" ht="13.2" hidden="false" customHeight="false" outlineLevel="0" collapsed="false">
      <c r="AA7380" s="0" t="n">
        <v>1931</v>
      </c>
    </row>
    <row r="7381" customFormat="false" ht="13.2" hidden="false" customHeight="false" outlineLevel="0" collapsed="false">
      <c r="AA7381" s="0" t="n">
        <v>1933</v>
      </c>
    </row>
    <row r="7382" customFormat="false" ht="13.2" hidden="false" customHeight="false" outlineLevel="0" collapsed="false">
      <c r="AA7382" s="0" t="n">
        <v>1935</v>
      </c>
    </row>
    <row r="7383" customFormat="false" ht="13.2" hidden="false" customHeight="false" outlineLevel="0" collapsed="false">
      <c r="AA7383" s="0" t="n">
        <v>1937</v>
      </c>
    </row>
    <row r="7384" customFormat="false" ht="13.2" hidden="false" customHeight="false" outlineLevel="0" collapsed="false">
      <c r="AA7384" s="0" t="n">
        <v>1936</v>
      </c>
    </row>
    <row r="7385" customFormat="false" ht="13.2" hidden="false" customHeight="false" outlineLevel="0" collapsed="false">
      <c r="AA7385" s="0" t="n">
        <v>1938</v>
      </c>
    </row>
    <row r="7386" customFormat="false" ht="13.2" hidden="false" customHeight="false" outlineLevel="0" collapsed="false">
      <c r="AA7386" s="0" t="n">
        <v>1937</v>
      </c>
    </row>
    <row r="7387" customFormat="false" ht="13.2" hidden="false" customHeight="false" outlineLevel="0" collapsed="false">
      <c r="AA7387" s="0" t="n">
        <v>1939</v>
      </c>
    </row>
    <row r="7388" customFormat="false" ht="13.2" hidden="false" customHeight="false" outlineLevel="0" collapsed="false">
      <c r="AA7388" s="0" t="n">
        <v>1938</v>
      </c>
    </row>
    <row r="7389" customFormat="false" ht="13.2" hidden="false" customHeight="false" outlineLevel="0" collapsed="false">
      <c r="AA7389" s="0" t="n">
        <v>1937</v>
      </c>
    </row>
    <row r="7390" customFormat="false" ht="13.2" hidden="false" customHeight="false" outlineLevel="0" collapsed="false">
      <c r="AA7390" s="0" t="n">
        <v>1939</v>
      </c>
    </row>
    <row r="7391" customFormat="false" ht="13.2" hidden="false" customHeight="false" outlineLevel="0" collapsed="false">
      <c r="AA7391" s="0" t="n">
        <v>1941</v>
      </c>
    </row>
    <row r="7392" customFormat="false" ht="13.2" hidden="false" customHeight="false" outlineLevel="0" collapsed="false">
      <c r="AA7392" s="0" t="n">
        <v>1940</v>
      </c>
    </row>
    <row r="7393" customFormat="false" ht="13.2" hidden="false" customHeight="false" outlineLevel="0" collapsed="false">
      <c r="AA7393" s="0" t="n">
        <v>1939</v>
      </c>
    </row>
    <row r="7394" customFormat="false" ht="13.2" hidden="false" customHeight="false" outlineLevel="0" collapsed="false">
      <c r="AA7394" s="0" t="n">
        <v>1941</v>
      </c>
    </row>
    <row r="7395" customFormat="false" ht="13.2" hidden="false" customHeight="false" outlineLevel="0" collapsed="false">
      <c r="AA7395" s="0" t="n">
        <v>1940</v>
      </c>
    </row>
    <row r="7396" customFormat="false" ht="13.2" hidden="false" customHeight="false" outlineLevel="0" collapsed="false">
      <c r="AA7396" s="0" t="n">
        <v>1939</v>
      </c>
    </row>
    <row r="7397" customFormat="false" ht="13.2" hidden="false" customHeight="false" outlineLevel="0" collapsed="false">
      <c r="AA7397" s="0" t="n">
        <v>1938</v>
      </c>
    </row>
    <row r="7398" customFormat="false" ht="13.2" hidden="false" customHeight="false" outlineLevel="0" collapsed="false">
      <c r="AA7398" s="0" t="n">
        <v>1937</v>
      </c>
    </row>
    <row r="7399" customFormat="false" ht="13.2" hidden="false" customHeight="false" outlineLevel="0" collapsed="false">
      <c r="AA7399" s="0" t="n">
        <v>1936</v>
      </c>
    </row>
    <row r="7400" customFormat="false" ht="13.2" hidden="false" customHeight="false" outlineLevel="0" collapsed="false">
      <c r="AA7400" s="0" t="n">
        <v>1935</v>
      </c>
    </row>
    <row r="7401" customFormat="false" ht="13.2" hidden="false" customHeight="false" outlineLevel="0" collapsed="false">
      <c r="AA7401" s="0" t="n">
        <v>1934</v>
      </c>
    </row>
    <row r="7402" customFormat="false" ht="13.2" hidden="false" customHeight="false" outlineLevel="0" collapsed="false">
      <c r="AA7402" s="0" t="n">
        <v>1933</v>
      </c>
    </row>
    <row r="7403" customFormat="false" ht="13.2" hidden="false" customHeight="false" outlineLevel="0" collapsed="false">
      <c r="AA7403" s="0" t="n">
        <v>1935</v>
      </c>
    </row>
    <row r="7404" customFormat="false" ht="13.2" hidden="false" customHeight="false" outlineLevel="0" collapsed="false">
      <c r="AA7404" s="0" t="n">
        <v>1934</v>
      </c>
    </row>
    <row r="7405" customFormat="false" ht="13.2" hidden="false" customHeight="false" outlineLevel="0" collapsed="false">
      <c r="AA7405" s="0" t="n">
        <v>1933</v>
      </c>
    </row>
    <row r="7406" customFormat="false" ht="13.2" hidden="false" customHeight="false" outlineLevel="0" collapsed="false">
      <c r="AA7406" s="0" t="n">
        <v>1932</v>
      </c>
    </row>
    <row r="7407" customFormat="false" ht="13.2" hidden="false" customHeight="false" outlineLevel="0" collapsed="false">
      <c r="AA7407" s="0" t="n">
        <v>1934</v>
      </c>
    </row>
    <row r="7408" customFormat="false" ht="13.2" hidden="false" customHeight="false" outlineLevel="0" collapsed="false">
      <c r="AA7408" s="0" t="n">
        <v>1936</v>
      </c>
    </row>
    <row r="7409" customFormat="false" ht="13.2" hidden="false" customHeight="false" outlineLevel="0" collapsed="false">
      <c r="AA7409" s="0" t="n">
        <v>1935</v>
      </c>
    </row>
    <row r="7410" customFormat="false" ht="13.2" hidden="false" customHeight="false" outlineLevel="0" collapsed="false">
      <c r="AA7410" s="0" t="n">
        <v>1934</v>
      </c>
    </row>
    <row r="7411" customFormat="false" ht="13.2" hidden="false" customHeight="false" outlineLevel="0" collapsed="false">
      <c r="AA7411" s="0" t="n">
        <v>1936</v>
      </c>
    </row>
    <row r="7412" customFormat="false" ht="13.2" hidden="false" customHeight="false" outlineLevel="0" collapsed="false">
      <c r="AA7412" s="0" t="n">
        <v>1938</v>
      </c>
    </row>
    <row r="7413" customFormat="false" ht="13.2" hidden="false" customHeight="false" outlineLevel="0" collapsed="false">
      <c r="AA7413" s="0" t="n">
        <v>1937</v>
      </c>
    </row>
    <row r="7414" customFormat="false" ht="13.2" hidden="false" customHeight="false" outlineLevel="0" collapsed="false">
      <c r="AA7414" s="0" t="n">
        <v>1939</v>
      </c>
    </row>
    <row r="7415" customFormat="false" ht="13.2" hidden="false" customHeight="false" outlineLevel="0" collapsed="false">
      <c r="AA7415" s="0" t="n">
        <v>1941</v>
      </c>
    </row>
    <row r="7416" customFormat="false" ht="13.2" hidden="false" customHeight="false" outlineLevel="0" collapsed="false">
      <c r="AA7416" s="0" t="n">
        <v>1943</v>
      </c>
    </row>
    <row r="7417" customFormat="false" ht="13.2" hidden="false" customHeight="false" outlineLevel="0" collapsed="false">
      <c r="AA7417" s="0" t="n">
        <v>1942</v>
      </c>
    </row>
    <row r="7418" customFormat="false" ht="13.2" hidden="false" customHeight="false" outlineLevel="0" collapsed="false">
      <c r="AA7418" s="0" t="n">
        <v>1944</v>
      </c>
    </row>
    <row r="7419" customFormat="false" ht="13.2" hidden="false" customHeight="false" outlineLevel="0" collapsed="false">
      <c r="AA7419" s="0" t="n">
        <v>1946</v>
      </c>
    </row>
    <row r="7420" customFormat="false" ht="13.2" hidden="false" customHeight="false" outlineLevel="0" collapsed="false">
      <c r="AA7420" s="0" t="n">
        <v>1945</v>
      </c>
    </row>
    <row r="7421" customFormat="false" ht="13.2" hidden="false" customHeight="false" outlineLevel="0" collapsed="false">
      <c r="AA7421" s="0" t="n">
        <v>1944</v>
      </c>
    </row>
    <row r="7422" customFormat="false" ht="13.2" hidden="false" customHeight="false" outlineLevel="0" collapsed="false">
      <c r="AA7422" s="0" t="n">
        <v>1946</v>
      </c>
    </row>
    <row r="7423" customFormat="false" ht="13.2" hidden="false" customHeight="false" outlineLevel="0" collapsed="false">
      <c r="AA7423" s="0" t="n">
        <v>1945</v>
      </c>
    </row>
    <row r="7424" customFormat="false" ht="13.2" hidden="false" customHeight="false" outlineLevel="0" collapsed="false">
      <c r="AA7424" s="0" t="n">
        <v>1944</v>
      </c>
    </row>
    <row r="7425" customFormat="false" ht="13.2" hidden="false" customHeight="false" outlineLevel="0" collapsed="false">
      <c r="AA7425" s="0" t="n">
        <v>1943</v>
      </c>
    </row>
    <row r="7426" customFormat="false" ht="13.2" hidden="false" customHeight="false" outlineLevel="0" collapsed="false">
      <c r="AA7426" s="0" t="n">
        <v>1942</v>
      </c>
    </row>
    <row r="7427" customFormat="false" ht="13.2" hidden="false" customHeight="false" outlineLevel="0" collapsed="false">
      <c r="AA7427" s="0" t="n">
        <v>1941</v>
      </c>
    </row>
    <row r="7428" customFormat="false" ht="13.2" hidden="false" customHeight="false" outlineLevel="0" collapsed="false">
      <c r="AA7428" s="0" t="n">
        <v>1940</v>
      </c>
    </row>
    <row r="7429" customFormat="false" ht="13.2" hidden="false" customHeight="false" outlineLevel="0" collapsed="false">
      <c r="AA7429" s="0" t="n">
        <v>1939</v>
      </c>
    </row>
    <row r="7430" customFormat="false" ht="13.2" hidden="false" customHeight="false" outlineLevel="0" collapsed="false">
      <c r="AA7430" s="0" t="n">
        <v>1941</v>
      </c>
    </row>
    <row r="7431" customFormat="false" ht="13.2" hidden="false" customHeight="false" outlineLevel="0" collapsed="false">
      <c r="AA7431" s="0" t="n">
        <v>1940</v>
      </c>
    </row>
    <row r="7432" customFormat="false" ht="13.2" hidden="false" customHeight="false" outlineLevel="0" collapsed="false">
      <c r="AA7432" s="0" t="n">
        <v>1942</v>
      </c>
    </row>
    <row r="7433" customFormat="false" ht="13.2" hidden="false" customHeight="false" outlineLevel="0" collapsed="false">
      <c r="AA7433" s="0" t="n">
        <v>1944</v>
      </c>
    </row>
    <row r="7434" customFormat="false" ht="13.2" hidden="false" customHeight="false" outlineLevel="0" collapsed="false">
      <c r="AA7434" s="0" t="n">
        <v>1946</v>
      </c>
    </row>
    <row r="7435" customFormat="false" ht="13.2" hidden="false" customHeight="false" outlineLevel="0" collapsed="false">
      <c r="AA7435" s="0" t="n">
        <v>1945</v>
      </c>
    </row>
    <row r="7436" customFormat="false" ht="13.2" hidden="false" customHeight="false" outlineLevel="0" collapsed="false">
      <c r="AA7436" s="0" t="n">
        <v>1944</v>
      </c>
    </row>
    <row r="7437" customFormat="false" ht="13.2" hidden="false" customHeight="false" outlineLevel="0" collapsed="false">
      <c r="AA7437" s="0" t="n">
        <v>1946</v>
      </c>
    </row>
    <row r="7438" customFormat="false" ht="13.2" hidden="false" customHeight="false" outlineLevel="0" collapsed="false">
      <c r="AA7438" s="0" t="n">
        <v>1948</v>
      </c>
    </row>
    <row r="7439" customFormat="false" ht="13.2" hidden="false" customHeight="false" outlineLevel="0" collapsed="false">
      <c r="AA7439" s="0" t="n">
        <v>1950</v>
      </c>
    </row>
    <row r="7440" customFormat="false" ht="13.2" hidden="false" customHeight="false" outlineLevel="0" collapsed="false">
      <c r="AA7440" s="0" t="n">
        <v>1949</v>
      </c>
    </row>
    <row r="7441" customFormat="false" ht="13.2" hidden="false" customHeight="false" outlineLevel="0" collapsed="false">
      <c r="AA7441" s="0" t="n">
        <v>1948</v>
      </c>
    </row>
    <row r="7442" customFormat="false" ht="13.2" hidden="false" customHeight="false" outlineLevel="0" collapsed="false">
      <c r="AA7442" s="0" t="n">
        <v>1947</v>
      </c>
    </row>
    <row r="7443" customFormat="false" ht="13.2" hidden="false" customHeight="false" outlineLevel="0" collapsed="false">
      <c r="AA7443" s="0" t="n">
        <v>1949</v>
      </c>
    </row>
    <row r="7444" customFormat="false" ht="13.2" hidden="false" customHeight="false" outlineLevel="0" collapsed="false">
      <c r="AA7444" s="0" t="n">
        <v>1948</v>
      </c>
    </row>
    <row r="7445" customFormat="false" ht="13.2" hidden="false" customHeight="false" outlineLevel="0" collapsed="false">
      <c r="AA7445" s="0" t="n">
        <v>1947</v>
      </c>
    </row>
    <row r="7446" customFormat="false" ht="13.2" hidden="false" customHeight="false" outlineLevel="0" collapsed="false">
      <c r="AA7446" s="0" t="n">
        <v>1949</v>
      </c>
    </row>
    <row r="7447" customFormat="false" ht="13.2" hidden="false" customHeight="false" outlineLevel="0" collapsed="false">
      <c r="AA7447" s="0" t="n">
        <v>1948</v>
      </c>
    </row>
    <row r="7448" customFormat="false" ht="13.2" hidden="false" customHeight="false" outlineLevel="0" collapsed="false">
      <c r="AA7448" s="0" t="n">
        <v>1947</v>
      </c>
    </row>
    <row r="7449" customFormat="false" ht="13.2" hidden="false" customHeight="false" outlineLevel="0" collapsed="false">
      <c r="AA7449" s="0" t="n">
        <v>1949</v>
      </c>
    </row>
    <row r="7450" customFormat="false" ht="13.2" hidden="false" customHeight="false" outlineLevel="0" collapsed="false">
      <c r="AA7450" s="0" t="n">
        <v>1951</v>
      </c>
    </row>
    <row r="7451" customFormat="false" ht="13.2" hidden="false" customHeight="false" outlineLevel="0" collapsed="false">
      <c r="AA7451" s="0" t="n">
        <v>1953</v>
      </c>
    </row>
    <row r="7452" customFormat="false" ht="13.2" hidden="false" customHeight="false" outlineLevel="0" collapsed="false">
      <c r="AA7452" s="0" t="n">
        <v>1952</v>
      </c>
    </row>
    <row r="7453" customFormat="false" ht="13.2" hidden="false" customHeight="false" outlineLevel="0" collapsed="false">
      <c r="AA7453" s="0" t="n">
        <v>1954</v>
      </c>
    </row>
    <row r="7454" customFormat="false" ht="13.2" hidden="false" customHeight="false" outlineLevel="0" collapsed="false">
      <c r="AA7454" s="0" t="n">
        <v>1953</v>
      </c>
    </row>
    <row r="7455" customFormat="false" ht="13.2" hidden="false" customHeight="false" outlineLevel="0" collapsed="false">
      <c r="AA7455" s="0" t="n">
        <v>1952</v>
      </c>
    </row>
    <row r="7456" customFormat="false" ht="13.2" hidden="false" customHeight="false" outlineLevel="0" collapsed="false">
      <c r="AA7456" s="0" t="n">
        <v>1951</v>
      </c>
    </row>
    <row r="7457" customFormat="false" ht="13.2" hidden="false" customHeight="false" outlineLevel="0" collapsed="false">
      <c r="AA7457" s="0" t="n">
        <v>1950</v>
      </c>
    </row>
    <row r="7458" customFormat="false" ht="13.2" hidden="false" customHeight="false" outlineLevel="0" collapsed="false">
      <c r="AA7458" s="0" t="n">
        <v>1952</v>
      </c>
    </row>
    <row r="7459" customFormat="false" ht="13.2" hidden="false" customHeight="false" outlineLevel="0" collapsed="false">
      <c r="AA7459" s="0" t="n">
        <v>1951</v>
      </c>
    </row>
    <row r="7460" customFormat="false" ht="13.2" hidden="false" customHeight="false" outlineLevel="0" collapsed="false">
      <c r="AA7460" s="0" t="n">
        <v>1950</v>
      </c>
    </row>
    <row r="7461" customFormat="false" ht="13.2" hidden="false" customHeight="false" outlineLevel="0" collapsed="false">
      <c r="AA7461" s="0" t="n">
        <v>1952</v>
      </c>
    </row>
    <row r="7462" customFormat="false" ht="13.2" hidden="false" customHeight="false" outlineLevel="0" collapsed="false">
      <c r="AA7462" s="0" t="n">
        <v>1954</v>
      </c>
    </row>
    <row r="7463" customFormat="false" ht="13.2" hidden="false" customHeight="false" outlineLevel="0" collapsed="false">
      <c r="AA7463" s="0" t="n">
        <v>1956</v>
      </c>
    </row>
    <row r="7464" customFormat="false" ht="13.2" hidden="false" customHeight="false" outlineLevel="0" collapsed="false">
      <c r="AA7464" s="0" t="n">
        <v>1955</v>
      </c>
    </row>
    <row r="7465" customFormat="false" ht="13.2" hidden="false" customHeight="false" outlineLevel="0" collapsed="false">
      <c r="AA7465" s="0" t="n">
        <v>1954</v>
      </c>
    </row>
    <row r="7466" customFormat="false" ht="13.2" hidden="false" customHeight="false" outlineLevel="0" collapsed="false">
      <c r="AA7466" s="0" t="n">
        <v>1956</v>
      </c>
    </row>
    <row r="7467" customFormat="false" ht="13.2" hidden="false" customHeight="false" outlineLevel="0" collapsed="false">
      <c r="AA7467" s="0" t="n">
        <v>1955</v>
      </c>
    </row>
    <row r="7468" customFormat="false" ht="13.2" hidden="false" customHeight="false" outlineLevel="0" collapsed="false">
      <c r="AA7468" s="0" t="n">
        <v>1954</v>
      </c>
    </row>
    <row r="7469" customFormat="false" ht="13.2" hidden="false" customHeight="false" outlineLevel="0" collapsed="false">
      <c r="AA7469" s="0" t="n">
        <v>1953</v>
      </c>
    </row>
    <row r="7470" customFormat="false" ht="13.2" hidden="false" customHeight="false" outlineLevel="0" collapsed="false">
      <c r="AA7470" s="0" t="n">
        <v>1952</v>
      </c>
    </row>
    <row r="7471" customFormat="false" ht="13.2" hidden="false" customHeight="false" outlineLevel="0" collapsed="false">
      <c r="AA7471" s="0" t="n">
        <v>1951</v>
      </c>
    </row>
    <row r="7472" customFormat="false" ht="13.2" hidden="false" customHeight="false" outlineLevel="0" collapsed="false">
      <c r="AA7472" s="0" t="n">
        <v>1953</v>
      </c>
    </row>
    <row r="7473" customFormat="false" ht="13.2" hidden="false" customHeight="false" outlineLevel="0" collapsed="false">
      <c r="AA7473" s="0" t="n">
        <v>1955</v>
      </c>
    </row>
    <row r="7474" customFormat="false" ht="13.2" hidden="false" customHeight="false" outlineLevel="0" collapsed="false">
      <c r="AA7474" s="0" t="n">
        <v>1954</v>
      </c>
    </row>
    <row r="7475" customFormat="false" ht="13.2" hidden="false" customHeight="false" outlineLevel="0" collapsed="false">
      <c r="AA7475" s="0" t="n">
        <v>1953</v>
      </c>
    </row>
    <row r="7476" customFormat="false" ht="13.2" hidden="false" customHeight="false" outlineLevel="0" collapsed="false">
      <c r="AA7476" s="0" t="n">
        <v>1952</v>
      </c>
    </row>
    <row r="7477" customFormat="false" ht="13.2" hidden="false" customHeight="false" outlineLevel="0" collapsed="false">
      <c r="AA7477" s="0" t="n">
        <v>1951</v>
      </c>
    </row>
    <row r="7478" customFormat="false" ht="13.2" hidden="false" customHeight="false" outlineLevel="0" collapsed="false">
      <c r="AA7478" s="0" t="n">
        <v>1950</v>
      </c>
    </row>
    <row r="7479" customFormat="false" ht="13.2" hidden="false" customHeight="false" outlineLevel="0" collapsed="false">
      <c r="AA7479" s="0" t="n">
        <v>1949</v>
      </c>
    </row>
    <row r="7480" customFormat="false" ht="13.2" hidden="false" customHeight="false" outlineLevel="0" collapsed="false">
      <c r="AA7480" s="0" t="n">
        <v>1948</v>
      </c>
    </row>
    <row r="7481" customFormat="false" ht="13.2" hidden="false" customHeight="false" outlineLevel="0" collapsed="false">
      <c r="AA7481" s="0" t="n">
        <v>1947</v>
      </c>
    </row>
    <row r="7482" customFormat="false" ht="13.2" hidden="false" customHeight="false" outlineLevel="0" collapsed="false">
      <c r="AA7482" s="0" t="n">
        <v>1949</v>
      </c>
    </row>
    <row r="7483" customFormat="false" ht="13.2" hidden="false" customHeight="false" outlineLevel="0" collapsed="false">
      <c r="AA7483" s="0" t="n">
        <v>1951</v>
      </c>
    </row>
    <row r="7484" customFormat="false" ht="13.2" hidden="false" customHeight="false" outlineLevel="0" collapsed="false">
      <c r="AA7484" s="0" t="n">
        <v>1950</v>
      </c>
    </row>
    <row r="7485" customFormat="false" ht="13.2" hidden="false" customHeight="false" outlineLevel="0" collapsed="false">
      <c r="AA7485" s="0" t="n">
        <v>1952</v>
      </c>
    </row>
    <row r="7486" customFormat="false" ht="13.2" hidden="false" customHeight="false" outlineLevel="0" collapsed="false">
      <c r="AA7486" s="0" t="n">
        <v>1954</v>
      </c>
    </row>
    <row r="7487" customFormat="false" ht="13.2" hidden="false" customHeight="false" outlineLevel="0" collapsed="false">
      <c r="AA7487" s="0" t="n">
        <v>1956</v>
      </c>
    </row>
    <row r="7488" customFormat="false" ht="13.2" hidden="false" customHeight="false" outlineLevel="0" collapsed="false">
      <c r="AA7488" s="0" t="n">
        <v>1958</v>
      </c>
    </row>
    <row r="7489" customFormat="false" ht="13.2" hidden="false" customHeight="false" outlineLevel="0" collapsed="false">
      <c r="AA7489" s="0" t="n">
        <v>1957</v>
      </c>
    </row>
    <row r="7490" customFormat="false" ht="13.2" hidden="false" customHeight="false" outlineLevel="0" collapsed="false">
      <c r="AA7490" s="0" t="n">
        <v>1956</v>
      </c>
    </row>
    <row r="7491" customFormat="false" ht="13.2" hidden="false" customHeight="false" outlineLevel="0" collapsed="false">
      <c r="AA7491" s="0" t="n">
        <v>1958</v>
      </c>
    </row>
    <row r="7492" customFormat="false" ht="13.2" hidden="false" customHeight="false" outlineLevel="0" collapsed="false">
      <c r="AA7492" s="0" t="n">
        <v>1960</v>
      </c>
    </row>
    <row r="7493" customFormat="false" ht="13.2" hidden="false" customHeight="false" outlineLevel="0" collapsed="false">
      <c r="AA7493" s="0" t="n">
        <v>1959</v>
      </c>
    </row>
    <row r="7494" customFormat="false" ht="13.2" hidden="false" customHeight="false" outlineLevel="0" collapsed="false">
      <c r="AA7494" s="0" t="n">
        <v>1958</v>
      </c>
    </row>
    <row r="7495" customFormat="false" ht="13.2" hidden="false" customHeight="false" outlineLevel="0" collapsed="false">
      <c r="AA7495" s="0" t="n">
        <v>1957</v>
      </c>
    </row>
    <row r="7496" customFormat="false" ht="13.2" hidden="false" customHeight="false" outlineLevel="0" collapsed="false">
      <c r="AA7496" s="0" t="n">
        <v>1959</v>
      </c>
    </row>
    <row r="7497" customFormat="false" ht="13.2" hidden="false" customHeight="false" outlineLevel="0" collapsed="false">
      <c r="AA7497" s="0" t="n">
        <v>1958</v>
      </c>
    </row>
    <row r="7498" customFormat="false" ht="13.2" hidden="false" customHeight="false" outlineLevel="0" collapsed="false">
      <c r="AA7498" s="0" t="n">
        <v>1957</v>
      </c>
    </row>
    <row r="7499" customFormat="false" ht="13.2" hidden="false" customHeight="false" outlineLevel="0" collapsed="false">
      <c r="AA7499" s="0" t="n">
        <v>1956</v>
      </c>
    </row>
    <row r="7500" customFormat="false" ht="13.2" hidden="false" customHeight="false" outlineLevel="0" collapsed="false">
      <c r="AA7500" s="0" t="n">
        <v>1955</v>
      </c>
    </row>
    <row r="7501" customFormat="false" ht="13.2" hidden="false" customHeight="false" outlineLevel="0" collapsed="false">
      <c r="AA7501" s="0" t="n">
        <v>1954</v>
      </c>
    </row>
    <row r="7502" customFormat="false" ht="13.2" hidden="false" customHeight="false" outlineLevel="0" collapsed="false">
      <c r="AA7502" s="0" t="n">
        <v>1956</v>
      </c>
    </row>
    <row r="7503" customFormat="false" ht="13.2" hidden="false" customHeight="false" outlineLevel="0" collapsed="false">
      <c r="AA7503" s="0" t="n">
        <v>1958</v>
      </c>
    </row>
    <row r="7504" customFormat="false" ht="13.2" hidden="false" customHeight="false" outlineLevel="0" collapsed="false">
      <c r="AA7504" s="0" t="n">
        <v>1960</v>
      </c>
    </row>
    <row r="7505" customFormat="false" ht="13.2" hidden="false" customHeight="false" outlineLevel="0" collapsed="false">
      <c r="AA7505" s="0" t="n">
        <v>1962</v>
      </c>
    </row>
    <row r="7506" customFormat="false" ht="13.2" hidden="false" customHeight="false" outlineLevel="0" collapsed="false">
      <c r="AA7506" s="0" t="n">
        <v>1961</v>
      </c>
    </row>
    <row r="7507" customFormat="false" ht="13.2" hidden="false" customHeight="false" outlineLevel="0" collapsed="false">
      <c r="AA7507" s="0" t="n">
        <v>1963</v>
      </c>
    </row>
    <row r="7508" customFormat="false" ht="13.2" hidden="false" customHeight="false" outlineLevel="0" collapsed="false">
      <c r="AA7508" s="0" t="n">
        <v>1965</v>
      </c>
    </row>
    <row r="7509" customFormat="false" ht="13.2" hidden="false" customHeight="false" outlineLevel="0" collapsed="false">
      <c r="AA7509" s="0" t="n">
        <v>1964</v>
      </c>
    </row>
    <row r="7510" customFormat="false" ht="13.2" hidden="false" customHeight="false" outlineLevel="0" collapsed="false">
      <c r="AA7510" s="0" t="n">
        <v>1963</v>
      </c>
    </row>
    <row r="7511" customFormat="false" ht="13.2" hidden="false" customHeight="false" outlineLevel="0" collapsed="false">
      <c r="AA7511" s="0" t="n">
        <v>1962</v>
      </c>
    </row>
    <row r="7512" customFormat="false" ht="13.2" hidden="false" customHeight="false" outlineLevel="0" collapsed="false">
      <c r="AA7512" s="0" t="n">
        <v>1961</v>
      </c>
    </row>
    <row r="7513" customFormat="false" ht="13.2" hidden="false" customHeight="false" outlineLevel="0" collapsed="false">
      <c r="AA7513" s="0" t="n">
        <v>1960</v>
      </c>
    </row>
    <row r="7514" customFormat="false" ht="13.2" hidden="false" customHeight="false" outlineLevel="0" collapsed="false">
      <c r="AA7514" s="0" t="n">
        <v>1959</v>
      </c>
    </row>
    <row r="7515" customFormat="false" ht="13.2" hidden="false" customHeight="false" outlineLevel="0" collapsed="false">
      <c r="AA7515" s="0" t="n">
        <v>1961</v>
      </c>
    </row>
    <row r="7516" customFormat="false" ht="13.2" hidden="false" customHeight="false" outlineLevel="0" collapsed="false">
      <c r="AA7516" s="0" t="n">
        <v>1960</v>
      </c>
    </row>
    <row r="7517" customFormat="false" ht="13.2" hidden="false" customHeight="false" outlineLevel="0" collapsed="false">
      <c r="AA7517" s="0" t="n">
        <v>1959</v>
      </c>
    </row>
    <row r="7518" customFormat="false" ht="13.2" hidden="false" customHeight="false" outlineLevel="0" collapsed="false">
      <c r="AA7518" s="0" t="n">
        <v>1961</v>
      </c>
    </row>
    <row r="7519" customFormat="false" ht="13.2" hidden="false" customHeight="false" outlineLevel="0" collapsed="false">
      <c r="AA7519" s="0" t="n">
        <v>1960</v>
      </c>
    </row>
    <row r="7520" customFormat="false" ht="13.2" hidden="false" customHeight="false" outlineLevel="0" collapsed="false">
      <c r="AA7520" s="0" t="n">
        <v>1962</v>
      </c>
    </row>
    <row r="7521" customFormat="false" ht="13.2" hidden="false" customHeight="false" outlineLevel="0" collapsed="false">
      <c r="AA7521" s="0" t="n">
        <v>1961</v>
      </c>
    </row>
    <row r="7522" customFormat="false" ht="13.2" hidden="false" customHeight="false" outlineLevel="0" collapsed="false">
      <c r="AA7522" s="0" t="n">
        <v>1963</v>
      </c>
    </row>
    <row r="7523" customFormat="false" ht="13.2" hidden="false" customHeight="false" outlineLevel="0" collapsed="false">
      <c r="AA7523" s="0" t="n">
        <v>1962</v>
      </c>
    </row>
    <row r="7524" customFormat="false" ht="13.2" hidden="false" customHeight="false" outlineLevel="0" collapsed="false">
      <c r="AA7524" s="0" t="n">
        <v>1961</v>
      </c>
    </row>
    <row r="7525" customFormat="false" ht="13.2" hidden="false" customHeight="false" outlineLevel="0" collapsed="false">
      <c r="AA7525" s="0" t="n">
        <v>1960</v>
      </c>
    </row>
    <row r="7526" customFormat="false" ht="13.2" hidden="false" customHeight="false" outlineLevel="0" collapsed="false">
      <c r="AA7526" s="0" t="n">
        <v>1962</v>
      </c>
    </row>
    <row r="7527" customFormat="false" ht="13.2" hidden="false" customHeight="false" outlineLevel="0" collapsed="false">
      <c r="AA7527" s="0" t="n">
        <v>1964</v>
      </c>
    </row>
    <row r="7528" customFormat="false" ht="13.2" hidden="false" customHeight="false" outlineLevel="0" collapsed="false">
      <c r="AA7528" s="0" t="n">
        <v>1963</v>
      </c>
    </row>
    <row r="7529" customFormat="false" ht="13.2" hidden="false" customHeight="false" outlineLevel="0" collapsed="false">
      <c r="AA7529" s="0" t="n">
        <v>1962</v>
      </c>
    </row>
    <row r="7530" customFormat="false" ht="13.2" hidden="false" customHeight="false" outlineLevel="0" collapsed="false">
      <c r="AA7530" s="0" t="n">
        <v>1961</v>
      </c>
    </row>
    <row r="7531" customFormat="false" ht="13.2" hidden="false" customHeight="false" outlineLevel="0" collapsed="false">
      <c r="AA7531" s="0" t="n">
        <v>1960</v>
      </c>
    </row>
    <row r="7532" customFormat="false" ht="13.2" hidden="false" customHeight="false" outlineLevel="0" collapsed="false">
      <c r="AA7532" s="0" t="n">
        <v>1962</v>
      </c>
    </row>
    <row r="7533" customFormat="false" ht="13.2" hidden="false" customHeight="false" outlineLevel="0" collapsed="false">
      <c r="AA7533" s="0" t="n">
        <v>1964</v>
      </c>
    </row>
    <row r="7534" customFormat="false" ht="13.2" hidden="false" customHeight="false" outlineLevel="0" collapsed="false">
      <c r="AA7534" s="0" t="n">
        <v>1963</v>
      </c>
    </row>
    <row r="7535" customFormat="false" ht="13.2" hidden="false" customHeight="false" outlineLevel="0" collapsed="false">
      <c r="AA7535" s="0" t="n">
        <v>1965</v>
      </c>
    </row>
    <row r="7536" customFormat="false" ht="13.2" hidden="false" customHeight="false" outlineLevel="0" collapsed="false">
      <c r="AA7536" s="0" t="n">
        <v>1964</v>
      </c>
    </row>
    <row r="7537" customFormat="false" ht="13.2" hidden="false" customHeight="false" outlineLevel="0" collapsed="false">
      <c r="AA7537" s="0" t="n">
        <v>1966</v>
      </c>
    </row>
    <row r="7538" customFormat="false" ht="13.2" hidden="false" customHeight="false" outlineLevel="0" collapsed="false">
      <c r="AA7538" s="0" t="n">
        <v>1965</v>
      </c>
    </row>
    <row r="7539" customFormat="false" ht="13.2" hidden="false" customHeight="false" outlineLevel="0" collapsed="false">
      <c r="AA7539" s="0" t="n">
        <v>1964</v>
      </c>
    </row>
    <row r="7540" customFormat="false" ht="13.2" hidden="false" customHeight="false" outlineLevel="0" collapsed="false">
      <c r="AA7540" s="0" t="n">
        <v>1963</v>
      </c>
    </row>
    <row r="7541" customFormat="false" ht="13.2" hidden="false" customHeight="false" outlineLevel="0" collapsed="false">
      <c r="AA7541" s="0" t="n">
        <v>1962</v>
      </c>
    </row>
    <row r="7542" customFormat="false" ht="13.2" hidden="false" customHeight="false" outlineLevel="0" collapsed="false">
      <c r="AA7542" s="0" t="n">
        <v>1961</v>
      </c>
    </row>
    <row r="7543" customFormat="false" ht="13.2" hidden="false" customHeight="false" outlineLevel="0" collapsed="false">
      <c r="AA7543" s="0" t="n">
        <v>1963</v>
      </c>
    </row>
    <row r="7544" customFormat="false" ht="13.2" hidden="false" customHeight="false" outlineLevel="0" collapsed="false">
      <c r="AA7544" s="0" t="n">
        <v>1965</v>
      </c>
    </row>
    <row r="7545" customFormat="false" ht="13.2" hidden="false" customHeight="false" outlineLevel="0" collapsed="false">
      <c r="AA7545" s="0" t="n">
        <v>1967</v>
      </c>
    </row>
    <row r="7546" customFormat="false" ht="13.2" hidden="false" customHeight="false" outlineLevel="0" collapsed="false">
      <c r="AA7546" s="0" t="n">
        <v>1966</v>
      </c>
    </row>
    <row r="7547" customFormat="false" ht="13.2" hidden="false" customHeight="false" outlineLevel="0" collapsed="false">
      <c r="AA7547" s="0" t="n">
        <v>1968</v>
      </c>
    </row>
    <row r="7548" customFormat="false" ht="13.2" hidden="false" customHeight="false" outlineLevel="0" collapsed="false">
      <c r="AA7548" s="0" t="n">
        <v>1967</v>
      </c>
    </row>
    <row r="7549" customFormat="false" ht="13.2" hidden="false" customHeight="false" outlineLevel="0" collapsed="false">
      <c r="AA7549" s="0" t="n">
        <v>1969</v>
      </c>
    </row>
    <row r="7550" customFormat="false" ht="13.2" hidden="false" customHeight="false" outlineLevel="0" collapsed="false">
      <c r="AA7550" s="0" t="n">
        <v>1971</v>
      </c>
    </row>
    <row r="7551" customFormat="false" ht="13.2" hidden="false" customHeight="false" outlineLevel="0" collapsed="false">
      <c r="AA7551" s="0" t="n">
        <v>1970</v>
      </c>
    </row>
    <row r="7552" customFormat="false" ht="13.2" hidden="false" customHeight="false" outlineLevel="0" collapsed="false">
      <c r="AA7552" s="0" t="n">
        <v>1972</v>
      </c>
    </row>
    <row r="7553" customFormat="false" ht="13.2" hidden="false" customHeight="false" outlineLevel="0" collapsed="false">
      <c r="AA7553" s="0" t="n">
        <v>1974</v>
      </c>
    </row>
    <row r="7554" customFormat="false" ht="13.2" hidden="false" customHeight="false" outlineLevel="0" collapsed="false">
      <c r="AA7554" s="0" t="n">
        <v>1976</v>
      </c>
    </row>
    <row r="7555" customFormat="false" ht="13.2" hidden="false" customHeight="false" outlineLevel="0" collapsed="false">
      <c r="AA7555" s="0" t="n">
        <v>1975</v>
      </c>
    </row>
    <row r="7556" customFormat="false" ht="13.2" hidden="false" customHeight="false" outlineLevel="0" collapsed="false">
      <c r="AA7556" s="0" t="n">
        <v>1974</v>
      </c>
    </row>
    <row r="7557" customFormat="false" ht="13.2" hidden="false" customHeight="false" outlineLevel="0" collapsed="false">
      <c r="AA7557" s="0" t="n">
        <v>1976</v>
      </c>
    </row>
    <row r="7558" customFormat="false" ht="13.2" hidden="false" customHeight="false" outlineLevel="0" collapsed="false">
      <c r="AA7558" s="0" t="n">
        <v>1975</v>
      </c>
    </row>
    <row r="7559" customFormat="false" ht="13.2" hidden="false" customHeight="false" outlineLevel="0" collapsed="false">
      <c r="AA7559" s="0" t="n">
        <v>1974</v>
      </c>
    </row>
    <row r="7560" customFormat="false" ht="13.2" hidden="false" customHeight="false" outlineLevel="0" collapsed="false">
      <c r="AA7560" s="0" t="n">
        <v>1973</v>
      </c>
    </row>
    <row r="7561" customFormat="false" ht="13.2" hidden="false" customHeight="false" outlineLevel="0" collapsed="false">
      <c r="AA7561" s="0" t="n">
        <v>1975</v>
      </c>
    </row>
    <row r="7562" customFormat="false" ht="13.2" hidden="false" customHeight="false" outlineLevel="0" collapsed="false">
      <c r="AA7562" s="0" t="n">
        <v>1977</v>
      </c>
    </row>
    <row r="7563" customFormat="false" ht="13.2" hidden="false" customHeight="false" outlineLevel="0" collapsed="false">
      <c r="AA7563" s="0" t="n">
        <v>1976</v>
      </c>
    </row>
    <row r="7564" customFormat="false" ht="13.2" hidden="false" customHeight="false" outlineLevel="0" collapsed="false">
      <c r="AA7564" s="0" t="n">
        <v>1975</v>
      </c>
    </row>
    <row r="7565" customFormat="false" ht="13.2" hidden="false" customHeight="false" outlineLevel="0" collapsed="false">
      <c r="AA7565" s="0" t="n">
        <v>1977</v>
      </c>
    </row>
    <row r="7566" customFormat="false" ht="13.2" hidden="false" customHeight="false" outlineLevel="0" collapsed="false">
      <c r="AA7566" s="0" t="n">
        <v>1979</v>
      </c>
    </row>
    <row r="7567" customFormat="false" ht="13.2" hidden="false" customHeight="false" outlineLevel="0" collapsed="false">
      <c r="AA7567" s="0" t="n">
        <v>1981</v>
      </c>
    </row>
    <row r="7568" customFormat="false" ht="13.2" hidden="false" customHeight="false" outlineLevel="0" collapsed="false">
      <c r="AA7568" s="0" t="n">
        <v>1980</v>
      </c>
    </row>
    <row r="7569" customFormat="false" ht="13.2" hidden="false" customHeight="false" outlineLevel="0" collapsed="false">
      <c r="AA7569" s="0" t="n">
        <v>1979</v>
      </c>
    </row>
    <row r="7570" customFormat="false" ht="13.2" hidden="false" customHeight="false" outlineLevel="0" collapsed="false">
      <c r="AA7570" s="0" t="n">
        <v>1981</v>
      </c>
    </row>
    <row r="7571" customFormat="false" ht="13.2" hidden="false" customHeight="false" outlineLevel="0" collapsed="false">
      <c r="AA7571" s="0" t="n">
        <v>1980</v>
      </c>
    </row>
    <row r="7572" customFormat="false" ht="13.2" hidden="false" customHeight="false" outlineLevel="0" collapsed="false">
      <c r="AA7572" s="0" t="n">
        <v>1982</v>
      </c>
    </row>
    <row r="7573" customFormat="false" ht="13.2" hidden="false" customHeight="false" outlineLevel="0" collapsed="false">
      <c r="AA7573" s="0" t="n">
        <v>1984</v>
      </c>
    </row>
    <row r="7574" customFormat="false" ht="13.2" hidden="false" customHeight="false" outlineLevel="0" collapsed="false">
      <c r="AA7574" s="0" t="n">
        <v>1983</v>
      </c>
    </row>
    <row r="7575" customFormat="false" ht="13.2" hidden="false" customHeight="false" outlineLevel="0" collapsed="false">
      <c r="AA7575" s="0" t="n">
        <v>1982</v>
      </c>
    </row>
    <row r="7576" customFormat="false" ht="13.2" hidden="false" customHeight="false" outlineLevel="0" collapsed="false">
      <c r="AA7576" s="0" t="n">
        <v>1981</v>
      </c>
    </row>
    <row r="7577" customFormat="false" ht="13.2" hidden="false" customHeight="false" outlineLevel="0" collapsed="false">
      <c r="AA7577" s="0" t="n">
        <v>1983</v>
      </c>
    </row>
    <row r="7578" customFormat="false" ht="13.2" hidden="false" customHeight="false" outlineLevel="0" collapsed="false">
      <c r="AA7578" s="0" t="n">
        <v>1985</v>
      </c>
    </row>
    <row r="7579" customFormat="false" ht="13.2" hidden="false" customHeight="false" outlineLevel="0" collapsed="false">
      <c r="AA7579" s="0" t="n">
        <v>1984</v>
      </c>
    </row>
    <row r="7580" customFormat="false" ht="13.2" hidden="false" customHeight="false" outlineLevel="0" collapsed="false">
      <c r="AA7580" s="0" t="n">
        <v>1983</v>
      </c>
    </row>
    <row r="7581" customFormat="false" ht="13.2" hidden="false" customHeight="false" outlineLevel="0" collapsed="false">
      <c r="AA7581" s="0" t="n">
        <v>1985</v>
      </c>
    </row>
    <row r="7582" customFormat="false" ht="13.2" hidden="false" customHeight="false" outlineLevel="0" collapsed="false">
      <c r="AA7582" s="0" t="n">
        <v>1987</v>
      </c>
    </row>
    <row r="7583" customFormat="false" ht="13.2" hidden="false" customHeight="false" outlineLevel="0" collapsed="false">
      <c r="AA7583" s="0" t="n">
        <v>1986</v>
      </c>
    </row>
    <row r="7584" customFormat="false" ht="13.2" hidden="false" customHeight="false" outlineLevel="0" collapsed="false">
      <c r="AA7584" s="0" t="n">
        <v>1988</v>
      </c>
    </row>
    <row r="7585" customFormat="false" ht="13.2" hidden="false" customHeight="false" outlineLevel="0" collapsed="false">
      <c r="AA7585" s="0" t="n">
        <v>1990</v>
      </c>
    </row>
    <row r="7586" customFormat="false" ht="13.2" hidden="false" customHeight="false" outlineLevel="0" collapsed="false">
      <c r="AA7586" s="0" t="n">
        <v>1989</v>
      </c>
    </row>
    <row r="7587" customFormat="false" ht="13.2" hidden="false" customHeight="false" outlineLevel="0" collapsed="false">
      <c r="AA7587" s="0" t="n">
        <v>1991</v>
      </c>
    </row>
    <row r="7588" customFormat="false" ht="13.2" hidden="false" customHeight="false" outlineLevel="0" collapsed="false">
      <c r="AA7588" s="0" t="n">
        <v>1990</v>
      </c>
    </row>
    <row r="7589" customFormat="false" ht="13.2" hidden="false" customHeight="false" outlineLevel="0" collapsed="false">
      <c r="AA7589" s="0" t="n">
        <v>1989</v>
      </c>
    </row>
    <row r="7590" customFormat="false" ht="13.2" hidden="false" customHeight="false" outlineLevel="0" collapsed="false">
      <c r="AA7590" s="0" t="n">
        <v>1991</v>
      </c>
    </row>
    <row r="7591" customFormat="false" ht="13.2" hidden="false" customHeight="false" outlineLevel="0" collapsed="false">
      <c r="AA7591" s="0" t="n">
        <v>1990</v>
      </c>
    </row>
    <row r="7592" customFormat="false" ht="13.2" hidden="false" customHeight="false" outlineLevel="0" collapsed="false">
      <c r="AA7592" s="0" t="n">
        <v>1989</v>
      </c>
    </row>
    <row r="7593" customFormat="false" ht="13.2" hidden="false" customHeight="false" outlineLevel="0" collapsed="false">
      <c r="AA7593" s="0" t="n">
        <v>1988</v>
      </c>
    </row>
    <row r="7594" customFormat="false" ht="13.2" hidden="false" customHeight="false" outlineLevel="0" collapsed="false">
      <c r="AA7594" s="0" t="n">
        <v>1987</v>
      </c>
    </row>
    <row r="7595" customFormat="false" ht="13.2" hidden="false" customHeight="false" outlineLevel="0" collapsed="false">
      <c r="AA7595" s="0" t="n">
        <v>1986</v>
      </c>
    </row>
    <row r="7596" customFormat="false" ht="13.2" hidden="false" customHeight="false" outlineLevel="0" collapsed="false">
      <c r="AA7596" s="0" t="n">
        <v>1988</v>
      </c>
    </row>
    <row r="7597" customFormat="false" ht="13.2" hidden="false" customHeight="false" outlineLevel="0" collapsed="false">
      <c r="AA7597" s="0" t="n">
        <v>1987</v>
      </c>
    </row>
    <row r="7598" customFormat="false" ht="13.2" hidden="false" customHeight="false" outlineLevel="0" collapsed="false">
      <c r="AA7598" s="0" t="n">
        <v>1989</v>
      </c>
    </row>
    <row r="7599" customFormat="false" ht="13.2" hidden="false" customHeight="false" outlineLevel="0" collapsed="false">
      <c r="AA7599" s="0" t="n">
        <v>1988</v>
      </c>
    </row>
    <row r="7600" customFormat="false" ht="13.2" hidden="false" customHeight="false" outlineLevel="0" collapsed="false">
      <c r="AA7600" s="0" t="n">
        <v>1990</v>
      </c>
    </row>
    <row r="7601" customFormat="false" ht="13.2" hidden="false" customHeight="false" outlineLevel="0" collapsed="false">
      <c r="AA7601" s="0" t="n">
        <v>1992</v>
      </c>
    </row>
    <row r="7602" customFormat="false" ht="13.2" hidden="false" customHeight="false" outlineLevel="0" collapsed="false">
      <c r="AA7602" s="0" t="n">
        <v>1991</v>
      </c>
    </row>
    <row r="7603" customFormat="false" ht="13.2" hidden="false" customHeight="false" outlineLevel="0" collapsed="false">
      <c r="AA7603" s="0" t="n">
        <v>1993</v>
      </c>
    </row>
    <row r="7604" customFormat="false" ht="13.2" hidden="false" customHeight="false" outlineLevel="0" collapsed="false">
      <c r="AA7604" s="0" t="n">
        <v>1992</v>
      </c>
    </row>
    <row r="7605" customFormat="false" ht="13.2" hidden="false" customHeight="false" outlineLevel="0" collapsed="false">
      <c r="AA7605" s="0" t="n">
        <v>1991</v>
      </c>
    </row>
    <row r="7606" customFormat="false" ht="13.2" hidden="false" customHeight="false" outlineLevel="0" collapsed="false">
      <c r="AA7606" s="0" t="n">
        <v>1993</v>
      </c>
    </row>
    <row r="7607" customFormat="false" ht="13.2" hidden="false" customHeight="false" outlineLevel="0" collapsed="false">
      <c r="AA7607" s="0" t="n">
        <v>1992</v>
      </c>
    </row>
    <row r="7608" customFormat="false" ht="13.2" hidden="false" customHeight="false" outlineLevel="0" collapsed="false">
      <c r="AA7608" s="0" t="n">
        <v>1991</v>
      </c>
    </row>
    <row r="7609" customFormat="false" ht="13.2" hidden="false" customHeight="false" outlineLevel="0" collapsed="false">
      <c r="AA7609" s="0" t="n">
        <v>1990</v>
      </c>
    </row>
    <row r="7610" customFormat="false" ht="13.2" hidden="false" customHeight="false" outlineLevel="0" collapsed="false">
      <c r="AA7610" s="0" t="n">
        <v>1992</v>
      </c>
    </row>
    <row r="7611" customFormat="false" ht="13.2" hidden="false" customHeight="false" outlineLevel="0" collapsed="false">
      <c r="AA7611" s="0" t="n">
        <v>1991</v>
      </c>
    </row>
    <row r="7612" customFormat="false" ht="13.2" hidden="false" customHeight="false" outlineLevel="0" collapsed="false">
      <c r="AA7612" s="0" t="n">
        <v>1990</v>
      </c>
    </row>
    <row r="7613" customFormat="false" ht="13.2" hidden="false" customHeight="false" outlineLevel="0" collapsed="false">
      <c r="AA7613" s="0" t="n">
        <v>1989</v>
      </c>
    </row>
    <row r="7614" customFormat="false" ht="13.2" hidden="false" customHeight="false" outlineLevel="0" collapsed="false">
      <c r="AA7614" s="0" t="n">
        <v>1991</v>
      </c>
    </row>
    <row r="7615" customFormat="false" ht="13.2" hidden="false" customHeight="false" outlineLevel="0" collapsed="false">
      <c r="AA7615" s="0" t="n">
        <v>1990</v>
      </c>
    </row>
    <row r="7616" customFormat="false" ht="13.2" hidden="false" customHeight="false" outlineLevel="0" collapsed="false">
      <c r="AA7616" s="0" t="n">
        <v>1989</v>
      </c>
    </row>
    <row r="7617" customFormat="false" ht="13.2" hidden="false" customHeight="false" outlineLevel="0" collapsed="false">
      <c r="AA7617" s="0" t="n">
        <v>1988</v>
      </c>
    </row>
    <row r="7618" customFormat="false" ht="13.2" hidden="false" customHeight="false" outlineLevel="0" collapsed="false">
      <c r="AA7618" s="0" t="n">
        <v>1987</v>
      </c>
    </row>
    <row r="7619" customFormat="false" ht="13.2" hidden="false" customHeight="false" outlineLevel="0" collapsed="false">
      <c r="AA7619" s="0" t="n">
        <v>1989</v>
      </c>
    </row>
    <row r="7620" customFormat="false" ht="13.2" hidden="false" customHeight="false" outlineLevel="0" collapsed="false">
      <c r="AA7620" s="0" t="n">
        <v>1988</v>
      </c>
    </row>
    <row r="7621" customFormat="false" ht="13.2" hidden="false" customHeight="false" outlineLevel="0" collapsed="false">
      <c r="AA7621" s="0" t="n">
        <v>1987</v>
      </c>
    </row>
    <row r="7622" customFormat="false" ht="13.2" hidden="false" customHeight="false" outlineLevel="0" collapsed="false">
      <c r="AA7622" s="0" t="n">
        <v>1989</v>
      </c>
    </row>
    <row r="7623" customFormat="false" ht="13.2" hidden="false" customHeight="false" outlineLevel="0" collapsed="false">
      <c r="AA7623" s="0" t="n">
        <v>1991</v>
      </c>
    </row>
    <row r="7624" customFormat="false" ht="13.2" hidden="false" customHeight="false" outlineLevel="0" collapsed="false">
      <c r="AA7624" s="0" t="n">
        <v>1990</v>
      </c>
    </row>
    <row r="7625" customFormat="false" ht="13.2" hidden="false" customHeight="false" outlineLevel="0" collapsed="false">
      <c r="AA7625" s="0" t="n">
        <v>1992</v>
      </c>
    </row>
    <row r="7626" customFormat="false" ht="13.2" hidden="false" customHeight="false" outlineLevel="0" collapsed="false">
      <c r="AA7626" s="0" t="n">
        <v>1991</v>
      </c>
    </row>
    <row r="7627" customFormat="false" ht="13.2" hidden="false" customHeight="false" outlineLevel="0" collapsed="false">
      <c r="AA7627" s="0" t="n">
        <v>1993</v>
      </c>
    </row>
    <row r="7628" customFormat="false" ht="13.2" hidden="false" customHeight="false" outlineLevel="0" collapsed="false">
      <c r="AA7628" s="0" t="n">
        <v>1992</v>
      </c>
    </row>
    <row r="7629" customFormat="false" ht="13.2" hidden="false" customHeight="false" outlineLevel="0" collapsed="false">
      <c r="AA7629" s="0" t="n">
        <v>1991</v>
      </c>
    </row>
    <row r="7630" customFormat="false" ht="13.2" hidden="false" customHeight="false" outlineLevel="0" collapsed="false">
      <c r="AA7630" s="0" t="n">
        <v>1993</v>
      </c>
    </row>
    <row r="7631" customFormat="false" ht="13.2" hidden="false" customHeight="false" outlineLevel="0" collapsed="false">
      <c r="AA7631" s="0" t="n">
        <v>1992</v>
      </c>
    </row>
    <row r="7632" customFormat="false" ht="13.2" hidden="false" customHeight="false" outlineLevel="0" collapsed="false">
      <c r="AA7632" s="0" t="n">
        <v>1994</v>
      </c>
    </row>
    <row r="7633" customFormat="false" ht="13.2" hidden="false" customHeight="false" outlineLevel="0" collapsed="false">
      <c r="AA7633" s="0" t="n">
        <v>1996</v>
      </c>
    </row>
    <row r="7634" customFormat="false" ht="13.2" hidden="false" customHeight="false" outlineLevel="0" collapsed="false">
      <c r="AA7634" s="0" t="n">
        <v>1998</v>
      </c>
    </row>
    <row r="7635" customFormat="false" ht="13.2" hidden="false" customHeight="false" outlineLevel="0" collapsed="false">
      <c r="AA7635" s="0" t="n">
        <v>2000</v>
      </c>
    </row>
    <row r="7636" customFormat="false" ht="13.2" hidden="false" customHeight="false" outlineLevel="0" collapsed="false">
      <c r="AA7636" s="0" t="n">
        <v>1999</v>
      </c>
    </row>
    <row r="7637" customFormat="false" ht="13.2" hidden="false" customHeight="false" outlineLevel="0" collapsed="false">
      <c r="AA7637" s="0" t="n">
        <v>1998</v>
      </c>
    </row>
    <row r="7638" customFormat="false" ht="13.2" hidden="false" customHeight="false" outlineLevel="0" collapsed="false">
      <c r="AA7638" s="0" t="n">
        <v>1997</v>
      </c>
    </row>
    <row r="7639" customFormat="false" ht="13.2" hidden="false" customHeight="false" outlineLevel="0" collapsed="false">
      <c r="AA7639" s="0" t="n">
        <v>1999</v>
      </c>
    </row>
    <row r="7640" customFormat="false" ht="13.2" hidden="false" customHeight="false" outlineLevel="0" collapsed="false">
      <c r="AA7640" s="0" t="n">
        <v>1998</v>
      </c>
    </row>
    <row r="7641" customFormat="false" ht="13.2" hidden="false" customHeight="false" outlineLevel="0" collapsed="false">
      <c r="AA7641" s="0" t="n">
        <v>1997</v>
      </c>
    </row>
    <row r="7642" customFormat="false" ht="13.2" hidden="false" customHeight="false" outlineLevel="0" collapsed="false">
      <c r="AA7642" s="0" t="n">
        <v>1999</v>
      </c>
    </row>
    <row r="7643" customFormat="false" ht="13.2" hidden="false" customHeight="false" outlineLevel="0" collapsed="false">
      <c r="AA7643" s="0" t="n">
        <v>2001</v>
      </c>
    </row>
    <row r="7644" customFormat="false" ht="13.2" hidden="false" customHeight="false" outlineLevel="0" collapsed="false">
      <c r="AA7644" s="0" t="n">
        <v>2000</v>
      </c>
    </row>
    <row r="7645" customFormat="false" ht="13.2" hidden="false" customHeight="false" outlineLevel="0" collapsed="false">
      <c r="AA7645" s="0" t="n">
        <v>1999</v>
      </c>
    </row>
    <row r="7646" customFormat="false" ht="13.2" hidden="false" customHeight="false" outlineLevel="0" collapsed="false">
      <c r="AA7646" s="0" t="n">
        <v>2001</v>
      </c>
    </row>
    <row r="7647" customFormat="false" ht="13.2" hidden="false" customHeight="false" outlineLevel="0" collapsed="false">
      <c r="AA7647" s="0" t="n">
        <v>2000</v>
      </c>
    </row>
    <row r="7648" customFormat="false" ht="13.2" hidden="false" customHeight="false" outlineLevel="0" collapsed="false">
      <c r="AA7648" s="0" t="n">
        <v>2002</v>
      </c>
    </row>
    <row r="7649" customFormat="false" ht="13.2" hidden="false" customHeight="false" outlineLevel="0" collapsed="false">
      <c r="AA7649" s="0" t="n">
        <v>2004</v>
      </c>
    </row>
    <row r="7650" customFormat="false" ht="13.2" hidden="false" customHeight="false" outlineLevel="0" collapsed="false">
      <c r="AA7650" s="0" t="n">
        <v>2003</v>
      </c>
    </row>
    <row r="7651" customFormat="false" ht="13.2" hidden="false" customHeight="false" outlineLevel="0" collapsed="false">
      <c r="AA7651" s="0" t="n">
        <v>2005</v>
      </c>
    </row>
    <row r="7652" customFormat="false" ht="13.2" hidden="false" customHeight="false" outlineLevel="0" collapsed="false">
      <c r="AA7652" s="0" t="n">
        <v>2007</v>
      </c>
    </row>
    <row r="7653" customFormat="false" ht="13.2" hidden="false" customHeight="false" outlineLevel="0" collapsed="false">
      <c r="AA7653" s="0" t="n">
        <v>2009</v>
      </c>
    </row>
    <row r="7654" customFormat="false" ht="13.2" hidden="false" customHeight="false" outlineLevel="0" collapsed="false">
      <c r="AA7654" s="0" t="n">
        <v>2008</v>
      </c>
    </row>
    <row r="7655" customFormat="false" ht="13.2" hidden="false" customHeight="false" outlineLevel="0" collapsed="false">
      <c r="AA7655" s="0" t="n">
        <v>2007</v>
      </c>
    </row>
    <row r="7656" customFormat="false" ht="13.2" hidden="false" customHeight="false" outlineLevel="0" collapsed="false">
      <c r="AA7656" s="0" t="n">
        <v>2006</v>
      </c>
    </row>
    <row r="7657" customFormat="false" ht="13.2" hidden="false" customHeight="false" outlineLevel="0" collapsed="false">
      <c r="AA7657" s="0" t="n">
        <v>2005</v>
      </c>
    </row>
    <row r="7658" customFormat="false" ht="13.2" hidden="false" customHeight="false" outlineLevel="0" collapsed="false">
      <c r="AA7658" s="0" t="n">
        <v>2004</v>
      </c>
    </row>
    <row r="7659" customFormat="false" ht="13.2" hidden="false" customHeight="false" outlineLevel="0" collapsed="false">
      <c r="AA7659" s="0" t="n">
        <v>2003</v>
      </c>
    </row>
    <row r="7660" customFormat="false" ht="13.2" hidden="false" customHeight="false" outlineLevel="0" collapsed="false">
      <c r="AA7660" s="0" t="n">
        <v>2002</v>
      </c>
    </row>
    <row r="7661" customFormat="false" ht="13.2" hidden="false" customHeight="false" outlineLevel="0" collapsed="false">
      <c r="AA7661" s="0" t="n">
        <v>2001</v>
      </c>
    </row>
    <row r="7662" customFormat="false" ht="13.2" hidden="false" customHeight="false" outlineLevel="0" collapsed="false">
      <c r="AA7662" s="0" t="n">
        <v>2000</v>
      </c>
    </row>
    <row r="7663" customFormat="false" ht="13.2" hidden="false" customHeight="false" outlineLevel="0" collapsed="false">
      <c r="AA7663" s="0" t="n">
        <v>2002</v>
      </c>
    </row>
    <row r="7664" customFormat="false" ht="13.2" hidden="false" customHeight="false" outlineLevel="0" collapsed="false">
      <c r="AA7664" s="0" t="n">
        <v>2001</v>
      </c>
    </row>
    <row r="7665" customFormat="false" ht="13.2" hidden="false" customHeight="false" outlineLevel="0" collapsed="false">
      <c r="AA7665" s="0" t="n">
        <v>2003</v>
      </c>
    </row>
    <row r="7666" customFormat="false" ht="13.2" hidden="false" customHeight="false" outlineLevel="0" collapsed="false">
      <c r="AA7666" s="0" t="n">
        <v>2002</v>
      </c>
    </row>
    <row r="7667" customFormat="false" ht="13.2" hidden="false" customHeight="false" outlineLevel="0" collapsed="false">
      <c r="AA7667" s="0" t="n">
        <v>2004</v>
      </c>
    </row>
    <row r="7668" customFormat="false" ht="13.2" hidden="false" customHeight="false" outlineLevel="0" collapsed="false">
      <c r="AA7668" s="0" t="n">
        <v>2003</v>
      </c>
    </row>
    <row r="7669" customFormat="false" ht="13.2" hidden="false" customHeight="false" outlineLevel="0" collapsed="false">
      <c r="AA7669" s="0" t="n">
        <v>2002</v>
      </c>
    </row>
    <row r="7670" customFormat="false" ht="13.2" hidden="false" customHeight="false" outlineLevel="0" collapsed="false">
      <c r="AA7670" s="0" t="n">
        <v>2001</v>
      </c>
    </row>
    <row r="7671" customFormat="false" ht="13.2" hidden="false" customHeight="false" outlineLevel="0" collapsed="false">
      <c r="AA7671" s="0" t="n">
        <v>2003</v>
      </c>
    </row>
    <row r="7672" customFormat="false" ht="13.2" hidden="false" customHeight="false" outlineLevel="0" collapsed="false">
      <c r="AA7672" s="0" t="n">
        <v>2005</v>
      </c>
    </row>
    <row r="7673" customFormat="false" ht="13.2" hidden="false" customHeight="false" outlineLevel="0" collapsed="false">
      <c r="AA7673" s="0" t="n">
        <v>2007</v>
      </c>
    </row>
    <row r="7674" customFormat="false" ht="13.2" hidden="false" customHeight="false" outlineLevel="0" collapsed="false">
      <c r="AA7674" s="0" t="n">
        <v>2009</v>
      </c>
    </row>
    <row r="7675" customFormat="false" ht="13.2" hidden="false" customHeight="false" outlineLevel="0" collapsed="false">
      <c r="AA7675" s="0" t="n">
        <v>2011</v>
      </c>
    </row>
    <row r="7676" customFormat="false" ht="13.2" hidden="false" customHeight="false" outlineLevel="0" collapsed="false">
      <c r="AA7676" s="0" t="n">
        <v>2013</v>
      </c>
    </row>
    <row r="7677" customFormat="false" ht="13.2" hidden="false" customHeight="false" outlineLevel="0" collapsed="false">
      <c r="AA7677" s="0" t="n">
        <v>2012</v>
      </c>
    </row>
    <row r="7678" customFormat="false" ht="13.2" hidden="false" customHeight="false" outlineLevel="0" collapsed="false">
      <c r="AA7678" s="0" t="n">
        <v>2011</v>
      </c>
    </row>
    <row r="7679" customFormat="false" ht="13.2" hidden="false" customHeight="false" outlineLevel="0" collapsed="false">
      <c r="AA7679" s="0" t="n">
        <v>2013</v>
      </c>
    </row>
    <row r="7680" customFormat="false" ht="13.2" hidden="false" customHeight="false" outlineLevel="0" collapsed="false">
      <c r="AA7680" s="0" t="n">
        <v>2012</v>
      </c>
    </row>
    <row r="7681" customFormat="false" ht="13.2" hidden="false" customHeight="false" outlineLevel="0" collapsed="false">
      <c r="AA7681" s="0" t="n">
        <v>2014</v>
      </c>
    </row>
    <row r="7682" customFormat="false" ht="13.2" hidden="false" customHeight="false" outlineLevel="0" collapsed="false">
      <c r="AA7682" s="0" t="n">
        <v>2013</v>
      </c>
    </row>
    <row r="7683" customFormat="false" ht="13.2" hidden="false" customHeight="false" outlineLevel="0" collapsed="false">
      <c r="AA7683" s="0" t="n">
        <v>2012</v>
      </c>
    </row>
    <row r="7684" customFormat="false" ht="13.2" hidden="false" customHeight="false" outlineLevel="0" collapsed="false">
      <c r="AA7684" s="0" t="n">
        <v>2014</v>
      </c>
    </row>
    <row r="7685" customFormat="false" ht="13.2" hidden="false" customHeight="false" outlineLevel="0" collapsed="false">
      <c r="AA7685" s="0" t="n">
        <v>2013</v>
      </c>
    </row>
    <row r="7686" customFormat="false" ht="13.2" hidden="false" customHeight="false" outlineLevel="0" collapsed="false">
      <c r="AA7686" s="0" t="n">
        <v>2012</v>
      </c>
    </row>
    <row r="7687" customFormat="false" ht="13.2" hidden="false" customHeight="false" outlineLevel="0" collapsed="false">
      <c r="AA7687" s="0" t="n">
        <v>2011</v>
      </c>
    </row>
    <row r="7688" customFormat="false" ht="13.2" hidden="false" customHeight="false" outlineLevel="0" collapsed="false">
      <c r="AA7688" s="0" t="n">
        <v>2010</v>
      </c>
    </row>
    <row r="7689" customFormat="false" ht="13.2" hidden="false" customHeight="false" outlineLevel="0" collapsed="false">
      <c r="AA7689" s="0" t="n">
        <v>2012</v>
      </c>
    </row>
    <row r="7690" customFormat="false" ht="13.2" hidden="false" customHeight="false" outlineLevel="0" collapsed="false">
      <c r="AA7690" s="0" t="n">
        <v>2014</v>
      </c>
    </row>
    <row r="7691" customFormat="false" ht="13.2" hidden="false" customHeight="false" outlineLevel="0" collapsed="false">
      <c r="AA7691" s="0" t="n">
        <v>2013</v>
      </c>
    </row>
    <row r="7692" customFormat="false" ht="13.2" hidden="false" customHeight="false" outlineLevel="0" collapsed="false">
      <c r="AA7692" s="0" t="n">
        <v>2012</v>
      </c>
    </row>
    <row r="7693" customFormat="false" ht="13.2" hidden="false" customHeight="false" outlineLevel="0" collapsed="false">
      <c r="AA7693" s="0" t="n">
        <v>2011</v>
      </c>
    </row>
    <row r="7694" customFormat="false" ht="13.2" hidden="false" customHeight="false" outlineLevel="0" collapsed="false">
      <c r="AA7694" s="0" t="n">
        <v>2013</v>
      </c>
    </row>
    <row r="7695" customFormat="false" ht="13.2" hidden="false" customHeight="false" outlineLevel="0" collapsed="false">
      <c r="AA7695" s="0" t="n">
        <v>2012</v>
      </c>
    </row>
    <row r="7696" customFormat="false" ht="13.2" hidden="false" customHeight="false" outlineLevel="0" collapsed="false">
      <c r="AA7696" s="0" t="n">
        <v>2011</v>
      </c>
    </row>
    <row r="7697" customFormat="false" ht="13.2" hidden="false" customHeight="false" outlineLevel="0" collapsed="false">
      <c r="AA7697" s="0" t="n">
        <v>2010</v>
      </c>
    </row>
    <row r="7698" customFormat="false" ht="13.2" hidden="false" customHeight="false" outlineLevel="0" collapsed="false">
      <c r="AA7698" s="0" t="n">
        <v>2009</v>
      </c>
    </row>
    <row r="7699" customFormat="false" ht="13.2" hidden="false" customHeight="false" outlineLevel="0" collapsed="false">
      <c r="AA7699" s="0" t="n">
        <v>2011</v>
      </c>
    </row>
    <row r="7700" customFormat="false" ht="13.2" hidden="false" customHeight="false" outlineLevel="0" collapsed="false">
      <c r="AA7700" s="0" t="n">
        <v>2013</v>
      </c>
    </row>
    <row r="7701" customFormat="false" ht="13.2" hidden="false" customHeight="false" outlineLevel="0" collapsed="false">
      <c r="AA7701" s="0" t="n">
        <v>2012</v>
      </c>
    </row>
    <row r="7702" customFormat="false" ht="13.2" hidden="false" customHeight="false" outlineLevel="0" collapsed="false">
      <c r="AA7702" s="0" t="n">
        <v>2014</v>
      </c>
    </row>
    <row r="7703" customFormat="false" ht="13.2" hidden="false" customHeight="false" outlineLevel="0" collapsed="false">
      <c r="AA7703" s="0" t="n">
        <v>2016</v>
      </c>
    </row>
    <row r="7704" customFormat="false" ht="13.2" hidden="false" customHeight="false" outlineLevel="0" collapsed="false">
      <c r="AA7704" s="0" t="n">
        <v>2015</v>
      </c>
    </row>
    <row r="7705" customFormat="false" ht="13.2" hidden="false" customHeight="false" outlineLevel="0" collapsed="false">
      <c r="AA7705" s="0" t="n">
        <v>2017</v>
      </c>
    </row>
    <row r="7706" customFormat="false" ht="13.2" hidden="false" customHeight="false" outlineLevel="0" collapsed="false">
      <c r="AA7706" s="0" t="n">
        <v>2016</v>
      </c>
    </row>
    <row r="7707" customFormat="false" ht="13.2" hidden="false" customHeight="false" outlineLevel="0" collapsed="false">
      <c r="AA7707" s="0" t="n">
        <v>2015</v>
      </c>
    </row>
    <row r="7708" customFormat="false" ht="13.2" hidden="false" customHeight="false" outlineLevel="0" collapsed="false">
      <c r="AA7708" s="0" t="n">
        <v>2017</v>
      </c>
    </row>
    <row r="7709" customFormat="false" ht="13.2" hidden="false" customHeight="false" outlineLevel="0" collapsed="false">
      <c r="AA7709" s="0" t="n">
        <v>2019</v>
      </c>
    </row>
    <row r="7710" customFormat="false" ht="13.2" hidden="false" customHeight="false" outlineLevel="0" collapsed="false">
      <c r="AA7710" s="0" t="n">
        <v>2021</v>
      </c>
    </row>
    <row r="7711" customFormat="false" ht="13.2" hidden="false" customHeight="false" outlineLevel="0" collapsed="false">
      <c r="AA7711" s="0" t="n">
        <v>2020</v>
      </c>
    </row>
    <row r="7712" customFormat="false" ht="13.2" hidden="false" customHeight="false" outlineLevel="0" collapsed="false">
      <c r="AA7712" s="0" t="n">
        <v>2019</v>
      </c>
    </row>
    <row r="7713" customFormat="false" ht="13.2" hidden="false" customHeight="false" outlineLevel="0" collapsed="false">
      <c r="AA7713" s="0" t="n">
        <v>2021</v>
      </c>
    </row>
    <row r="7714" customFormat="false" ht="13.2" hidden="false" customHeight="false" outlineLevel="0" collapsed="false">
      <c r="AA7714" s="0" t="n">
        <v>2020</v>
      </c>
    </row>
    <row r="7715" customFormat="false" ht="13.2" hidden="false" customHeight="false" outlineLevel="0" collapsed="false">
      <c r="AA7715" s="0" t="n">
        <v>2019</v>
      </c>
    </row>
    <row r="7716" customFormat="false" ht="13.2" hidden="false" customHeight="false" outlineLevel="0" collapsed="false">
      <c r="AA7716" s="0" t="n">
        <v>2018</v>
      </c>
    </row>
    <row r="7717" customFormat="false" ht="13.2" hidden="false" customHeight="false" outlineLevel="0" collapsed="false">
      <c r="AA7717" s="0" t="n">
        <v>2020</v>
      </c>
    </row>
    <row r="7718" customFormat="false" ht="13.2" hidden="false" customHeight="false" outlineLevel="0" collapsed="false">
      <c r="AA7718" s="0" t="n">
        <v>2022</v>
      </c>
    </row>
    <row r="7719" customFormat="false" ht="13.2" hidden="false" customHeight="false" outlineLevel="0" collapsed="false">
      <c r="AA7719" s="0" t="n">
        <v>2021</v>
      </c>
    </row>
    <row r="7720" customFormat="false" ht="13.2" hidden="false" customHeight="false" outlineLevel="0" collapsed="false">
      <c r="AA7720" s="0" t="n">
        <v>2020</v>
      </c>
    </row>
    <row r="7721" customFormat="false" ht="13.2" hidden="false" customHeight="false" outlineLevel="0" collapsed="false">
      <c r="AA7721" s="0" t="n">
        <v>2022</v>
      </c>
    </row>
    <row r="7722" customFormat="false" ht="13.2" hidden="false" customHeight="false" outlineLevel="0" collapsed="false">
      <c r="AA7722" s="0" t="n">
        <v>2021</v>
      </c>
    </row>
    <row r="7723" customFormat="false" ht="13.2" hidden="false" customHeight="false" outlineLevel="0" collapsed="false">
      <c r="AA7723" s="0" t="n">
        <v>2023</v>
      </c>
    </row>
    <row r="7724" customFormat="false" ht="13.2" hidden="false" customHeight="false" outlineLevel="0" collapsed="false">
      <c r="AA7724" s="0" t="n">
        <v>2025</v>
      </c>
    </row>
    <row r="7725" customFormat="false" ht="13.2" hidden="false" customHeight="false" outlineLevel="0" collapsed="false">
      <c r="AA7725" s="0" t="n">
        <v>2024</v>
      </c>
    </row>
    <row r="7726" customFormat="false" ht="13.2" hidden="false" customHeight="false" outlineLevel="0" collapsed="false">
      <c r="AA7726" s="0" t="n">
        <v>2023</v>
      </c>
    </row>
    <row r="7727" customFormat="false" ht="13.2" hidden="false" customHeight="false" outlineLevel="0" collapsed="false">
      <c r="AA7727" s="0" t="n">
        <v>2022</v>
      </c>
    </row>
    <row r="7728" customFormat="false" ht="13.2" hidden="false" customHeight="false" outlineLevel="0" collapsed="false">
      <c r="AA7728" s="0" t="n">
        <v>2024</v>
      </c>
    </row>
    <row r="7729" customFormat="false" ht="13.2" hidden="false" customHeight="false" outlineLevel="0" collapsed="false">
      <c r="AA7729" s="0" t="n">
        <v>2026</v>
      </c>
    </row>
    <row r="7730" customFormat="false" ht="13.2" hidden="false" customHeight="false" outlineLevel="0" collapsed="false">
      <c r="AA7730" s="0" t="n">
        <v>2028</v>
      </c>
    </row>
    <row r="7731" customFormat="false" ht="13.2" hidden="false" customHeight="false" outlineLevel="0" collapsed="false">
      <c r="AA7731" s="0" t="n">
        <v>2030</v>
      </c>
    </row>
    <row r="7732" customFormat="false" ht="13.2" hidden="false" customHeight="false" outlineLevel="0" collapsed="false">
      <c r="AA7732" s="0" t="n">
        <v>2032</v>
      </c>
    </row>
    <row r="7733" customFormat="false" ht="13.2" hidden="false" customHeight="false" outlineLevel="0" collapsed="false">
      <c r="AA7733" s="0" t="n">
        <v>2031</v>
      </c>
    </row>
    <row r="7734" customFormat="false" ht="13.2" hidden="false" customHeight="false" outlineLevel="0" collapsed="false">
      <c r="AA7734" s="0" t="n">
        <v>2030</v>
      </c>
    </row>
    <row r="7735" customFormat="false" ht="13.2" hidden="false" customHeight="false" outlineLevel="0" collapsed="false">
      <c r="AA7735" s="0" t="n">
        <v>2029</v>
      </c>
    </row>
    <row r="7736" customFormat="false" ht="13.2" hidden="false" customHeight="false" outlineLevel="0" collapsed="false">
      <c r="AA7736" s="0" t="n">
        <v>2028</v>
      </c>
    </row>
    <row r="7737" customFormat="false" ht="13.2" hidden="false" customHeight="false" outlineLevel="0" collapsed="false">
      <c r="AA7737" s="0" t="n">
        <v>2030</v>
      </c>
    </row>
    <row r="7738" customFormat="false" ht="13.2" hidden="false" customHeight="false" outlineLevel="0" collapsed="false">
      <c r="AA7738" s="0" t="n">
        <v>2029</v>
      </c>
    </row>
    <row r="7739" customFormat="false" ht="13.2" hidden="false" customHeight="false" outlineLevel="0" collapsed="false">
      <c r="AA7739" s="0" t="n">
        <v>2028</v>
      </c>
    </row>
    <row r="7740" customFormat="false" ht="13.2" hidden="false" customHeight="false" outlineLevel="0" collapsed="false">
      <c r="AA7740" s="0" t="n">
        <v>2030</v>
      </c>
    </row>
    <row r="7741" customFormat="false" ht="13.2" hidden="false" customHeight="false" outlineLevel="0" collapsed="false">
      <c r="AA7741" s="0" t="n">
        <v>2032</v>
      </c>
    </row>
    <row r="7742" customFormat="false" ht="13.2" hidden="false" customHeight="false" outlineLevel="0" collapsed="false">
      <c r="AA7742" s="0" t="n">
        <v>2031</v>
      </c>
    </row>
    <row r="7743" customFormat="false" ht="13.2" hidden="false" customHeight="false" outlineLevel="0" collapsed="false">
      <c r="AA7743" s="0" t="n">
        <v>2030</v>
      </c>
    </row>
    <row r="7744" customFormat="false" ht="13.2" hidden="false" customHeight="false" outlineLevel="0" collapsed="false">
      <c r="AA7744" s="0" t="n">
        <v>2029</v>
      </c>
    </row>
    <row r="7745" customFormat="false" ht="13.2" hidden="false" customHeight="false" outlineLevel="0" collapsed="false">
      <c r="AA7745" s="0" t="n">
        <v>2028</v>
      </c>
    </row>
    <row r="7746" customFormat="false" ht="13.2" hidden="false" customHeight="false" outlineLevel="0" collapsed="false">
      <c r="AA7746" s="0" t="n">
        <v>2027</v>
      </c>
    </row>
    <row r="7747" customFormat="false" ht="13.2" hidden="false" customHeight="false" outlineLevel="0" collapsed="false">
      <c r="AA7747" s="0" t="n">
        <v>2029</v>
      </c>
    </row>
    <row r="7748" customFormat="false" ht="13.2" hidden="false" customHeight="false" outlineLevel="0" collapsed="false">
      <c r="AA7748" s="0" t="n">
        <v>2028</v>
      </c>
    </row>
    <row r="7749" customFormat="false" ht="13.2" hidden="false" customHeight="false" outlineLevel="0" collapsed="false">
      <c r="AA7749" s="0" t="n">
        <v>2030</v>
      </c>
    </row>
    <row r="7750" customFormat="false" ht="13.2" hidden="false" customHeight="false" outlineLevel="0" collapsed="false">
      <c r="AA7750" s="0" t="n">
        <v>2032</v>
      </c>
    </row>
    <row r="7751" customFormat="false" ht="13.2" hidden="false" customHeight="false" outlineLevel="0" collapsed="false">
      <c r="AA7751" s="0" t="n">
        <v>2034</v>
      </c>
    </row>
    <row r="7752" customFormat="false" ht="13.2" hidden="false" customHeight="false" outlineLevel="0" collapsed="false">
      <c r="AA7752" s="0" t="n">
        <v>2033</v>
      </c>
    </row>
    <row r="7753" customFormat="false" ht="13.2" hidden="false" customHeight="false" outlineLevel="0" collapsed="false">
      <c r="AA7753" s="0" t="n">
        <v>2035</v>
      </c>
    </row>
    <row r="7754" customFormat="false" ht="13.2" hidden="false" customHeight="false" outlineLevel="0" collapsed="false">
      <c r="AA7754" s="0" t="n">
        <v>2037</v>
      </c>
    </row>
    <row r="7755" customFormat="false" ht="13.2" hidden="false" customHeight="false" outlineLevel="0" collapsed="false">
      <c r="AA7755" s="0" t="n">
        <v>2036</v>
      </c>
    </row>
    <row r="7756" customFormat="false" ht="13.2" hidden="false" customHeight="false" outlineLevel="0" collapsed="false">
      <c r="AA7756" s="0" t="n">
        <v>2038</v>
      </c>
    </row>
    <row r="7757" customFormat="false" ht="13.2" hidden="false" customHeight="false" outlineLevel="0" collapsed="false">
      <c r="AA7757" s="0" t="n">
        <v>2040</v>
      </c>
    </row>
    <row r="7758" customFormat="false" ht="13.2" hidden="false" customHeight="false" outlineLevel="0" collapsed="false">
      <c r="AA7758" s="0" t="n">
        <v>2039</v>
      </c>
    </row>
    <row r="7759" customFormat="false" ht="13.2" hidden="false" customHeight="false" outlineLevel="0" collapsed="false">
      <c r="AA7759" s="0" t="n">
        <v>2041</v>
      </c>
    </row>
    <row r="7760" customFormat="false" ht="13.2" hidden="false" customHeight="false" outlineLevel="0" collapsed="false">
      <c r="AA7760" s="0" t="n">
        <v>2040</v>
      </c>
    </row>
    <row r="7761" customFormat="false" ht="13.2" hidden="false" customHeight="false" outlineLevel="0" collapsed="false">
      <c r="AA7761" s="0" t="n">
        <v>2039</v>
      </c>
    </row>
    <row r="7762" customFormat="false" ht="13.2" hidden="false" customHeight="false" outlineLevel="0" collapsed="false">
      <c r="AA7762" s="0" t="n">
        <v>2038</v>
      </c>
    </row>
    <row r="7763" customFormat="false" ht="13.2" hidden="false" customHeight="false" outlineLevel="0" collapsed="false">
      <c r="AA7763" s="0" t="n">
        <v>2040</v>
      </c>
    </row>
    <row r="7764" customFormat="false" ht="13.2" hidden="false" customHeight="false" outlineLevel="0" collapsed="false">
      <c r="AA7764" s="0" t="n">
        <v>2039</v>
      </c>
    </row>
    <row r="7765" customFormat="false" ht="13.2" hidden="false" customHeight="false" outlineLevel="0" collapsed="false">
      <c r="AA7765" s="0" t="n">
        <v>2038</v>
      </c>
    </row>
    <row r="7766" customFormat="false" ht="13.2" hidden="false" customHeight="false" outlineLevel="0" collapsed="false">
      <c r="AA7766" s="0" t="n">
        <v>2037</v>
      </c>
    </row>
    <row r="7767" customFormat="false" ht="13.2" hidden="false" customHeight="false" outlineLevel="0" collapsed="false">
      <c r="AA7767" s="0" t="n">
        <v>2036</v>
      </c>
    </row>
    <row r="7768" customFormat="false" ht="13.2" hidden="false" customHeight="false" outlineLevel="0" collapsed="false">
      <c r="AA7768" s="0" t="n">
        <v>2038</v>
      </c>
    </row>
    <row r="7769" customFormat="false" ht="13.2" hidden="false" customHeight="false" outlineLevel="0" collapsed="false">
      <c r="AA7769" s="0" t="n">
        <v>2037</v>
      </c>
    </row>
    <row r="7770" customFormat="false" ht="13.2" hidden="false" customHeight="false" outlineLevel="0" collapsed="false">
      <c r="AA7770" s="0" t="n">
        <v>2039</v>
      </c>
    </row>
    <row r="7771" customFormat="false" ht="13.2" hidden="false" customHeight="false" outlineLevel="0" collapsed="false">
      <c r="AA7771" s="0" t="n">
        <v>2038</v>
      </c>
    </row>
    <row r="7772" customFormat="false" ht="13.2" hidden="false" customHeight="false" outlineLevel="0" collapsed="false">
      <c r="AA7772" s="0" t="n">
        <v>2040</v>
      </c>
    </row>
    <row r="7773" customFormat="false" ht="13.2" hidden="false" customHeight="false" outlineLevel="0" collapsed="false">
      <c r="AA7773" s="0" t="n">
        <v>2039</v>
      </c>
    </row>
    <row r="7774" customFormat="false" ht="13.2" hidden="false" customHeight="false" outlineLevel="0" collapsed="false">
      <c r="AA7774" s="0" t="n">
        <v>2038</v>
      </c>
    </row>
    <row r="7775" customFormat="false" ht="13.2" hidden="false" customHeight="false" outlineLevel="0" collapsed="false">
      <c r="AA7775" s="0" t="n">
        <v>2040</v>
      </c>
    </row>
    <row r="7776" customFormat="false" ht="13.2" hidden="false" customHeight="false" outlineLevel="0" collapsed="false">
      <c r="AA7776" s="0" t="n">
        <v>2039</v>
      </c>
    </row>
    <row r="7777" customFormat="false" ht="13.2" hidden="false" customHeight="false" outlineLevel="0" collapsed="false">
      <c r="AA7777" s="0" t="n">
        <v>2041</v>
      </c>
    </row>
    <row r="7778" customFormat="false" ht="13.2" hidden="false" customHeight="false" outlineLevel="0" collapsed="false">
      <c r="AA7778" s="0" t="n">
        <v>2040</v>
      </c>
    </row>
    <row r="7779" customFormat="false" ht="13.2" hidden="false" customHeight="false" outlineLevel="0" collapsed="false">
      <c r="AA7779" s="0" t="n">
        <v>2039</v>
      </c>
    </row>
    <row r="7780" customFormat="false" ht="13.2" hidden="false" customHeight="false" outlineLevel="0" collapsed="false">
      <c r="AA7780" s="0" t="n">
        <v>2038</v>
      </c>
    </row>
    <row r="7781" customFormat="false" ht="13.2" hidden="false" customHeight="false" outlineLevel="0" collapsed="false">
      <c r="AA7781" s="0" t="n">
        <v>2037</v>
      </c>
    </row>
    <row r="7782" customFormat="false" ht="13.2" hidden="false" customHeight="false" outlineLevel="0" collapsed="false">
      <c r="AA7782" s="0" t="n">
        <v>2039</v>
      </c>
    </row>
    <row r="7783" customFormat="false" ht="13.2" hidden="false" customHeight="false" outlineLevel="0" collapsed="false">
      <c r="AA7783" s="0" t="n">
        <v>2041</v>
      </c>
    </row>
    <row r="7784" customFormat="false" ht="13.2" hidden="false" customHeight="false" outlineLevel="0" collapsed="false">
      <c r="AA7784" s="0" t="n">
        <v>2040</v>
      </c>
    </row>
    <row r="7785" customFormat="false" ht="13.2" hidden="false" customHeight="false" outlineLevel="0" collapsed="false">
      <c r="AA7785" s="0" t="n">
        <v>2042</v>
      </c>
    </row>
    <row r="7786" customFormat="false" ht="13.2" hidden="false" customHeight="false" outlineLevel="0" collapsed="false">
      <c r="AA7786" s="0" t="n">
        <v>2044</v>
      </c>
    </row>
    <row r="7787" customFormat="false" ht="13.2" hidden="false" customHeight="false" outlineLevel="0" collapsed="false">
      <c r="AA7787" s="0" t="n">
        <v>2043</v>
      </c>
    </row>
    <row r="7788" customFormat="false" ht="13.2" hidden="false" customHeight="false" outlineLevel="0" collapsed="false">
      <c r="AA7788" s="0" t="n">
        <v>2045</v>
      </c>
    </row>
    <row r="7789" customFormat="false" ht="13.2" hidden="false" customHeight="false" outlineLevel="0" collapsed="false">
      <c r="AA7789" s="0" t="n">
        <v>2044</v>
      </c>
    </row>
    <row r="7790" customFormat="false" ht="13.2" hidden="false" customHeight="false" outlineLevel="0" collapsed="false">
      <c r="AA7790" s="0" t="n">
        <v>2043</v>
      </c>
    </row>
    <row r="7791" customFormat="false" ht="13.2" hidden="false" customHeight="false" outlineLevel="0" collapsed="false">
      <c r="AA7791" s="0" t="n">
        <v>2045</v>
      </c>
    </row>
    <row r="7792" customFormat="false" ht="13.2" hidden="false" customHeight="false" outlineLevel="0" collapsed="false">
      <c r="AA7792" s="0" t="n">
        <v>2047</v>
      </c>
    </row>
    <row r="7793" customFormat="false" ht="13.2" hidden="false" customHeight="false" outlineLevel="0" collapsed="false">
      <c r="AA7793" s="0" t="n">
        <v>2049</v>
      </c>
    </row>
    <row r="7794" customFormat="false" ht="13.2" hidden="false" customHeight="false" outlineLevel="0" collapsed="false">
      <c r="AA7794" s="0" t="n">
        <v>2051</v>
      </c>
    </row>
    <row r="7795" customFormat="false" ht="13.2" hidden="false" customHeight="false" outlineLevel="0" collapsed="false">
      <c r="AA7795" s="0" t="n">
        <v>2053</v>
      </c>
    </row>
    <row r="7796" customFormat="false" ht="13.2" hidden="false" customHeight="false" outlineLevel="0" collapsed="false">
      <c r="AA7796" s="0" t="n">
        <v>2055</v>
      </c>
    </row>
    <row r="7797" customFormat="false" ht="13.2" hidden="false" customHeight="false" outlineLevel="0" collapsed="false">
      <c r="AA7797" s="0" t="n">
        <v>2054</v>
      </c>
    </row>
    <row r="7798" customFormat="false" ht="13.2" hidden="false" customHeight="false" outlineLevel="0" collapsed="false">
      <c r="AA7798" s="0" t="n">
        <v>2056</v>
      </c>
    </row>
    <row r="7799" customFormat="false" ht="13.2" hidden="false" customHeight="false" outlineLevel="0" collapsed="false">
      <c r="AA7799" s="0" t="n">
        <v>2055</v>
      </c>
    </row>
    <row r="7800" customFormat="false" ht="13.2" hidden="false" customHeight="false" outlineLevel="0" collapsed="false">
      <c r="AA7800" s="0" t="n">
        <v>2054</v>
      </c>
    </row>
    <row r="7801" customFormat="false" ht="13.2" hidden="false" customHeight="false" outlineLevel="0" collapsed="false">
      <c r="AA7801" s="0" t="n">
        <v>2053</v>
      </c>
    </row>
    <row r="7802" customFormat="false" ht="13.2" hidden="false" customHeight="false" outlineLevel="0" collapsed="false">
      <c r="AA7802" s="0" t="n">
        <v>2052</v>
      </c>
    </row>
    <row r="7803" customFormat="false" ht="13.2" hidden="false" customHeight="false" outlineLevel="0" collapsed="false">
      <c r="AA7803" s="0" t="n">
        <v>2051</v>
      </c>
    </row>
    <row r="7804" customFormat="false" ht="13.2" hidden="false" customHeight="false" outlineLevel="0" collapsed="false">
      <c r="AA7804" s="0" t="n">
        <v>2053</v>
      </c>
    </row>
    <row r="7805" customFormat="false" ht="13.2" hidden="false" customHeight="false" outlineLevel="0" collapsed="false">
      <c r="AA7805" s="0" t="n">
        <v>2055</v>
      </c>
    </row>
    <row r="7806" customFormat="false" ht="13.2" hidden="false" customHeight="false" outlineLevel="0" collapsed="false">
      <c r="AA7806" s="0" t="n">
        <v>2057</v>
      </c>
    </row>
    <row r="7807" customFormat="false" ht="13.2" hidden="false" customHeight="false" outlineLevel="0" collapsed="false">
      <c r="AA7807" s="0" t="n">
        <v>2056</v>
      </c>
    </row>
    <row r="7808" customFormat="false" ht="13.2" hidden="false" customHeight="false" outlineLevel="0" collapsed="false">
      <c r="AA7808" s="0" t="n">
        <v>2055</v>
      </c>
    </row>
    <row r="7809" customFormat="false" ht="13.2" hidden="false" customHeight="false" outlineLevel="0" collapsed="false">
      <c r="AA7809" s="0" t="n">
        <v>2057</v>
      </c>
    </row>
    <row r="7810" customFormat="false" ht="13.2" hidden="false" customHeight="false" outlineLevel="0" collapsed="false">
      <c r="AA7810" s="0" t="n">
        <v>2059</v>
      </c>
    </row>
    <row r="7811" customFormat="false" ht="13.2" hidden="false" customHeight="false" outlineLevel="0" collapsed="false">
      <c r="AA7811" s="0" t="n">
        <v>2058</v>
      </c>
    </row>
    <row r="7812" customFormat="false" ht="13.2" hidden="false" customHeight="false" outlineLevel="0" collapsed="false">
      <c r="AA7812" s="0" t="n">
        <v>2057</v>
      </c>
    </row>
    <row r="7813" customFormat="false" ht="13.2" hidden="false" customHeight="false" outlineLevel="0" collapsed="false">
      <c r="AA7813" s="0" t="n">
        <v>2056</v>
      </c>
    </row>
    <row r="7814" customFormat="false" ht="13.2" hidden="false" customHeight="false" outlineLevel="0" collapsed="false">
      <c r="AA7814" s="0" t="n">
        <v>2058</v>
      </c>
    </row>
    <row r="7815" customFormat="false" ht="13.2" hidden="false" customHeight="false" outlineLevel="0" collapsed="false">
      <c r="AA7815" s="0" t="n">
        <v>2057</v>
      </c>
    </row>
    <row r="7816" customFormat="false" ht="13.2" hidden="false" customHeight="false" outlineLevel="0" collapsed="false">
      <c r="AA7816" s="0" t="n">
        <v>2059</v>
      </c>
    </row>
    <row r="7817" customFormat="false" ht="13.2" hidden="false" customHeight="false" outlineLevel="0" collapsed="false">
      <c r="AA7817" s="0" t="n">
        <v>2058</v>
      </c>
    </row>
    <row r="7818" customFormat="false" ht="13.2" hidden="false" customHeight="false" outlineLevel="0" collapsed="false">
      <c r="AA7818" s="0" t="n">
        <v>2057</v>
      </c>
    </row>
    <row r="7819" customFormat="false" ht="13.2" hidden="false" customHeight="false" outlineLevel="0" collapsed="false">
      <c r="AA7819" s="0" t="n">
        <v>2056</v>
      </c>
    </row>
    <row r="7820" customFormat="false" ht="13.2" hidden="false" customHeight="false" outlineLevel="0" collapsed="false">
      <c r="AA7820" s="0" t="n">
        <v>2055</v>
      </c>
    </row>
    <row r="7821" customFormat="false" ht="13.2" hidden="false" customHeight="false" outlineLevel="0" collapsed="false">
      <c r="AA7821" s="0" t="n">
        <v>2054</v>
      </c>
    </row>
    <row r="7822" customFormat="false" ht="13.2" hidden="false" customHeight="false" outlineLevel="0" collapsed="false">
      <c r="AA7822" s="0" t="n">
        <v>2056</v>
      </c>
    </row>
    <row r="7823" customFormat="false" ht="13.2" hidden="false" customHeight="false" outlineLevel="0" collapsed="false">
      <c r="AA7823" s="0" t="n">
        <v>2058</v>
      </c>
    </row>
    <row r="7824" customFormat="false" ht="13.2" hidden="false" customHeight="false" outlineLevel="0" collapsed="false">
      <c r="AA7824" s="0" t="n">
        <v>2057</v>
      </c>
    </row>
    <row r="7825" customFormat="false" ht="13.2" hidden="false" customHeight="false" outlineLevel="0" collapsed="false">
      <c r="AA7825" s="0" t="n">
        <v>2056</v>
      </c>
    </row>
    <row r="7826" customFormat="false" ht="13.2" hidden="false" customHeight="false" outlineLevel="0" collapsed="false">
      <c r="AA7826" s="0" t="n">
        <v>2058</v>
      </c>
    </row>
    <row r="7827" customFormat="false" ht="13.2" hidden="false" customHeight="false" outlineLevel="0" collapsed="false">
      <c r="AA7827" s="0" t="n">
        <v>2060</v>
      </c>
    </row>
    <row r="7828" customFormat="false" ht="13.2" hidden="false" customHeight="false" outlineLevel="0" collapsed="false">
      <c r="AA7828" s="0" t="n">
        <v>2059</v>
      </c>
    </row>
    <row r="7829" customFormat="false" ht="13.2" hidden="false" customHeight="false" outlineLevel="0" collapsed="false">
      <c r="AA7829" s="0" t="n">
        <v>2058</v>
      </c>
    </row>
    <row r="7830" customFormat="false" ht="13.2" hidden="false" customHeight="false" outlineLevel="0" collapsed="false">
      <c r="AA7830" s="0" t="n">
        <v>2060</v>
      </c>
    </row>
    <row r="7831" customFormat="false" ht="13.2" hidden="false" customHeight="false" outlineLevel="0" collapsed="false">
      <c r="AA7831" s="0" t="n">
        <v>2062</v>
      </c>
    </row>
    <row r="7832" customFormat="false" ht="13.2" hidden="false" customHeight="false" outlineLevel="0" collapsed="false">
      <c r="AA7832" s="0" t="n">
        <v>2064</v>
      </c>
    </row>
    <row r="7833" customFormat="false" ht="13.2" hidden="false" customHeight="false" outlineLevel="0" collapsed="false">
      <c r="AA7833" s="0" t="n">
        <v>2063</v>
      </c>
    </row>
    <row r="7834" customFormat="false" ht="13.2" hidden="false" customHeight="false" outlineLevel="0" collapsed="false">
      <c r="AA7834" s="0" t="n">
        <v>2062</v>
      </c>
    </row>
    <row r="7835" customFormat="false" ht="13.2" hidden="false" customHeight="false" outlineLevel="0" collapsed="false">
      <c r="AA7835" s="0" t="n">
        <v>2064</v>
      </c>
    </row>
    <row r="7836" customFormat="false" ht="13.2" hidden="false" customHeight="false" outlineLevel="0" collapsed="false">
      <c r="AA7836" s="0" t="n">
        <v>2063</v>
      </c>
    </row>
    <row r="7837" customFormat="false" ht="13.2" hidden="false" customHeight="false" outlineLevel="0" collapsed="false">
      <c r="AA7837" s="0" t="n">
        <v>2062</v>
      </c>
    </row>
    <row r="7838" customFormat="false" ht="13.2" hidden="false" customHeight="false" outlineLevel="0" collapsed="false">
      <c r="AA7838" s="0" t="n">
        <v>2064</v>
      </c>
    </row>
    <row r="7839" customFormat="false" ht="13.2" hidden="false" customHeight="false" outlineLevel="0" collapsed="false">
      <c r="AA7839" s="0" t="n">
        <v>2066</v>
      </c>
    </row>
    <row r="7840" customFormat="false" ht="13.2" hidden="false" customHeight="false" outlineLevel="0" collapsed="false">
      <c r="AA7840" s="0" t="n">
        <v>2065</v>
      </c>
    </row>
    <row r="7841" customFormat="false" ht="13.2" hidden="false" customHeight="false" outlineLevel="0" collapsed="false">
      <c r="AA7841" s="0" t="n">
        <v>2064</v>
      </c>
    </row>
    <row r="7842" customFormat="false" ht="13.2" hidden="false" customHeight="false" outlineLevel="0" collapsed="false">
      <c r="AA7842" s="0" t="n">
        <v>2066</v>
      </c>
    </row>
    <row r="7843" customFormat="false" ht="13.2" hidden="false" customHeight="false" outlineLevel="0" collapsed="false">
      <c r="AA7843" s="0" t="n">
        <v>2068</v>
      </c>
    </row>
    <row r="7844" customFormat="false" ht="13.2" hidden="false" customHeight="false" outlineLevel="0" collapsed="false">
      <c r="AA7844" s="0" t="n">
        <v>2070</v>
      </c>
    </row>
    <row r="7845" customFormat="false" ht="13.2" hidden="false" customHeight="false" outlineLevel="0" collapsed="false">
      <c r="AA7845" s="0" t="n">
        <v>2069</v>
      </c>
    </row>
    <row r="7846" customFormat="false" ht="13.2" hidden="false" customHeight="false" outlineLevel="0" collapsed="false">
      <c r="AA7846" s="0" t="n">
        <v>2068</v>
      </c>
    </row>
    <row r="7847" customFormat="false" ht="13.2" hidden="false" customHeight="false" outlineLevel="0" collapsed="false">
      <c r="AA7847" s="0" t="n">
        <v>2070</v>
      </c>
    </row>
    <row r="7848" customFormat="false" ht="13.2" hidden="false" customHeight="false" outlineLevel="0" collapsed="false">
      <c r="AA7848" s="0" t="n">
        <v>2072</v>
      </c>
    </row>
    <row r="7849" customFormat="false" ht="13.2" hidden="false" customHeight="false" outlineLevel="0" collapsed="false">
      <c r="AA7849" s="0" t="n">
        <v>2074</v>
      </c>
    </row>
    <row r="7850" customFormat="false" ht="13.2" hidden="false" customHeight="false" outlineLevel="0" collapsed="false">
      <c r="AA7850" s="0" t="n">
        <v>2073</v>
      </c>
    </row>
    <row r="7851" customFormat="false" ht="13.2" hidden="false" customHeight="false" outlineLevel="0" collapsed="false">
      <c r="AA7851" s="0" t="n">
        <v>2072</v>
      </c>
    </row>
    <row r="7852" customFormat="false" ht="13.2" hidden="false" customHeight="false" outlineLevel="0" collapsed="false">
      <c r="AA7852" s="0" t="n">
        <v>2074</v>
      </c>
    </row>
    <row r="7853" customFormat="false" ht="13.2" hidden="false" customHeight="false" outlineLevel="0" collapsed="false">
      <c r="AA7853" s="0" t="n">
        <v>2076</v>
      </c>
    </row>
    <row r="7854" customFormat="false" ht="13.2" hidden="false" customHeight="false" outlineLevel="0" collapsed="false">
      <c r="AA7854" s="0" t="n">
        <v>2078</v>
      </c>
    </row>
    <row r="7855" customFormat="false" ht="13.2" hidden="false" customHeight="false" outlineLevel="0" collapsed="false">
      <c r="AA7855" s="0" t="n">
        <v>2077</v>
      </c>
    </row>
    <row r="7856" customFormat="false" ht="13.2" hidden="false" customHeight="false" outlineLevel="0" collapsed="false">
      <c r="AA7856" s="0" t="n">
        <v>2076</v>
      </c>
    </row>
    <row r="7857" customFormat="false" ht="13.2" hidden="false" customHeight="false" outlineLevel="0" collapsed="false">
      <c r="AA7857" s="0" t="n">
        <v>2075</v>
      </c>
    </row>
    <row r="7858" customFormat="false" ht="13.2" hidden="false" customHeight="false" outlineLevel="0" collapsed="false">
      <c r="AA7858" s="0" t="n">
        <v>2074</v>
      </c>
    </row>
    <row r="7859" customFormat="false" ht="13.2" hidden="false" customHeight="false" outlineLevel="0" collapsed="false">
      <c r="AA7859" s="0" t="n">
        <v>2073</v>
      </c>
    </row>
    <row r="7860" customFormat="false" ht="13.2" hidden="false" customHeight="false" outlineLevel="0" collapsed="false">
      <c r="AA7860" s="0" t="n">
        <v>2072</v>
      </c>
    </row>
    <row r="7861" customFormat="false" ht="13.2" hidden="false" customHeight="false" outlineLevel="0" collapsed="false">
      <c r="AA7861" s="0" t="n">
        <v>2071</v>
      </c>
    </row>
    <row r="7862" customFormat="false" ht="13.2" hidden="false" customHeight="false" outlineLevel="0" collapsed="false">
      <c r="AA7862" s="0" t="n">
        <v>2070</v>
      </c>
    </row>
    <row r="7863" customFormat="false" ht="13.2" hidden="false" customHeight="false" outlineLevel="0" collapsed="false">
      <c r="AA7863" s="0" t="n">
        <v>2072</v>
      </c>
    </row>
    <row r="7864" customFormat="false" ht="13.2" hidden="false" customHeight="false" outlineLevel="0" collapsed="false">
      <c r="AA7864" s="0" t="n">
        <v>2074</v>
      </c>
    </row>
    <row r="7865" customFormat="false" ht="13.2" hidden="false" customHeight="false" outlineLevel="0" collapsed="false">
      <c r="AA7865" s="0" t="n">
        <v>2073</v>
      </c>
    </row>
    <row r="7866" customFormat="false" ht="13.2" hidden="false" customHeight="false" outlineLevel="0" collapsed="false">
      <c r="AA7866" s="0" t="n">
        <v>2075</v>
      </c>
    </row>
    <row r="7867" customFormat="false" ht="13.2" hidden="false" customHeight="false" outlineLevel="0" collapsed="false">
      <c r="AA7867" s="0" t="n">
        <v>2074</v>
      </c>
    </row>
    <row r="7868" customFormat="false" ht="13.2" hidden="false" customHeight="false" outlineLevel="0" collapsed="false">
      <c r="AA7868" s="0" t="n">
        <v>2073</v>
      </c>
    </row>
    <row r="7869" customFormat="false" ht="13.2" hidden="false" customHeight="false" outlineLevel="0" collapsed="false">
      <c r="AA7869" s="0" t="n">
        <v>2072</v>
      </c>
    </row>
    <row r="7870" customFormat="false" ht="13.2" hidden="false" customHeight="false" outlineLevel="0" collapsed="false">
      <c r="AA7870" s="0" t="n">
        <v>2071</v>
      </c>
    </row>
    <row r="7871" customFormat="false" ht="13.2" hidden="false" customHeight="false" outlineLevel="0" collapsed="false">
      <c r="AA7871" s="0" t="n">
        <v>2070</v>
      </c>
    </row>
    <row r="7872" customFormat="false" ht="13.2" hidden="false" customHeight="false" outlineLevel="0" collapsed="false">
      <c r="AA7872" s="0" t="n">
        <v>2072</v>
      </c>
    </row>
    <row r="7873" customFormat="false" ht="13.2" hidden="false" customHeight="false" outlineLevel="0" collapsed="false">
      <c r="AA7873" s="0" t="n">
        <v>2071</v>
      </c>
    </row>
    <row r="7874" customFormat="false" ht="13.2" hidden="false" customHeight="false" outlineLevel="0" collapsed="false">
      <c r="AA7874" s="0" t="n">
        <v>2073</v>
      </c>
    </row>
    <row r="7875" customFormat="false" ht="13.2" hidden="false" customHeight="false" outlineLevel="0" collapsed="false">
      <c r="AA7875" s="0" t="n">
        <v>2072</v>
      </c>
    </row>
    <row r="7876" customFormat="false" ht="13.2" hidden="false" customHeight="false" outlineLevel="0" collapsed="false">
      <c r="AA7876" s="0" t="n">
        <v>2071</v>
      </c>
    </row>
    <row r="7877" customFormat="false" ht="13.2" hidden="false" customHeight="false" outlineLevel="0" collapsed="false">
      <c r="AA7877" s="0" t="n">
        <v>2073</v>
      </c>
    </row>
    <row r="7878" customFormat="false" ht="13.2" hidden="false" customHeight="false" outlineLevel="0" collapsed="false">
      <c r="AA7878" s="0" t="n">
        <v>2075</v>
      </c>
    </row>
    <row r="7879" customFormat="false" ht="13.2" hidden="false" customHeight="false" outlineLevel="0" collapsed="false">
      <c r="AA7879" s="0" t="n">
        <v>2074</v>
      </c>
    </row>
    <row r="7880" customFormat="false" ht="13.2" hidden="false" customHeight="false" outlineLevel="0" collapsed="false">
      <c r="AA7880" s="0" t="n">
        <v>2076</v>
      </c>
    </row>
    <row r="7881" customFormat="false" ht="13.2" hidden="false" customHeight="false" outlineLevel="0" collapsed="false">
      <c r="AA7881" s="0" t="n">
        <v>2078</v>
      </c>
    </row>
    <row r="7882" customFormat="false" ht="13.2" hidden="false" customHeight="false" outlineLevel="0" collapsed="false">
      <c r="AA7882" s="0" t="n">
        <v>2080</v>
      </c>
    </row>
    <row r="7883" customFormat="false" ht="13.2" hidden="false" customHeight="false" outlineLevel="0" collapsed="false">
      <c r="AA7883" s="0" t="n">
        <v>2079</v>
      </c>
    </row>
    <row r="7884" customFormat="false" ht="13.2" hidden="false" customHeight="false" outlineLevel="0" collapsed="false">
      <c r="AA7884" s="0" t="n">
        <v>2081</v>
      </c>
    </row>
    <row r="7885" customFormat="false" ht="13.2" hidden="false" customHeight="false" outlineLevel="0" collapsed="false">
      <c r="AA7885" s="0" t="n">
        <v>2080</v>
      </c>
    </row>
    <row r="7886" customFormat="false" ht="13.2" hidden="false" customHeight="false" outlineLevel="0" collapsed="false">
      <c r="AA7886" s="0" t="n">
        <v>2079</v>
      </c>
    </row>
    <row r="7887" customFormat="false" ht="13.2" hidden="false" customHeight="false" outlineLevel="0" collapsed="false">
      <c r="AA7887" s="0" t="n">
        <v>2081</v>
      </c>
    </row>
    <row r="7888" customFormat="false" ht="13.2" hidden="false" customHeight="false" outlineLevel="0" collapsed="false">
      <c r="AA7888" s="0" t="n">
        <v>2080</v>
      </c>
    </row>
    <row r="7889" customFormat="false" ht="13.2" hidden="false" customHeight="false" outlineLevel="0" collapsed="false">
      <c r="AA7889" s="0" t="n">
        <v>2079</v>
      </c>
    </row>
    <row r="7890" customFormat="false" ht="13.2" hidden="false" customHeight="false" outlineLevel="0" collapsed="false">
      <c r="AA7890" s="0" t="n">
        <v>2078</v>
      </c>
    </row>
    <row r="7891" customFormat="false" ht="13.2" hidden="false" customHeight="false" outlineLevel="0" collapsed="false">
      <c r="AA7891" s="0" t="n">
        <v>2080</v>
      </c>
    </row>
    <row r="7892" customFormat="false" ht="13.2" hidden="false" customHeight="false" outlineLevel="0" collapsed="false">
      <c r="AA7892" s="0" t="n">
        <v>2082</v>
      </c>
    </row>
    <row r="7893" customFormat="false" ht="13.2" hidden="false" customHeight="false" outlineLevel="0" collapsed="false">
      <c r="AA7893" s="0" t="n">
        <v>2081</v>
      </c>
    </row>
    <row r="7894" customFormat="false" ht="13.2" hidden="false" customHeight="false" outlineLevel="0" collapsed="false">
      <c r="AA7894" s="0" t="n">
        <v>2080</v>
      </c>
    </row>
    <row r="7895" customFormat="false" ht="13.2" hidden="false" customHeight="false" outlineLevel="0" collapsed="false">
      <c r="AA7895" s="0" t="n">
        <v>2079</v>
      </c>
    </row>
    <row r="7896" customFormat="false" ht="13.2" hidden="false" customHeight="false" outlineLevel="0" collapsed="false">
      <c r="AA7896" s="0" t="n">
        <v>2081</v>
      </c>
    </row>
    <row r="7897" customFormat="false" ht="13.2" hidden="false" customHeight="false" outlineLevel="0" collapsed="false">
      <c r="AA7897" s="0" t="n">
        <v>2083</v>
      </c>
    </row>
    <row r="7898" customFormat="false" ht="13.2" hidden="false" customHeight="false" outlineLevel="0" collapsed="false">
      <c r="AA7898" s="0" t="n">
        <v>2085</v>
      </c>
    </row>
    <row r="7899" customFormat="false" ht="13.2" hidden="false" customHeight="false" outlineLevel="0" collapsed="false">
      <c r="AA7899" s="0" t="n">
        <v>2084</v>
      </c>
    </row>
    <row r="7900" customFormat="false" ht="13.2" hidden="false" customHeight="false" outlineLevel="0" collapsed="false">
      <c r="AA7900" s="0" t="n">
        <v>2083</v>
      </c>
    </row>
    <row r="7901" customFormat="false" ht="13.2" hidden="false" customHeight="false" outlineLevel="0" collapsed="false">
      <c r="AA7901" s="0" t="n">
        <v>2082</v>
      </c>
    </row>
    <row r="7902" customFormat="false" ht="13.2" hidden="false" customHeight="false" outlineLevel="0" collapsed="false">
      <c r="AA7902" s="0" t="n">
        <v>2084</v>
      </c>
    </row>
    <row r="7903" customFormat="false" ht="13.2" hidden="false" customHeight="false" outlineLevel="0" collapsed="false">
      <c r="AA7903" s="0" t="n">
        <v>2083</v>
      </c>
    </row>
    <row r="7904" customFormat="false" ht="13.2" hidden="false" customHeight="false" outlineLevel="0" collapsed="false">
      <c r="AA7904" s="0" t="n">
        <v>2085</v>
      </c>
    </row>
    <row r="7905" customFormat="false" ht="13.2" hidden="false" customHeight="false" outlineLevel="0" collapsed="false">
      <c r="AA7905" s="0" t="n">
        <v>2084</v>
      </c>
    </row>
    <row r="7906" customFormat="false" ht="13.2" hidden="false" customHeight="false" outlineLevel="0" collapsed="false">
      <c r="AA7906" s="0" t="n">
        <v>2086</v>
      </c>
    </row>
    <row r="7907" customFormat="false" ht="13.2" hidden="false" customHeight="false" outlineLevel="0" collapsed="false">
      <c r="AA7907" s="0" t="n">
        <v>2085</v>
      </c>
    </row>
    <row r="7908" customFormat="false" ht="13.2" hidden="false" customHeight="false" outlineLevel="0" collapsed="false">
      <c r="AA7908" s="0" t="n">
        <v>2084</v>
      </c>
    </row>
    <row r="7909" customFormat="false" ht="13.2" hidden="false" customHeight="false" outlineLevel="0" collapsed="false">
      <c r="AA7909" s="0" t="n">
        <v>2083</v>
      </c>
    </row>
    <row r="7910" customFormat="false" ht="13.2" hidden="false" customHeight="false" outlineLevel="0" collapsed="false">
      <c r="AA7910" s="0" t="n">
        <v>2082</v>
      </c>
    </row>
    <row r="7911" customFormat="false" ht="13.2" hidden="false" customHeight="false" outlineLevel="0" collapsed="false">
      <c r="AA7911" s="0" t="n">
        <v>2081</v>
      </c>
    </row>
    <row r="7912" customFormat="false" ht="13.2" hidden="false" customHeight="false" outlineLevel="0" collapsed="false">
      <c r="AA7912" s="0" t="n">
        <v>2080</v>
      </c>
    </row>
    <row r="7913" customFormat="false" ht="13.2" hidden="false" customHeight="false" outlineLevel="0" collapsed="false">
      <c r="AA7913" s="0" t="n">
        <v>2082</v>
      </c>
    </row>
    <row r="7914" customFormat="false" ht="13.2" hidden="false" customHeight="false" outlineLevel="0" collapsed="false">
      <c r="AA7914" s="0" t="n">
        <v>2084</v>
      </c>
    </row>
    <row r="7915" customFormat="false" ht="13.2" hidden="false" customHeight="false" outlineLevel="0" collapsed="false">
      <c r="AA7915" s="0" t="n">
        <v>2086</v>
      </c>
    </row>
    <row r="7916" customFormat="false" ht="13.2" hidden="false" customHeight="false" outlineLevel="0" collapsed="false">
      <c r="AA7916" s="0" t="n">
        <v>2085</v>
      </c>
    </row>
    <row r="7917" customFormat="false" ht="13.2" hidden="false" customHeight="false" outlineLevel="0" collapsed="false">
      <c r="AA7917" s="0" t="n">
        <v>2084</v>
      </c>
    </row>
    <row r="7918" customFormat="false" ht="13.2" hidden="false" customHeight="false" outlineLevel="0" collapsed="false">
      <c r="AA7918" s="0" t="n">
        <v>2083</v>
      </c>
    </row>
    <row r="7919" customFormat="false" ht="13.2" hidden="false" customHeight="false" outlineLevel="0" collapsed="false">
      <c r="AA7919" s="0" t="n">
        <v>2082</v>
      </c>
    </row>
    <row r="7920" customFormat="false" ht="13.2" hidden="false" customHeight="false" outlineLevel="0" collapsed="false">
      <c r="AA7920" s="0" t="n">
        <v>2081</v>
      </c>
    </row>
    <row r="7921" customFormat="false" ht="13.2" hidden="false" customHeight="false" outlineLevel="0" collapsed="false">
      <c r="AA7921" s="0" t="n">
        <v>2083</v>
      </c>
    </row>
    <row r="7922" customFormat="false" ht="13.2" hidden="false" customHeight="false" outlineLevel="0" collapsed="false">
      <c r="AA7922" s="0" t="n">
        <v>2082</v>
      </c>
    </row>
    <row r="7923" customFormat="false" ht="13.2" hidden="false" customHeight="false" outlineLevel="0" collapsed="false">
      <c r="AA7923" s="0" t="n">
        <v>2081</v>
      </c>
    </row>
    <row r="7924" customFormat="false" ht="13.2" hidden="false" customHeight="false" outlineLevel="0" collapsed="false">
      <c r="AA7924" s="0" t="n">
        <v>2083</v>
      </c>
    </row>
    <row r="7925" customFormat="false" ht="13.2" hidden="false" customHeight="false" outlineLevel="0" collapsed="false">
      <c r="AA7925" s="0" t="n">
        <v>2085</v>
      </c>
    </row>
    <row r="7926" customFormat="false" ht="13.2" hidden="false" customHeight="false" outlineLevel="0" collapsed="false">
      <c r="AA7926" s="0" t="n">
        <v>2087</v>
      </c>
    </row>
    <row r="7927" customFormat="false" ht="13.2" hidden="false" customHeight="false" outlineLevel="0" collapsed="false">
      <c r="AA7927" s="0" t="n">
        <v>2086</v>
      </c>
    </row>
    <row r="7928" customFormat="false" ht="13.2" hidden="false" customHeight="false" outlineLevel="0" collapsed="false">
      <c r="AA7928" s="0" t="n">
        <v>2085</v>
      </c>
    </row>
    <row r="7929" customFormat="false" ht="13.2" hidden="false" customHeight="false" outlineLevel="0" collapsed="false">
      <c r="AA7929" s="0" t="n">
        <v>2084</v>
      </c>
    </row>
    <row r="7930" customFormat="false" ht="13.2" hidden="false" customHeight="false" outlineLevel="0" collapsed="false">
      <c r="AA7930" s="0" t="n">
        <v>2086</v>
      </c>
    </row>
    <row r="7931" customFormat="false" ht="13.2" hidden="false" customHeight="false" outlineLevel="0" collapsed="false">
      <c r="AA7931" s="0" t="n">
        <v>2088</v>
      </c>
    </row>
    <row r="7932" customFormat="false" ht="13.2" hidden="false" customHeight="false" outlineLevel="0" collapsed="false">
      <c r="AA7932" s="0" t="n">
        <v>2090</v>
      </c>
    </row>
    <row r="7933" customFormat="false" ht="13.2" hidden="false" customHeight="false" outlineLevel="0" collapsed="false">
      <c r="AA7933" s="0" t="n">
        <v>2089</v>
      </c>
    </row>
    <row r="7934" customFormat="false" ht="13.2" hidden="false" customHeight="false" outlineLevel="0" collapsed="false">
      <c r="AA7934" s="0" t="n">
        <v>2088</v>
      </c>
    </row>
    <row r="7935" customFormat="false" ht="13.2" hidden="false" customHeight="false" outlineLevel="0" collapsed="false">
      <c r="AA7935" s="0" t="n">
        <v>2087</v>
      </c>
    </row>
    <row r="7936" customFormat="false" ht="13.2" hidden="false" customHeight="false" outlineLevel="0" collapsed="false">
      <c r="AA7936" s="0" t="n">
        <v>2086</v>
      </c>
    </row>
    <row r="7937" customFormat="false" ht="13.2" hidden="false" customHeight="false" outlineLevel="0" collapsed="false">
      <c r="AA7937" s="0" t="n">
        <v>2088</v>
      </c>
    </row>
    <row r="7938" customFormat="false" ht="13.2" hidden="false" customHeight="false" outlineLevel="0" collapsed="false">
      <c r="AA7938" s="0" t="n">
        <v>2087</v>
      </c>
    </row>
    <row r="7939" customFormat="false" ht="13.2" hidden="false" customHeight="false" outlineLevel="0" collapsed="false">
      <c r="AA7939" s="0" t="n">
        <v>2089</v>
      </c>
    </row>
    <row r="7940" customFormat="false" ht="13.2" hidden="false" customHeight="false" outlineLevel="0" collapsed="false">
      <c r="AA7940" s="0" t="n">
        <v>2088</v>
      </c>
    </row>
    <row r="7941" customFormat="false" ht="13.2" hidden="false" customHeight="false" outlineLevel="0" collapsed="false">
      <c r="AA7941" s="0" t="n">
        <v>2087</v>
      </c>
    </row>
    <row r="7942" customFormat="false" ht="13.2" hidden="false" customHeight="false" outlineLevel="0" collapsed="false">
      <c r="AA7942" s="0" t="n">
        <v>2086</v>
      </c>
    </row>
    <row r="7943" customFormat="false" ht="13.2" hidden="false" customHeight="false" outlineLevel="0" collapsed="false">
      <c r="AA7943" s="0" t="n">
        <v>2088</v>
      </c>
    </row>
    <row r="7944" customFormat="false" ht="13.2" hidden="false" customHeight="false" outlineLevel="0" collapsed="false">
      <c r="AA7944" s="0" t="n">
        <v>2087</v>
      </c>
    </row>
    <row r="7945" customFormat="false" ht="13.2" hidden="false" customHeight="false" outlineLevel="0" collapsed="false">
      <c r="AA7945" s="0" t="n">
        <v>2086</v>
      </c>
    </row>
    <row r="7946" customFormat="false" ht="13.2" hidden="false" customHeight="false" outlineLevel="0" collapsed="false">
      <c r="AA7946" s="0" t="n">
        <v>2088</v>
      </c>
    </row>
    <row r="7947" customFormat="false" ht="13.2" hidden="false" customHeight="false" outlineLevel="0" collapsed="false">
      <c r="AA7947" s="0" t="n">
        <v>2087</v>
      </c>
    </row>
    <row r="7948" customFormat="false" ht="13.2" hidden="false" customHeight="false" outlineLevel="0" collapsed="false">
      <c r="AA7948" s="0" t="n">
        <v>2086</v>
      </c>
    </row>
    <row r="7949" customFormat="false" ht="13.2" hidden="false" customHeight="false" outlineLevel="0" collapsed="false">
      <c r="AA7949" s="0" t="n">
        <v>2085</v>
      </c>
    </row>
    <row r="7950" customFormat="false" ht="13.2" hidden="false" customHeight="false" outlineLevel="0" collapsed="false">
      <c r="AA7950" s="0" t="n">
        <v>2084</v>
      </c>
    </row>
    <row r="7951" customFormat="false" ht="13.2" hidden="false" customHeight="false" outlineLevel="0" collapsed="false">
      <c r="AA7951" s="0" t="n">
        <v>2083</v>
      </c>
    </row>
    <row r="7952" customFormat="false" ht="13.2" hidden="false" customHeight="false" outlineLevel="0" collapsed="false">
      <c r="AA7952" s="0" t="n">
        <v>2082</v>
      </c>
    </row>
    <row r="7953" customFormat="false" ht="13.2" hidden="false" customHeight="false" outlineLevel="0" collapsed="false">
      <c r="AA7953" s="0" t="n">
        <v>2084</v>
      </c>
    </row>
    <row r="7954" customFormat="false" ht="13.2" hidden="false" customHeight="false" outlineLevel="0" collapsed="false">
      <c r="AA7954" s="0" t="n">
        <v>2086</v>
      </c>
    </row>
    <row r="7955" customFormat="false" ht="13.2" hidden="false" customHeight="false" outlineLevel="0" collapsed="false">
      <c r="AA7955" s="0" t="n">
        <v>2088</v>
      </c>
    </row>
    <row r="7956" customFormat="false" ht="13.2" hidden="false" customHeight="false" outlineLevel="0" collapsed="false">
      <c r="AA7956" s="0" t="n">
        <v>2087</v>
      </c>
    </row>
    <row r="7957" customFormat="false" ht="13.2" hidden="false" customHeight="false" outlineLevel="0" collapsed="false">
      <c r="AA7957" s="0" t="n">
        <v>2089</v>
      </c>
    </row>
    <row r="7958" customFormat="false" ht="13.2" hidden="false" customHeight="false" outlineLevel="0" collapsed="false">
      <c r="AA7958" s="0" t="n">
        <v>2088</v>
      </c>
    </row>
    <row r="7959" customFormat="false" ht="13.2" hidden="false" customHeight="false" outlineLevel="0" collapsed="false">
      <c r="AA7959" s="0" t="n">
        <v>2090</v>
      </c>
    </row>
    <row r="7960" customFormat="false" ht="13.2" hidden="false" customHeight="false" outlineLevel="0" collapsed="false">
      <c r="AA7960" s="0" t="n">
        <v>2089</v>
      </c>
    </row>
    <row r="7961" customFormat="false" ht="13.2" hidden="false" customHeight="false" outlineLevel="0" collapsed="false">
      <c r="AA7961" s="0" t="n">
        <v>2088</v>
      </c>
    </row>
    <row r="7962" customFormat="false" ht="13.2" hidden="false" customHeight="false" outlineLevel="0" collapsed="false">
      <c r="AA7962" s="0" t="n">
        <v>2087</v>
      </c>
    </row>
    <row r="7963" customFormat="false" ht="13.2" hidden="false" customHeight="false" outlineLevel="0" collapsed="false">
      <c r="AA7963" s="0" t="n">
        <v>2086</v>
      </c>
    </row>
    <row r="7964" customFormat="false" ht="13.2" hidden="false" customHeight="false" outlineLevel="0" collapsed="false">
      <c r="AA7964" s="0" t="n">
        <v>2085</v>
      </c>
    </row>
    <row r="7965" customFormat="false" ht="13.2" hidden="false" customHeight="false" outlineLevel="0" collapsed="false">
      <c r="AA7965" s="0" t="n">
        <v>2087</v>
      </c>
    </row>
    <row r="7966" customFormat="false" ht="13.2" hidden="false" customHeight="false" outlineLevel="0" collapsed="false">
      <c r="AA7966" s="0" t="n">
        <v>2086</v>
      </c>
    </row>
    <row r="7967" customFormat="false" ht="13.2" hidden="false" customHeight="false" outlineLevel="0" collapsed="false">
      <c r="AA7967" s="0" t="n">
        <v>2085</v>
      </c>
    </row>
    <row r="7968" customFormat="false" ht="13.2" hidden="false" customHeight="false" outlineLevel="0" collapsed="false">
      <c r="AA7968" s="0" t="n">
        <v>2087</v>
      </c>
    </row>
    <row r="7969" customFormat="false" ht="13.2" hidden="false" customHeight="false" outlineLevel="0" collapsed="false">
      <c r="AA7969" s="0" t="n">
        <v>2089</v>
      </c>
    </row>
    <row r="7970" customFormat="false" ht="13.2" hidden="false" customHeight="false" outlineLevel="0" collapsed="false">
      <c r="AA7970" s="0" t="n">
        <v>2088</v>
      </c>
    </row>
    <row r="7971" customFormat="false" ht="13.2" hidden="false" customHeight="false" outlineLevel="0" collapsed="false">
      <c r="AA7971" s="0" t="n">
        <v>2090</v>
      </c>
    </row>
    <row r="7972" customFormat="false" ht="13.2" hidden="false" customHeight="false" outlineLevel="0" collapsed="false">
      <c r="AA7972" s="0" t="n">
        <v>2092</v>
      </c>
    </row>
    <row r="7973" customFormat="false" ht="13.2" hidden="false" customHeight="false" outlineLevel="0" collapsed="false">
      <c r="AA7973" s="0" t="n">
        <v>2091</v>
      </c>
    </row>
    <row r="7974" customFormat="false" ht="13.2" hidden="false" customHeight="false" outlineLevel="0" collapsed="false">
      <c r="AA7974" s="0" t="n">
        <v>2090</v>
      </c>
    </row>
    <row r="7975" customFormat="false" ht="13.2" hidden="false" customHeight="false" outlineLevel="0" collapsed="false">
      <c r="AA7975" s="0" t="n">
        <v>2089</v>
      </c>
    </row>
    <row r="7976" customFormat="false" ht="13.2" hidden="false" customHeight="false" outlineLevel="0" collapsed="false">
      <c r="AA7976" s="0" t="n">
        <v>2088</v>
      </c>
    </row>
    <row r="7977" customFormat="false" ht="13.2" hidden="false" customHeight="false" outlineLevel="0" collapsed="false">
      <c r="AA7977" s="0" t="n">
        <v>2087</v>
      </c>
    </row>
    <row r="7978" customFormat="false" ht="13.2" hidden="false" customHeight="false" outlineLevel="0" collapsed="false">
      <c r="AA7978" s="0" t="n">
        <v>2089</v>
      </c>
    </row>
    <row r="7979" customFormat="false" ht="13.2" hidden="false" customHeight="false" outlineLevel="0" collapsed="false">
      <c r="AA7979" s="0" t="n">
        <v>2088</v>
      </c>
    </row>
    <row r="7980" customFormat="false" ht="13.2" hidden="false" customHeight="false" outlineLevel="0" collapsed="false">
      <c r="AA7980" s="0" t="n">
        <v>2087</v>
      </c>
    </row>
    <row r="7981" customFormat="false" ht="13.2" hidden="false" customHeight="false" outlineLevel="0" collapsed="false">
      <c r="AA7981" s="0" t="n">
        <v>2086</v>
      </c>
    </row>
    <row r="7982" customFormat="false" ht="13.2" hidden="false" customHeight="false" outlineLevel="0" collapsed="false">
      <c r="AA7982" s="0" t="n">
        <v>2085</v>
      </c>
    </row>
    <row r="7983" customFormat="false" ht="13.2" hidden="false" customHeight="false" outlineLevel="0" collapsed="false">
      <c r="AA7983" s="0" t="n">
        <v>2084</v>
      </c>
    </row>
    <row r="7984" customFormat="false" ht="13.2" hidden="false" customHeight="false" outlineLevel="0" collapsed="false">
      <c r="AA7984" s="0" t="n">
        <v>2083</v>
      </c>
    </row>
    <row r="7985" customFormat="false" ht="13.2" hidden="false" customHeight="false" outlineLevel="0" collapsed="false">
      <c r="AA7985" s="0" t="n">
        <v>2085</v>
      </c>
    </row>
    <row r="7986" customFormat="false" ht="13.2" hidden="false" customHeight="false" outlineLevel="0" collapsed="false">
      <c r="AA7986" s="0" t="n">
        <v>2087</v>
      </c>
    </row>
    <row r="7987" customFormat="false" ht="13.2" hidden="false" customHeight="false" outlineLevel="0" collapsed="false">
      <c r="AA7987" s="0" t="n">
        <v>2086</v>
      </c>
    </row>
    <row r="7988" customFormat="false" ht="13.2" hidden="false" customHeight="false" outlineLevel="0" collapsed="false">
      <c r="AA7988" s="0" t="n">
        <v>2085</v>
      </c>
    </row>
    <row r="7989" customFormat="false" ht="13.2" hidden="false" customHeight="false" outlineLevel="0" collapsed="false">
      <c r="AA7989" s="0" t="n">
        <v>2087</v>
      </c>
    </row>
    <row r="7990" customFormat="false" ht="13.2" hidden="false" customHeight="false" outlineLevel="0" collapsed="false">
      <c r="AA7990" s="0" t="n">
        <v>2086</v>
      </c>
    </row>
    <row r="7991" customFormat="false" ht="13.2" hidden="false" customHeight="false" outlineLevel="0" collapsed="false">
      <c r="AA7991" s="0" t="n">
        <v>2088</v>
      </c>
    </row>
    <row r="7992" customFormat="false" ht="13.2" hidden="false" customHeight="false" outlineLevel="0" collapsed="false">
      <c r="AA7992" s="0" t="n">
        <v>2087</v>
      </c>
    </row>
    <row r="7993" customFormat="false" ht="13.2" hidden="false" customHeight="false" outlineLevel="0" collapsed="false">
      <c r="AA7993" s="0" t="n">
        <v>2086</v>
      </c>
    </row>
    <row r="7994" customFormat="false" ht="13.2" hidden="false" customHeight="false" outlineLevel="0" collapsed="false">
      <c r="AA7994" s="0" t="n">
        <v>2085</v>
      </c>
    </row>
    <row r="7995" customFormat="false" ht="13.2" hidden="false" customHeight="false" outlineLevel="0" collapsed="false">
      <c r="AA7995" s="0" t="n">
        <v>2084</v>
      </c>
    </row>
    <row r="7996" customFormat="false" ht="13.2" hidden="false" customHeight="false" outlineLevel="0" collapsed="false">
      <c r="AA7996" s="0" t="n">
        <v>2086</v>
      </c>
    </row>
    <row r="7997" customFormat="false" ht="13.2" hidden="false" customHeight="false" outlineLevel="0" collapsed="false">
      <c r="AA7997" s="0" t="n">
        <v>2088</v>
      </c>
    </row>
    <row r="7998" customFormat="false" ht="13.2" hidden="false" customHeight="false" outlineLevel="0" collapsed="false">
      <c r="AA7998" s="0" t="n">
        <v>2090</v>
      </c>
    </row>
    <row r="7999" customFormat="false" ht="13.2" hidden="false" customHeight="false" outlineLevel="0" collapsed="false">
      <c r="AA7999" s="0" t="n">
        <v>2089</v>
      </c>
    </row>
    <row r="8000" customFormat="false" ht="13.2" hidden="false" customHeight="false" outlineLevel="0" collapsed="false">
      <c r="AA8000" s="0" t="n">
        <v>2088</v>
      </c>
    </row>
    <row r="8001" customFormat="false" ht="13.2" hidden="false" customHeight="false" outlineLevel="0" collapsed="false">
      <c r="AA8001" s="0" t="n">
        <v>2090</v>
      </c>
    </row>
    <row r="8002" customFormat="false" ht="13.2" hidden="false" customHeight="false" outlineLevel="0" collapsed="false">
      <c r="AA8002" s="0" t="n">
        <v>2089</v>
      </c>
    </row>
    <row r="8003" customFormat="false" ht="13.2" hidden="false" customHeight="false" outlineLevel="0" collapsed="false">
      <c r="AA8003" s="0" t="n">
        <v>2088</v>
      </c>
    </row>
    <row r="8004" customFormat="false" ht="13.2" hidden="false" customHeight="false" outlineLevel="0" collapsed="false">
      <c r="AA8004" s="0" t="n">
        <v>2087</v>
      </c>
    </row>
    <row r="8005" customFormat="false" ht="13.2" hidden="false" customHeight="false" outlineLevel="0" collapsed="false">
      <c r="AA8005" s="0" t="n">
        <v>2086</v>
      </c>
    </row>
    <row r="8006" customFormat="false" ht="13.2" hidden="false" customHeight="false" outlineLevel="0" collapsed="false">
      <c r="AA8006" s="0" t="n">
        <v>2088</v>
      </c>
    </row>
    <row r="8007" customFormat="false" ht="13.2" hidden="false" customHeight="false" outlineLevel="0" collapsed="false">
      <c r="AA8007" s="0" t="n">
        <v>2087</v>
      </c>
    </row>
    <row r="8008" customFormat="false" ht="13.2" hidden="false" customHeight="false" outlineLevel="0" collapsed="false">
      <c r="AA8008" s="0" t="n">
        <v>2086</v>
      </c>
    </row>
    <row r="8009" customFormat="false" ht="13.2" hidden="false" customHeight="false" outlineLevel="0" collapsed="false">
      <c r="AA8009" s="0" t="n">
        <v>2088</v>
      </c>
    </row>
    <row r="8010" customFormat="false" ht="13.2" hidden="false" customHeight="false" outlineLevel="0" collapsed="false">
      <c r="AA8010" s="0" t="n">
        <v>2090</v>
      </c>
    </row>
    <row r="8011" customFormat="false" ht="13.2" hidden="false" customHeight="false" outlineLevel="0" collapsed="false">
      <c r="AA8011" s="0" t="n">
        <v>2089</v>
      </c>
    </row>
    <row r="8012" customFormat="false" ht="13.2" hidden="false" customHeight="false" outlineLevel="0" collapsed="false">
      <c r="AA8012" s="0" t="n">
        <v>2091</v>
      </c>
    </row>
    <row r="8013" customFormat="false" ht="13.2" hidden="false" customHeight="false" outlineLevel="0" collapsed="false">
      <c r="AA8013" s="0" t="n">
        <v>2093</v>
      </c>
    </row>
    <row r="8014" customFormat="false" ht="13.2" hidden="false" customHeight="false" outlineLevel="0" collapsed="false">
      <c r="AA8014" s="0" t="n">
        <v>2092</v>
      </c>
    </row>
    <row r="8015" customFormat="false" ht="13.2" hidden="false" customHeight="false" outlineLevel="0" collapsed="false">
      <c r="AA8015" s="0" t="n">
        <v>2094</v>
      </c>
    </row>
    <row r="8016" customFormat="false" ht="13.2" hidden="false" customHeight="false" outlineLevel="0" collapsed="false">
      <c r="AA8016" s="0" t="n">
        <v>2096</v>
      </c>
    </row>
    <row r="8017" customFormat="false" ht="13.2" hidden="false" customHeight="false" outlineLevel="0" collapsed="false">
      <c r="AA8017" s="0" t="n">
        <v>2098</v>
      </c>
    </row>
    <row r="8018" customFormat="false" ht="13.2" hidden="false" customHeight="false" outlineLevel="0" collapsed="false">
      <c r="AA8018" s="0" t="n">
        <v>2097</v>
      </c>
    </row>
    <row r="8019" customFormat="false" ht="13.2" hidden="false" customHeight="false" outlineLevel="0" collapsed="false">
      <c r="AA8019" s="0" t="n">
        <v>2096</v>
      </c>
    </row>
    <row r="8020" customFormat="false" ht="13.2" hidden="false" customHeight="false" outlineLevel="0" collapsed="false">
      <c r="AA8020" s="0" t="n">
        <v>2095</v>
      </c>
    </row>
    <row r="8021" customFormat="false" ht="13.2" hidden="false" customHeight="false" outlineLevel="0" collapsed="false">
      <c r="AA8021" s="0" t="n">
        <v>2094</v>
      </c>
    </row>
    <row r="8022" customFormat="false" ht="13.2" hidden="false" customHeight="false" outlineLevel="0" collapsed="false">
      <c r="AA8022" s="0" t="n">
        <v>2093</v>
      </c>
    </row>
    <row r="8023" customFormat="false" ht="13.2" hidden="false" customHeight="false" outlineLevel="0" collapsed="false">
      <c r="AA8023" s="0" t="n">
        <v>2095</v>
      </c>
    </row>
    <row r="8024" customFormat="false" ht="13.2" hidden="false" customHeight="false" outlineLevel="0" collapsed="false">
      <c r="AA8024" s="0" t="n">
        <v>2094</v>
      </c>
    </row>
    <row r="8025" customFormat="false" ht="13.2" hidden="false" customHeight="false" outlineLevel="0" collapsed="false">
      <c r="AA8025" s="0" t="n">
        <v>2093</v>
      </c>
    </row>
    <row r="8026" customFormat="false" ht="13.2" hidden="false" customHeight="false" outlineLevel="0" collapsed="false">
      <c r="AA8026" s="0" t="n">
        <v>2092</v>
      </c>
    </row>
    <row r="8027" customFormat="false" ht="13.2" hidden="false" customHeight="false" outlineLevel="0" collapsed="false">
      <c r="AA8027" s="0" t="n">
        <v>2091</v>
      </c>
    </row>
    <row r="8028" customFormat="false" ht="13.2" hidden="false" customHeight="false" outlineLevel="0" collapsed="false">
      <c r="AA8028" s="0" t="n">
        <v>2093</v>
      </c>
    </row>
    <row r="8029" customFormat="false" ht="13.2" hidden="false" customHeight="false" outlineLevel="0" collapsed="false">
      <c r="AA8029" s="0" t="n">
        <v>2095</v>
      </c>
    </row>
    <row r="8030" customFormat="false" ht="13.2" hidden="false" customHeight="false" outlineLevel="0" collapsed="false">
      <c r="AA8030" s="0" t="n">
        <v>2097</v>
      </c>
    </row>
    <row r="8031" customFormat="false" ht="13.2" hidden="false" customHeight="false" outlineLevel="0" collapsed="false">
      <c r="AA8031" s="0" t="n">
        <v>2099</v>
      </c>
    </row>
    <row r="8032" customFormat="false" ht="13.2" hidden="false" customHeight="false" outlineLevel="0" collapsed="false">
      <c r="AA8032" s="0" t="n">
        <v>2098</v>
      </c>
    </row>
    <row r="8033" customFormat="false" ht="13.2" hidden="false" customHeight="false" outlineLevel="0" collapsed="false">
      <c r="AA8033" s="0" t="n">
        <v>2100</v>
      </c>
    </row>
    <row r="8034" customFormat="false" ht="13.2" hidden="false" customHeight="false" outlineLevel="0" collapsed="false">
      <c r="AA8034" s="0" t="n">
        <v>2099</v>
      </c>
    </row>
    <row r="8035" customFormat="false" ht="13.2" hidden="false" customHeight="false" outlineLevel="0" collapsed="false">
      <c r="AA8035" s="0" t="n">
        <v>2098</v>
      </c>
    </row>
    <row r="8036" customFormat="false" ht="13.2" hidden="false" customHeight="false" outlineLevel="0" collapsed="false">
      <c r="AA8036" s="0" t="n">
        <v>2097</v>
      </c>
    </row>
    <row r="8037" customFormat="false" ht="13.2" hidden="false" customHeight="false" outlineLevel="0" collapsed="false">
      <c r="AA8037" s="0" t="n">
        <v>2096</v>
      </c>
    </row>
    <row r="8038" customFormat="false" ht="13.2" hidden="false" customHeight="false" outlineLevel="0" collapsed="false">
      <c r="AA8038" s="0" t="n">
        <v>2095</v>
      </c>
    </row>
    <row r="8039" customFormat="false" ht="13.2" hidden="false" customHeight="false" outlineLevel="0" collapsed="false">
      <c r="AA8039" s="0" t="n">
        <v>2094</v>
      </c>
    </row>
    <row r="8040" customFormat="false" ht="13.2" hidden="false" customHeight="false" outlineLevel="0" collapsed="false">
      <c r="AA8040" s="0" t="n">
        <v>2093</v>
      </c>
    </row>
    <row r="8041" customFormat="false" ht="13.2" hidden="false" customHeight="false" outlineLevel="0" collapsed="false">
      <c r="AA8041" s="0" t="n">
        <v>2092</v>
      </c>
    </row>
    <row r="8042" customFormat="false" ht="13.2" hidden="false" customHeight="false" outlineLevel="0" collapsed="false">
      <c r="AA8042" s="0" t="n">
        <v>2094</v>
      </c>
    </row>
    <row r="8043" customFormat="false" ht="13.2" hidden="false" customHeight="false" outlineLevel="0" collapsed="false">
      <c r="AA8043" s="0" t="n">
        <v>2096</v>
      </c>
    </row>
    <row r="8044" customFormat="false" ht="13.2" hidden="false" customHeight="false" outlineLevel="0" collapsed="false">
      <c r="AA8044" s="0" t="n">
        <v>2095</v>
      </c>
    </row>
    <row r="8045" customFormat="false" ht="13.2" hidden="false" customHeight="false" outlineLevel="0" collapsed="false">
      <c r="AA8045" s="0" t="n">
        <v>2094</v>
      </c>
    </row>
    <row r="8046" customFormat="false" ht="13.2" hidden="false" customHeight="false" outlineLevel="0" collapsed="false">
      <c r="AA8046" s="0" t="n">
        <v>2093</v>
      </c>
    </row>
    <row r="8047" customFormat="false" ht="13.2" hidden="false" customHeight="false" outlineLevel="0" collapsed="false">
      <c r="AA8047" s="0" t="n">
        <v>2092</v>
      </c>
    </row>
    <row r="8048" customFormat="false" ht="13.2" hidden="false" customHeight="false" outlineLevel="0" collapsed="false">
      <c r="AA8048" s="0" t="n">
        <v>2094</v>
      </c>
    </row>
    <row r="8049" customFormat="false" ht="13.2" hidden="false" customHeight="false" outlineLevel="0" collapsed="false">
      <c r="AA8049" s="0" t="n">
        <v>2093</v>
      </c>
    </row>
    <row r="8050" customFormat="false" ht="13.2" hidden="false" customHeight="false" outlineLevel="0" collapsed="false">
      <c r="AA8050" s="0" t="n">
        <v>2092</v>
      </c>
    </row>
    <row r="8051" customFormat="false" ht="13.2" hidden="false" customHeight="false" outlineLevel="0" collapsed="false">
      <c r="AA8051" s="0" t="n">
        <v>2094</v>
      </c>
    </row>
    <row r="8052" customFormat="false" ht="13.2" hidden="false" customHeight="false" outlineLevel="0" collapsed="false">
      <c r="AA8052" s="0" t="n">
        <v>2093</v>
      </c>
    </row>
    <row r="8053" customFormat="false" ht="13.2" hidden="false" customHeight="false" outlineLevel="0" collapsed="false">
      <c r="AA8053" s="0" t="n">
        <v>2092</v>
      </c>
    </row>
    <row r="8054" customFormat="false" ht="13.2" hidden="false" customHeight="false" outlineLevel="0" collapsed="false">
      <c r="AA8054" s="0" t="n">
        <v>2091</v>
      </c>
    </row>
    <row r="8055" customFormat="false" ht="13.2" hidden="false" customHeight="false" outlineLevel="0" collapsed="false">
      <c r="AA8055" s="0" t="n">
        <v>2090</v>
      </c>
    </row>
    <row r="8056" customFormat="false" ht="13.2" hidden="false" customHeight="false" outlineLevel="0" collapsed="false">
      <c r="AA8056" s="0" t="n">
        <v>2089</v>
      </c>
    </row>
    <row r="8057" customFormat="false" ht="13.2" hidden="false" customHeight="false" outlineLevel="0" collapsed="false">
      <c r="AA8057" s="0" t="n">
        <v>2088</v>
      </c>
    </row>
    <row r="8058" customFormat="false" ht="13.2" hidden="false" customHeight="false" outlineLevel="0" collapsed="false">
      <c r="AA8058" s="0" t="n">
        <v>2087</v>
      </c>
    </row>
    <row r="8059" customFormat="false" ht="13.2" hidden="false" customHeight="false" outlineLevel="0" collapsed="false">
      <c r="AA8059" s="0" t="n">
        <v>2086</v>
      </c>
    </row>
    <row r="8060" customFormat="false" ht="13.2" hidden="false" customHeight="false" outlineLevel="0" collapsed="false">
      <c r="AA8060" s="0" t="n">
        <v>2088</v>
      </c>
    </row>
    <row r="8061" customFormat="false" ht="13.2" hidden="false" customHeight="false" outlineLevel="0" collapsed="false">
      <c r="AA8061" s="0" t="n">
        <v>2087</v>
      </c>
    </row>
    <row r="8062" customFormat="false" ht="13.2" hidden="false" customHeight="false" outlineLevel="0" collapsed="false">
      <c r="AA8062" s="0" t="n">
        <v>2086</v>
      </c>
    </row>
    <row r="8063" customFormat="false" ht="13.2" hidden="false" customHeight="false" outlineLevel="0" collapsed="false">
      <c r="AA8063" s="0" t="n">
        <v>2085</v>
      </c>
    </row>
    <row r="8064" customFormat="false" ht="13.2" hidden="false" customHeight="false" outlineLevel="0" collapsed="false">
      <c r="AA8064" s="0" t="n">
        <v>2087</v>
      </c>
    </row>
    <row r="8065" customFormat="false" ht="13.2" hidden="false" customHeight="false" outlineLevel="0" collapsed="false">
      <c r="AA8065" s="0" t="n">
        <v>2089</v>
      </c>
    </row>
    <row r="8066" customFormat="false" ht="13.2" hidden="false" customHeight="false" outlineLevel="0" collapsed="false">
      <c r="AA8066" s="0" t="n">
        <v>2088</v>
      </c>
    </row>
    <row r="8067" customFormat="false" ht="13.2" hidden="false" customHeight="false" outlineLevel="0" collapsed="false">
      <c r="AA8067" s="0" t="n">
        <v>2090</v>
      </c>
    </row>
    <row r="8068" customFormat="false" ht="13.2" hidden="false" customHeight="false" outlineLevel="0" collapsed="false">
      <c r="AA8068" s="0" t="n">
        <v>2089</v>
      </c>
    </row>
    <row r="8069" customFormat="false" ht="13.2" hidden="false" customHeight="false" outlineLevel="0" collapsed="false">
      <c r="AA8069" s="0" t="n">
        <v>2088</v>
      </c>
    </row>
    <row r="8070" customFormat="false" ht="13.2" hidden="false" customHeight="false" outlineLevel="0" collapsed="false">
      <c r="AA8070" s="0" t="n">
        <v>2090</v>
      </c>
    </row>
    <row r="8071" customFormat="false" ht="13.2" hidden="false" customHeight="false" outlineLevel="0" collapsed="false">
      <c r="AA8071" s="0" t="n">
        <v>2089</v>
      </c>
    </row>
    <row r="8072" customFormat="false" ht="13.2" hidden="false" customHeight="false" outlineLevel="0" collapsed="false">
      <c r="AA8072" s="0" t="n">
        <v>2091</v>
      </c>
    </row>
    <row r="8073" customFormat="false" ht="13.2" hidden="false" customHeight="false" outlineLevel="0" collapsed="false">
      <c r="AA8073" s="0" t="n">
        <v>2093</v>
      </c>
    </row>
    <row r="8074" customFormat="false" ht="13.2" hidden="false" customHeight="false" outlineLevel="0" collapsed="false">
      <c r="AA8074" s="0" t="n">
        <v>2095</v>
      </c>
    </row>
    <row r="8075" customFormat="false" ht="13.2" hidden="false" customHeight="false" outlineLevel="0" collapsed="false">
      <c r="AA8075" s="0" t="n">
        <v>2094</v>
      </c>
    </row>
    <row r="8076" customFormat="false" ht="13.2" hidden="false" customHeight="false" outlineLevel="0" collapsed="false">
      <c r="AA8076" s="0" t="n">
        <v>2096</v>
      </c>
    </row>
    <row r="8077" customFormat="false" ht="13.2" hidden="false" customHeight="false" outlineLevel="0" collapsed="false">
      <c r="AA8077" s="0" t="n">
        <v>2098</v>
      </c>
    </row>
    <row r="8078" customFormat="false" ht="13.2" hidden="false" customHeight="false" outlineLevel="0" collapsed="false">
      <c r="AA8078" s="0" t="n">
        <v>2097</v>
      </c>
    </row>
    <row r="8079" customFormat="false" ht="13.2" hidden="false" customHeight="false" outlineLevel="0" collapsed="false">
      <c r="AA8079" s="0" t="n">
        <v>2096</v>
      </c>
    </row>
    <row r="8080" customFormat="false" ht="13.2" hidden="false" customHeight="false" outlineLevel="0" collapsed="false">
      <c r="AA8080" s="0" t="n">
        <v>2095</v>
      </c>
    </row>
    <row r="8081" customFormat="false" ht="13.2" hidden="false" customHeight="false" outlineLevel="0" collapsed="false">
      <c r="AA8081" s="0" t="n">
        <v>2094</v>
      </c>
    </row>
    <row r="8082" customFormat="false" ht="13.2" hidden="false" customHeight="false" outlineLevel="0" collapsed="false">
      <c r="AA8082" s="0" t="n">
        <v>2093</v>
      </c>
    </row>
    <row r="8083" customFormat="false" ht="13.2" hidden="false" customHeight="false" outlineLevel="0" collapsed="false">
      <c r="AA8083" s="0" t="n">
        <v>2095</v>
      </c>
    </row>
    <row r="8084" customFormat="false" ht="13.2" hidden="false" customHeight="false" outlineLevel="0" collapsed="false">
      <c r="AA8084" s="0" t="n">
        <v>2094</v>
      </c>
    </row>
    <row r="8085" customFormat="false" ht="13.2" hidden="false" customHeight="false" outlineLevel="0" collapsed="false">
      <c r="AA8085" s="0" t="n">
        <v>2093</v>
      </c>
    </row>
    <row r="8086" customFormat="false" ht="13.2" hidden="false" customHeight="false" outlineLevel="0" collapsed="false">
      <c r="AA8086" s="0" t="n">
        <v>2095</v>
      </c>
    </row>
    <row r="8087" customFormat="false" ht="13.2" hidden="false" customHeight="false" outlineLevel="0" collapsed="false">
      <c r="AA8087" s="0" t="n">
        <v>2097</v>
      </c>
    </row>
    <row r="8088" customFormat="false" ht="13.2" hidden="false" customHeight="false" outlineLevel="0" collapsed="false">
      <c r="AA8088" s="0" t="n">
        <v>2099</v>
      </c>
    </row>
    <row r="8089" customFormat="false" ht="13.2" hidden="false" customHeight="false" outlineLevel="0" collapsed="false">
      <c r="AA8089" s="0" t="n">
        <v>2098</v>
      </c>
    </row>
    <row r="8090" customFormat="false" ht="13.2" hidden="false" customHeight="false" outlineLevel="0" collapsed="false">
      <c r="AA8090" s="0" t="n">
        <v>2097</v>
      </c>
    </row>
    <row r="8091" customFormat="false" ht="13.2" hidden="false" customHeight="false" outlineLevel="0" collapsed="false">
      <c r="AA8091" s="0" t="n">
        <v>2099</v>
      </c>
    </row>
    <row r="8092" customFormat="false" ht="13.2" hidden="false" customHeight="false" outlineLevel="0" collapsed="false">
      <c r="AA8092" s="0" t="n">
        <v>2101</v>
      </c>
    </row>
    <row r="8093" customFormat="false" ht="13.2" hidden="false" customHeight="false" outlineLevel="0" collapsed="false">
      <c r="AA8093" s="0" t="n">
        <v>2100</v>
      </c>
    </row>
    <row r="8094" customFormat="false" ht="13.2" hidden="false" customHeight="false" outlineLevel="0" collapsed="false">
      <c r="AA8094" s="0" t="n">
        <v>2099</v>
      </c>
    </row>
    <row r="8095" customFormat="false" ht="13.2" hidden="false" customHeight="false" outlineLevel="0" collapsed="false">
      <c r="AA8095" s="0" t="n">
        <v>2098</v>
      </c>
    </row>
    <row r="8096" customFormat="false" ht="13.2" hidden="false" customHeight="false" outlineLevel="0" collapsed="false">
      <c r="AA8096" s="0" t="n">
        <v>2097</v>
      </c>
    </row>
    <row r="8097" customFormat="false" ht="13.2" hidden="false" customHeight="false" outlineLevel="0" collapsed="false">
      <c r="AA8097" s="0" t="n">
        <v>2096</v>
      </c>
    </row>
    <row r="8098" customFormat="false" ht="13.2" hidden="false" customHeight="false" outlineLevel="0" collapsed="false">
      <c r="AA8098" s="0" t="n">
        <v>2095</v>
      </c>
    </row>
    <row r="8099" customFormat="false" ht="13.2" hidden="false" customHeight="false" outlineLevel="0" collapsed="false">
      <c r="AA8099" s="0" t="n">
        <v>2094</v>
      </c>
    </row>
    <row r="8100" customFormat="false" ht="13.2" hidden="false" customHeight="false" outlineLevel="0" collapsed="false">
      <c r="AA8100" s="0" t="n">
        <v>2093</v>
      </c>
    </row>
    <row r="8101" customFormat="false" ht="13.2" hidden="false" customHeight="false" outlineLevel="0" collapsed="false">
      <c r="AA8101" s="0" t="n">
        <v>2092</v>
      </c>
    </row>
    <row r="8102" customFormat="false" ht="13.2" hidden="false" customHeight="false" outlineLevel="0" collapsed="false">
      <c r="AA8102" s="0" t="n">
        <v>2094</v>
      </c>
    </row>
    <row r="8103" customFormat="false" ht="13.2" hidden="false" customHeight="false" outlineLevel="0" collapsed="false">
      <c r="AA8103" s="0" t="n">
        <v>2093</v>
      </c>
    </row>
    <row r="8104" customFormat="false" ht="13.2" hidden="false" customHeight="false" outlineLevel="0" collapsed="false">
      <c r="AA8104" s="0" t="n">
        <v>2095</v>
      </c>
    </row>
    <row r="8105" customFormat="false" ht="13.2" hidden="false" customHeight="false" outlineLevel="0" collapsed="false">
      <c r="AA8105" s="0" t="n">
        <v>2094</v>
      </c>
    </row>
    <row r="8106" customFormat="false" ht="13.2" hidden="false" customHeight="false" outlineLevel="0" collapsed="false">
      <c r="AA8106" s="0" t="n">
        <v>2093</v>
      </c>
    </row>
    <row r="8107" customFormat="false" ht="13.2" hidden="false" customHeight="false" outlineLevel="0" collapsed="false">
      <c r="AA8107" s="0" t="n">
        <v>2092</v>
      </c>
    </row>
    <row r="8108" customFormat="false" ht="13.2" hidden="false" customHeight="false" outlineLevel="0" collapsed="false">
      <c r="AA8108" s="0" t="n">
        <v>2091</v>
      </c>
    </row>
    <row r="8109" customFormat="false" ht="13.2" hidden="false" customHeight="false" outlineLevel="0" collapsed="false">
      <c r="AA8109" s="0" t="n">
        <v>2090</v>
      </c>
    </row>
    <row r="8110" customFormat="false" ht="13.2" hidden="false" customHeight="false" outlineLevel="0" collapsed="false">
      <c r="AA8110" s="0" t="n">
        <v>2089</v>
      </c>
    </row>
    <row r="8111" customFormat="false" ht="13.2" hidden="false" customHeight="false" outlineLevel="0" collapsed="false">
      <c r="AA8111" s="0" t="n">
        <v>2088</v>
      </c>
    </row>
    <row r="8112" customFormat="false" ht="13.2" hidden="false" customHeight="false" outlineLevel="0" collapsed="false">
      <c r="AA8112" s="0" t="n">
        <v>2090</v>
      </c>
    </row>
    <row r="8113" customFormat="false" ht="13.2" hidden="false" customHeight="false" outlineLevel="0" collapsed="false">
      <c r="AA8113" s="0" t="n">
        <v>2092</v>
      </c>
    </row>
    <row r="8114" customFormat="false" ht="13.2" hidden="false" customHeight="false" outlineLevel="0" collapsed="false">
      <c r="AA8114" s="0" t="n">
        <v>2091</v>
      </c>
    </row>
    <row r="8115" customFormat="false" ht="13.2" hidden="false" customHeight="false" outlineLevel="0" collapsed="false">
      <c r="AA8115" s="0" t="n">
        <v>2090</v>
      </c>
    </row>
    <row r="8116" customFormat="false" ht="13.2" hidden="false" customHeight="false" outlineLevel="0" collapsed="false">
      <c r="AA8116" s="0" t="n">
        <v>2089</v>
      </c>
    </row>
    <row r="8117" customFormat="false" ht="13.2" hidden="false" customHeight="false" outlineLevel="0" collapsed="false">
      <c r="AA8117" s="0" t="n">
        <v>2091</v>
      </c>
    </row>
    <row r="8118" customFormat="false" ht="13.2" hidden="false" customHeight="false" outlineLevel="0" collapsed="false">
      <c r="AA8118" s="0" t="n">
        <v>2090</v>
      </c>
    </row>
    <row r="8119" customFormat="false" ht="13.2" hidden="false" customHeight="false" outlineLevel="0" collapsed="false">
      <c r="AA8119" s="0" t="n">
        <v>2089</v>
      </c>
    </row>
    <row r="8120" customFormat="false" ht="13.2" hidden="false" customHeight="false" outlineLevel="0" collapsed="false">
      <c r="AA8120" s="0" t="n">
        <v>2088</v>
      </c>
    </row>
    <row r="8121" customFormat="false" ht="13.2" hidden="false" customHeight="false" outlineLevel="0" collapsed="false">
      <c r="AA8121" s="0" t="n">
        <v>2087</v>
      </c>
    </row>
    <row r="8122" customFormat="false" ht="13.2" hidden="false" customHeight="false" outlineLevel="0" collapsed="false">
      <c r="AA8122" s="0" t="n">
        <v>2089</v>
      </c>
    </row>
    <row r="8123" customFormat="false" ht="13.2" hidden="false" customHeight="false" outlineLevel="0" collapsed="false">
      <c r="AA8123" s="0" t="n">
        <v>2091</v>
      </c>
    </row>
    <row r="8124" customFormat="false" ht="13.2" hidden="false" customHeight="false" outlineLevel="0" collapsed="false">
      <c r="AA8124" s="0" t="n">
        <v>2093</v>
      </c>
    </row>
    <row r="8125" customFormat="false" ht="13.2" hidden="false" customHeight="false" outlineLevel="0" collapsed="false">
      <c r="AA8125" s="0" t="n">
        <v>2095</v>
      </c>
    </row>
    <row r="8126" customFormat="false" ht="13.2" hidden="false" customHeight="false" outlineLevel="0" collapsed="false">
      <c r="AA8126" s="0" t="n">
        <v>2097</v>
      </c>
    </row>
    <row r="8127" customFormat="false" ht="13.2" hidden="false" customHeight="false" outlineLevel="0" collapsed="false">
      <c r="AA8127" s="0" t="n">
        <v>2096</v>
      </c>
    </row>
    <row r="8128" customFormat="false" ht="13.2" hidden="false" customHeight="false" outlineLevel="0" collapsed="false">
      <c r="AA8128" s="0" t="n">
        <v>2095</v>
      </c>
    </row>
    <row r="8129" customFormat="false" ht="13.2" hidden="false" customHeight="false" outlineLevel="0" collapsed="false">
      <c r="AA8129" s="0" t="n">
        <v>2094</v>
      </c>
    </row>
    <row r="8130" customFormat="false" ht="13.2" hidden="false" customHeight="false" outlineLevel="0" collapsed="false">
      <c r="AA8130" s="0" t="n">
        <v>2096</v>
      </c>
    </row>
    <row r="8131" customFormat="false" ht="13.2" hidden="false" customHeight="false" outlineLevel="0" collapsed="false">
      <c r="AA8131" s="0" t="n">
        <v>2095</v>
      </c>
    </row>
    <row r="8132" customFormat="false" ht="13.2" hidden="false" customHeight="false" outlineLevel="0" collapsed="false">
      <c r="AA8132" s="0" t="n">
        <v>2097</v>
      </c>
    </row>
    <row r="8133" customFormat="false" ht="13.2" hidden="false" customHeight="false" outlineLevel="0" collapsed="false">
      <c r="AA8133" s="0" t="n">
        <v>2096</v>
      </c>
    </row>
    <row r="8134" customFormat="false" ht="13.2" hidden="false" customHeight="false" outlineLevel="0" collapsed="false">
      <c r="AA8134" s="0" t="n">
        <v>2095</v>
      </c>
    </row>
    <row r="8135" customFormat="false" ht="13.2" hidden="false" customHeight="false" outlineLevel="0" collapsed="false">
      <c r="AA8135" s="0" t="n">
        <v>2094</v>
      </c>
    </row>
    <row r="8136" customFormat="false" ht="13.2" hidden="false" customHeight="false" outlineLevel="0" collapsed="false">
      <c r="AA8136" s="0" t="n">
        <v>2093</v>
      </c>
    </row>
    <row r="8137" customFormat="false" ht="13.2" hidden="false" customHeight="false" outlineLevel="0" collapsed="false">
      <c r="AA8137" s="0" t="n">
        <v>2095</v>
      </c>
    </row>
    <row r="8138" customFormat="false" ht="13.2" hidden="false" customHeight="false" outlineLevel="0" collapsed="false">
      <c r="AA8138" s="0" t="n">
        <v>2097</v>
      </c>
    </row>
    <row r="8139" customFormat="false" ht="13.2" hidden="false" customHeight="false" outlineLevel="0" collapsed="false">
      <c r="AA8139" s="0" t="n">
        <v>2099</v>
      </c>
    </row>
    <row r="8140" customFormat="false" ht="13.2" hidden="false" customHeight="false" outlineLevel="0" collapsed="false">
      <c r="AA8140" s="0" t="n">
        <v>2101</v>
      </c>
    </row>
    <row r="8141" customFormat="false" ht="13.2" hidden="false" customHeight="false" outlineLevel="0" collapsed="false">
      <c r="AA8141" s="0" t="n">
        <v>2100</v>
      </c>
    </row>
    <row r="8142" customFormat="false" ht="13.2" hidden="false" customHeight="false" outlineLevel="0" collapsed="false">
      <c r="AA8142" s="0" t="n">
        <v>2099</v>
      </c>
    </row>
    <row r="8143" customFormat="false" ht="13.2" hidden="false" customHeight="false" outlineLevel="0" collapsed="false">
      <c r="AA8143" s="0" t="n">
        <v>2098</v>
      </c>
    </row>
    <row r="8144" customFormat="false" ht="13.2" hidden="false" customHeight="false" outlineLevel="0" collapsed="false">
      <c r="AA8144" s="0" t="n">
        <v>2097</v>
      </c>
    </row>
    <row r="8145" customFormat="false" ht="13.2" hidden="false" customHeight="false" outlineLevel="0" collapsed="false">
      <c r="AA8145" s="0" t="n">
        <v>2096</v>
      </c>
    </row>
    <row r="8146" customFormat="false" ht="13.2" hidden="false" customHeight="false" outlineLevel="0" collapsed="false">
      <c r="AA8146" s="0" t="n">
        <v>2098</v>
      </c>
    </row>
    <row r="8147" customFormat="false" ht="13.2" hidden="false" customHeight="false" outlineLevel="0" collapsed="false">
      <c r="AA8147" s="0" t="n">
        <v>2100</v>
      </c>
    </row>
    <row r="8148" customFormat="false" ht="13.2" hidden="false" customHeight="false" outlineLevel="0" collapsed="false">
      <c r="AA8148" s="0" t="n">
        <v>2102</v>
      </c>
    </row>
    <row r="8149" customFormat="false" ht="13.2" hidden="false" customHeight="false" outlineLevel="0" collapsed="false">
      <c r="AA8149" s="0" t="n">
        <v>2104</v>
      </c>
    </row>
    <row r="8150" customFormat="false" ht="13.2" hidden="false" customHeight="false" outlineLevel="0" collapsed="false">
      <c r="AA8150" s="0" t="n">
        <v>2103</v>
      </c>
    </row>
    <row r="8151" customFormat="false" ht="13.2" hidden="false" customHeight="false" outlineLevel="0" collapsed="false">
      <c r="AA8151" s="0" t="n">
        <v>2105</v>
      </c>
    </row>
    <row r="8152" customFormat="false" ht="13.2" hidden="false" customHeight="false" outlineLevel="0" collapsed="false">
      <c r="AA8152" s="0" t="n">
        <v>2107</v>
      </c>
    </row>
    <row r="8153" customFormat="false" ht="13.2" hidden="false" customHeight="false" outlineLevel="0" collapsed="false">
      <c r="AA8153" s="0" t="n">
        <v>2109</v>
      </c>
    </row>
    <row r="8154" customFormat="false" ht="13.2" hidden="false" customHeight="false" outlineLevel="0" collapsed="false">
      <c r="AA8154" s="0" t="n">
        <v>2108</v>
      </c>
    </row>
    <row r="8155" customFormat="false" ht="13.2" hidden="false" customHeight="false" outlineLevel="0" collapsed="false">
      <c r="AA8155" s="0" t="n">
        <v>2107</v>
      </c>
    </row>
    <row r="8156" customFormat="false" ht="13.2" hidden="false" customHeight="false" outlineLevel="0" collapsed="false">
      <c r="AA8156" s="0" t="n">
        <v>2106</v>
      </c>
    </row>
    <row r="8157" customFormat="false" ht="13.2" hidden="false" customHeight="false" outlineLevel="0" collapsed="false">
      <c r="AA8157" s="0" t="n">
        <v>2105</v>
      </c>
    </row>
    <row r="8158" customFormat="false" ht="13.2" hidden="false" customHeight="false" outlineLevel="0" collapsed="false">
      <c r="AA8158" s="0" t="n">
        <v>2107</v>
      </c>
    </row>
    <row r="8159" customFormat="false" ht="13.2" hidden="false" customHeight="false" outlineLevel="0" collapsed="false">
      <c r="AA8159" s="0" t="n">
        <v>2106</v>
      </c>
    </row>
    <row r="8160" customFormat="false" ht="13.2" hidden="false" customHeight="false" outlineLevel="0" collapsed="false">
      <c r="AA8160" s="0" t="n">
        <v>2105</v>
      </c>
    </row>
    <row r="8161" customFormat="false" ht="13.2" hidden="false" customHeight="false" outlineLevel="0" collapsed="false">
      <c r="AA8161" s="0" t="n">
        <v>2104</v>
      </c>
    </row>
    <row r="8162" customFormat="false" ht="13.2" hidden="false" customHeight="false" outlineLevel="0" collapsed="false">
      <c r="AA8162" s="0" t="n">
        <v>2103</v>
      </c>
    </row>
    <row r="8163" customFormat="false" ht="13.2" hidden="false" customHeight="false" outlineLevel="0" collapsed="false">
      <c r="AA8163" s="0" t="n">
        <v>2105</v>
      </c>
    </row>
    <row r="8164" customFormat="false" ht="13.2" hidden="false" customHeight="false" outlineLevel="0" collapsed="false">
      <c r="AA8164" s="0" t="n">
        <v>2104</v>
      </c>
    </row>
    <row r="8165" customFormat="false" ht="13.2" hidden="false" customHeight="false" outlineLevel="0" collapsed="false">
      <c r="AA8165" s="0" t="n">
        <v>2106</v>
      </c>
    </row>
    <row r="8166" customFormat="false" ht="13.2" hidden="false" customHeight="false" outlineLevel="0" collapsed="false">
      <c r="AA8166" s="0" t="n">
        <v>2105</v>
      </c>
    </row>
    <row r="8167" customFormat="false" ht="13.2" hidden="false" customHeight="false" outlineLevel="0" collapsed="false">
      <c r="AA8167" s="0" t="n">
        <v>2107</v>
      </c>
    </row>
    <row r="8168" customFormat="false" ht="13.2" hidden="false" customHeight="false" outlineLevel="0" collapsed="false">
      <c r="AA8168" s="0" t="n">
        <v>2109</v>
      </c>
    </row>
    <row r="8169" customFormat="false" ht="13.2" hidden="false" customHeight="false" outlineLevel="0" collapsed="false">
      <c r="AA8169" s="0" t="n">
        <v>2111</v>
      </c>
    </row>
    <row r="8170" customFormat="false" ht="13.2" hidden="false" customHeight="false" outlineLevel="0" collapsed="false">
      <c r="AA8170" s="0" t="n">
        <v>2110</v>
      </c>
    </row>
    <row r="8171" customFormat="false" ht="13.2" hidden="false" customHeight="false" outlineLevel="0" collapsed="false">
      <c r="AA8171" s="0" t="n">
        <v>2109</v>
      </c>
    </row>
    <row r="8172" customFormat="false" ht="13.2" hidden="false" customHeight="false" outlineLevel="0" collapsed="false">
      <c r="AA8172" s="0" t="n">
        <v>2111</v>
      </c>
    </row>
    <row r="8173" customFormat="false" ht="13.2" hidden="false" customHeight="false" outlineLevel="0" collapsed="false">
      <c r="AA8173" s="0" t="n">
        <v>2110</v>
      </c>
    </row>
    <row r="8174" customFormat="false" ht="13.2" hidden="false" customHeight="false" outlineLevel="0" collapsed="false">
      <c r="AA8174" s="0" t="n">
        <v>2109</v>
      </c>
    </row>
    <row r="8175" customFormat="false" ht="13.2" hidden="false" customHeight="false" outlineLevel="0" collapsed="false">
      <c r="AA8175" s="0" t="n">
        <v>2108</v>
      </c>
    </row>
    <row r="8176" customFormat="false" ht="13.2" hidden="false" customHeight="false" outlineLevel="0" collapsed="false">
      <c r="AA8176" s="0" t="n">
        <v>2107</v>
      </c>
    </row>
    <row r="8177" customFormat="false" ht="13.2" hidden="false" customHeight="false" outlineLevel="0" collapsed="false">
      <c r="AA8177" s="0" t="n">
        <v>2106</v>
      </c>
    </row>
    <row r="8178" customFormat="false" ht="13.2" hidden="false" customHeight="false" outlineLevel="0" collapsed="false">
      <c r="AA8178" s="0" t="n">
        <v>2105</v>
      </c>
    </row>
    <row r="8179" customFormat="false" ht="13.2" hidden="false" customHeight="false" outlineLevel="0" collapsed="false">
      <c r="AA8179" s="0" t="n">
        <v>2107</v>
      </c>
    </row>
    <row r="8180" customFormat="false" ht="13.2" hidden="false" customHeight="false" outlineLevel="0" collapsed="false">
      <c r="AA8180" s="0" t="n">
        <v>2106</v>
      </c>
    </row>
    <row r="8181" customFormat="false" ht="13.2" hidden="false" customHeight="false" outlineLevel="0" collapsed="false">
      <c r="AA8181" s="0" t="n">
        <v>2105</v>
      </c>
    </row>
    <row r="8182" customFormat="false" ht="13.2" hidden="false" customHeight="false" outlineLevel="0" collapsed="false">
      <c r="AA8182" s="0" t="n">
        <v>2104</v>
      </c>
    </row>
    <row r="8183" customFormat="false" ht="13.2" hidden="false" customHeight="false" outlineLevel="0" collapsed="false">
      <c r="AA8183" s="0" t="n">
        <v>2106</v>
      </c>
    </row>
    <row r="8184" customFormat="false" ht="13.2" hidden="false" customHeight="false" outlineLevel="0" collapsed="false">
      <c r="AA8184" s="0" t="n">
        <v>2105</v>
      </c>
    </row>
    <row r="8185" customFormat="false" ht="13.2" hidden="false" customHeight="false" outlineLevel="0" collapsed="false">
      <c r="AA8185" s="0" t="n">
        <v>2107</v>
      </c>
    </row>
    <row r="8186" customFormat="false" ht="13.2" hidden="false" customHeight="false" outlineLevel="0" collapsed="false">
      <c r="AA8186" s="0" t="n">
        <v>2109</v>
      </c>
    </row>
    <row r="8187" customFormat="false" ht="13.2" hidden="false" customHeight="false" outlineLevel="0" collapsed="false">
      <c r="AA8187" s="0" t="n">
        <v>2108</v>
      </c>
    </row>
    <row r="8188" customFormat="false" ht="13.2" hidden="false" customHeight="false" outlineLevel="0" collapsed="false">
      <c r="AA8188" s="0" t="n">
        <v>2107</v>
      </c>
    </row>
    <row r="8189" customFormat="false" ht="13.2" hidden="false" customHeight="false" outlineLevel="0" collapsed="false">
      <c r="AA8189" s="0" t="n">
        <v>2109</v>
      </c>
    </row>
    <row r="8190" customFormat="false" ht="13.2" hidden="false" customHeight="false" outlineLevel="0" collapsed="false">
      <c r="AA8190" s="0" t="n">
        <v>2108</v>
      </c>
    </row>
    <row r="8191" customFormat="false" ht="13.2" hidden="false" customHeight="false" outlineLevel="0" collapsed="false">
      <c r="AA8191" s="0" t="n">
        <v>2110</v>
      </c>
    </row>
    <row r="8192" customFormat="false" ht="13.2" hidden="false" customHeight="false" outlineLevel="0" collapsed="false">
      <c r="AA8192" s="0" t="n">
        <v>2112</v>
      </c>
    </row>
    <row r="8193" customFormat="false" ht="13.2" hidden="false" customHeight="false" outlineLevel="0" collapsed="false">
      <c r="AA8193" s="0" t="n">
        <v>2114</v>
      </c>
    </row>
    <row r="8194" customFormat="false" ht="13.2" hidden="false" customHeight="false" outlineLevel="0" collapsed="false">
      <c r="AA8194" s="0" t="n">
        <v>2113</v>
      </c>
    </row>
    <row r="8195" customFormat="false" ht="13.2" hidden="false" customHeight="false" outlineLevel="0" collapsed="false">
      <c r="AA8195" s="0" t="n">
        <v>2115</v>
      </c>
    </row>
    <row r="8196" customFormat="false" ht="13.2" hidden="false" customHeight="false" outlineLevel="0" collapsed="false">
      <c r="AA8196" s="0" t="n">
        <v>2114</v>
      </c>
    </row>
    <row r="8197" customFormat="false" ht="13.2" hidden="false" customHeight="false" outlineLevel="0" collapsed="false">
      <c r="AA8197" s="0" t="n">
        <v>2116</v>
      </c>
    </row>
    <row r="8198" customFormat="false" ht="13.2" hidden="false" customHeight="false" outlineLevel="0" collapsed="false">
      <c r="AA8198" s="0" t="n">
        <v>2115</v>
      </c>
    </row>
    <row r="8199" customFormat="false" ht="13.2" hidden="false" customHeight="false" outlineLevel="0" collapsed="false">
      <c r="AA8199" s="0" t="n">
        <v>2114</v>
      </c>
    </row>
    <row r="8200" customFormat="false" ht="13.2" hidden="false" customHeight="false" outlineLevel="0" collapsed="false">
      <c r="AA8200" s="0" t="n">
        <v>2113</v>
      </c>
    </row>
    <row r="8201" customFormat="false" ht="13.2" hidden="false" customHeight="false" outlineLevel="0" collapsed="false">
      <c r="AA8201" s="0" t="n">
        <v>2112</v>
      </c>
    </row>
    <row r="8202" customFormat="false" ht="13.2" hidden="false" customHeight="false" outlineLevel="0" collapsed="false">
      <c r="AA8202" s="0" t="n">
        <v>2114</v>
      </c>
    </row>
    <row r="8203" customFormat="false" ht="13.2" hidden="false" customHeight="false" outlineLevel="0" collapsed="false">
      <c r="AA8203" s="0" t="n">
        <v>2116</v>
      </c>
    </row>
    <row r="8204" customFormat="false" ht="13.2" hidden="false" customHeight="false" outlineLevel="0" collapsed="false">
      <c r="AA8204" s="0" t="n">
        <v>2118</v>
      </c>
    </row>
    <row r="8205" customFormat="false" ht="13.2" hidden="false" customHeight="false" outlineLevel="0" collapsed="false">
      <c r="AA8205" s="0" t="n">
        <v>2120</v>
      </c>
    </row>
    <row r="8206" customFormat="false" ht="13.2" hidden="false" customHeight="false" outlineLevel="0" collapsed="false">
      <c r="AA8206" s="0" t="n">
        <v>2122</v>
      </c>
    </row>
    <row r="8207" customFormat="false" ht="13.2" hidden="false" customHeight="false" outlineLevel="0" collapsed="false">
      <c r="AA8207" s="0" t="n">
        <v>2124</v>
      </c>
    </row>
    <row r="8208" customFormat="false" ht="13.2" hidden="false" customHeight="false" outlineLevel="0" collapsed="false">
      <c r="AA8208" s="0" t="n">
        <v>2123</v>
      </c>
    </row>
    <row r="8209" customFormat="false" ht="13.2" hidden="false" customHeight="false" outlineLevel="0" collapsed="false">
      <c r="AA8209" s="0" t="n">
        <v>2122</v>
      </c>
    </row>
    <row r="8210" customFormat="false" ht="13.2" hidden="false" customHeight="false" outlineLevel="0" collapsed="false">
      <c r="AA8210" s="0" t="n">
        <v>2121</v>
      </c>
    </row>
    <row r="8211" customFormat="false" ht="13.2" hidden="false" customHeight="false" outlineLevel="0" collapsed="false">
      <c r="AA8211" s="0" t="n">
        <v>2120</v>
      </c>
    </row>
    <row r="8212" customFormat="false" ht="13.2" hidden="false" customHeight="false" outlineLevel="0" collapsed="false">
      <c r="AA8212" s="0" t="n">
        <v>2119</v>
      </c>
    </row>
    <row r="8213" customFormat="false" ht="13.2" hidden="false" customHeight="false" outlineLevel="0" collapsed="false">
      <c r="AA8213" s="0" t="n">
        <v>2121</v>
      </c>
    </row>
    <row r="8214" customFormat="false" ht="13.2" hidden="false" customHeight="false" outlineLevel="0" collapsed="false">
      <c r="AA8214" s="0" t="n">
        <v>2120</v>
      </c>
    </row>
    <row r="8215" customFormat="false" ht="13.2" hidden="false" customHeight="false" outlineLevel="0" collapsed="false">
      <c r="AA8215" s="0" t="n">
        <v>2119</v>
      </c>
    </row>
    <row r="8216" customFormat="false" ht="13.2" hidden="false" customHeight="false" outlineLevel="0" collapsed="false">
      <c r="AA8216" s="0" t="n">
        <v>2121</v>
      </c>
    </row>
    <row r="8217" customFormat="false" ht="13.2" hidden="false" customHeight="false" outlineLevel="0" collapsed="false">
      <c r="AA8217" s="0" t="n">
        <v>2120</v>
      </c>
    </row>
    <row r="8218" customFormat="false" ht="13.2" hidden="false" customHeight="false" outlineLevel="0" collapsed="false">
      <c r="AA8218" s="0" t="n">
        <v>2119</v>
      </c>
    </row>
    <row r="8219" customFormat="false" ht="13.2" hidden="false" customHeight="false" outlineLevel="0" collapsed="false">
      <c r="AA8219" s="0" t="n">
        <v>2118</v>
      </c>
    </row>
    <row r="8220" customFormat="false" ht="13.2" hidden="false" customHeight="false" outlineLevel="0" collapsed="false">
      <c r="AA8220" s="0" t="n">
        <v>2117</v>
      </c>
    </row>
    <row r="8221" customFormat="false" ht="13.2" hidden="false" customHeight="false" outlineLevel="0" collapsed="false">
      <c r="AA8221" s="0" t="n">
        <v>2116</v>
      </c>
    </row>
    <row r="8222" customFormat="false" ht="13.2" hidden="false" customHeight="false" outlineLevel="0" collapsed="false">
      <c r="AA8222" s="0" t="n">
        <v>2118</v>
      </c>
    </row>
    <row r="8223" customFormat="false" ht="13.2" hidden="false" customHeight="false" outlineLevel="0" collapsed="false">
      <c r="AA8223" s="0" t="n">
        <v>2117</v>
      </c>
    </row>
    <row r="8224" customFormat="false" ht="13.2" hidden="false" customHeight="false" outlineLevel="0" collapsed="false">
      <c r="AA8224" s="0" t="n">
        <v>2119</v>
      </c>
    </row>
    <row r="8225" customFormat="false" ht="13.2" hidden="false" customHeight="false" outlineLevel="0" collapsed="false">
      <c r="AA8225" s="0" t="n">
        <v>2121</v>
      </c>
    </row>
    <row r="8226" customFormat="false" ht="13.2" hidden="false" customHeight="false" outlineLevel="0" collapsed="false">
      <c r="AA8226" s="0" t="n">
        <v>2123</v>
      </c>
    </row>
    <row r="8227" customFormat="false" ht="13.2" hidden="false" customHeight="false" outlineLevel="0" collapsed="false">
      <c r="AA8227" s="0" t="n">
        <v>2122</v>
      </c>
    </row>
    <row r="8228" customFormat="false" ht="13.2" hidden="false" customHeight="false" outlineLevel="0" collapsed="false">
      <c r="AA8228" s="0" t="n">
        <v>2121</v>
      </c>
    </row>
    <row r="8229" customFormat="false" ht="13.2" hidden="false" customHeight="false" outlineLevel="0" collapsed="false">
      <c r="AA8229" s="0" t="n">
        <v>2120</v>
      </c>
    </row>
    <row r="8230" customFormat="false" ht="13.2" hidden="false" customHeight="false" outlineLevel="0" collapsed="false">
      <c r="AA8230" s="0" t="n">
        <v>2122</v>
      </c>
    </row>
    <row r="8231" customFormat="false" ht="13.2" hidden="false" customHeight="false" outlineLevel="0" collapsed="false">
      <c r="AA8231" s="0" t="n">
        <v>2121</v>
      </c>
    </row>
    <row r="8232" customFormat="false" ht="13.2" hidden="false" customHeight="false" outlineLevel="0" collapsed="false">
      <c r="AA8232" s="0" t="n">
        <v>2123</v>
      </c>
    </row>
    <row r="8233" customFormat="false" ht="13.2" hidden="false" customHeight="false" outlineLevel="0" collapsed="false">
      <c r="AA8233" s="0" t="n">
        <v>2122</v>
      </c>
    </row>
    <row r="8234" customFormat="false" ht="13.2" hidden="false" customHeight="false" outlineLevel="0" collapsed="false">
      <c r="AA8234" s="0" t="n">
        <v>2121</v>
      </c>
    </row>
    <row r="8235" customFormat="false" ht="13.2" hidden="false" customHeight="false" outlineLevel="0" collapsed="false">
      <c r="AA8235" s="0" t="n">
        <v>2120</v>
      </c>
    </row>
    <row r="8236" customFormat="false" ht="13.2" hidden="false" customHeight="false" outlineLevel="0" collapsed="false">
      <c r="AA8236" s="0" t="n">
        <v>2119</v>
      </c>
    </row>
    <row r="8237" customFormat="false" ht="13.2" hidden="false" customHeight="false" outlineLevel="0" collapsed="false">
      <c r="AA8237" s="0" t="n">
        <v>2118</v>
      </c>
    </row>
    <row r="8238" customFormat="false" ht="13.2" hidden="false" customHeight="false" outlineLevel="0" collapsed="false">
      <c r="AA8238" s="0" t="n">
        <v>2117</v>
      </c>
    </row>
    <row r="8239" customFormat="false" ht="13.2" hidden="false" customHeight="false" outlineLevel="0" collapsed="false">
      <c r="AA8239" s="0" t="n">
        <v>2116</v>
      </c>
    </row>
    <row r="8240" customFormat="false" ht="13.2" hidden="false" customHeight="false" outlineLevel="0" collapsed="false">
      <c r="AA8240" s="0" t="n">
        <v>2115</v>
      </c>
    </row>
    <row r="8241" customFormat="false" ht="13.2" hidden="false" customHeight="false" outlineLevel="0" collapsed="false">
      <c r="AA8241" s="0" t="n">
        <v>2114</v>
      </c>
    </row>
    <row r="8242" customFormat="false" ht="13.2" hidden="false" customHeight="false" outlineLevel="0" collapsed="false">
      <c r="AA8242" s="0" t="n">
        <v>2113</v>
      </c>
    </row>
    <row r="8243" customFormat="false" ht="13.2" hidden="false" customHeight="false" outlineLevel="0" collapsed="false">
      <c r="AA8243" s="0" t="n">
        <v>2115</v>
      </c>
    </row>
    <row r="8244" customFormat="false" ht="13.2" hidden="false" customHeight="false" outlineLevel="0" collapsed="false">
      <c r="AA8244" s="0" t="n">
        <v>2117</v>
      </c>
    </row>
    <row r="8245" customFormat="false" ht="13.2" hidden="false" customHeight="false" outlineLevel="0" collapsed="false">
      <c r="AA8245" s="0" t="n">
        <v>2116</v>
      </c>
    </row>
    <row r="8246" customFormat="false" ht="13.2" hidden="false" customHeight="false" outlineLevel="0" collapsed="false">
      <c r="AA8246" s="0" t="n">
        <v>2115</v>
      </c>
    </row>
    <row r="8247" customFormat="false" ht="13.2" hidden="false" customHeight="false" outlineLevel="0" collapsed="false">
      <c r="AA8247" s="0" t="n">
        <v>2114</v>
      </c>
    </row>
    <row r="8248" customFormat="false" ht="13.2" hidden="false" customHeight="false" outlineLevel="0" collapsed="false">
      <c r="AA8248" s="0" t="n">
        <v>2113</v>
      </c>
    </row>
    <row r="8249" customFormat="false" ht="13.2" hidden="false" customHeight="false" outlineLevel="0" collapsed="false">
      <c r="AA8249" s="0" t="n">
        <v>2112</v>
      </c>
    </row>
    <row r="8250" customFormat="false" ht="13.2" hidden="false" customHeight="false" outlineLevel="0" collapsed="false">
      <c r="AA8250" s="0" t="n">
        <v>2111</v>
      </c>
    </row>
    <row r="8251" customFormat="false" ht="13.2" hidden="false" customHeight="false" outlineLevel="0" collapsed="false">
      <c r="AA8251" s="0" t="n">
        <v>2110</v>
      </c>
    </row>
    <row r="8252" customFormat="false" ht="13.2" hidden="false" customHeight="false" outlineLevel="0" collapsed="false">
      <c r="AA8252" s="0" t="n">
        <v>2112</v>
      </c>
    </row>
    <row r="8253" customFormat="false" ht="13.2" hidden="false" customHeight="false" outlineLevel="0" collapsed="false">
      <c r="AA8253" s="0" t="n">
        <v>2111</v>
      </c>
    </row>
    <row r="8254" customFormat="false" ht="13.2" hidden="false" customHeight="false" outlineLevel="0" collapsed="false">
      <c r="AA8254" s="0" t="n">
        <v>2113</v>
      </c>
    </row>
    <row r="8255" customFormat="false" ht="13.2" hidden="false" customHeight="false" outlineLevel="0" collapsed="false">
      <c r="AA8255" s="0" t="n">
        <v>2112</v>
      </c>
    </row>
    <row r="8256" customFormat="false" ht="13.2" hidden="false" customHeight="false" outlineLevel="0" collapsed="false">
      <c r="AA8256" s="0" t="n">
        <v>2114</v>
      </c>
    </row>
    <row r="8257" customFormat="false" ht="13.2" hidden="false" customHeight="false" outlineLevel="0" collapsed="false">
      <c r="AA8257" s="0" t="n">
        <v>2113</v>
      </c>
    </row>
    <row r="8258" customFormat="false" ht="13.2" hidden="false" customHeight="false" outlineLevel="0" collapsed="false">
      <c r="AA8258" s="0" t="n">
        <v>2112</v>
      </c>
    </row>
    <row r="8259" customFormat="false" ht="13.2" hidden="false" customHeight="false" outlineLevel="0" collapsed="false">
      <c r="AA8259" s="0" t="n">
        <v>2111</v>
      </c>
    </row>
    <row r="8260" customFormat="false" ht="13.2" hidden="false" customHeight="false" outlineLevel="0" collapsed="false">
      <c r="AA8260" s="0" t="n">
        <v>2110</v>
      </c>
    </row>
    <row r="8261" customFormat="false" ht="13.2" hidden="false" customHeight="false" outlineLevel="0" collapsed="false">
      <c r="AA8261" s="0" t="n">
        <v>2109</v>
      </c>
    </row>
    <row r="8262" customFormat="false" ht="13.2" hidden="false" customHeight="false" outlineLevel="0" collapsed="false">
      <c r="AA8262" s="0" t="n">
        <v>2111</v>
      </c>
    </row>
    <row r="8263" customFormat="false" ht="13.2" hidden="false" customHeight="false" outlineLevel="0" collapsed="false">
      <c r="AA8263" s="0" t="n">
        <v>2113</v>
      </c>
    </row>
    <row r="8264" customFormat="false" ht="13.2" hidden="false" customHeight="false" outlineLevel="0" collapsed="false">
      <c r="AA8264" s="0" t="n">
        <v>2115</v>
      </c>
    </row>
    <row r="8265" customFormat="false" ht="13.2" hidden="false" customHeight="false" outlineLevel="0" collapsed="false">
      <c r="AA8265" s="0" t="n">
        <v>2117</v>
      </c>
    </row>
    <row r="8266" customFormat="false" ht="13.2" hidden="false" customHeight="false" outlineLevel="0" collapsed="false">
      <c r="AA8266" s="0" t="n">
        <v>2116</v>
      </c>
    </row>
    <row r="8267" customFormat="false" ht="13.2" hidden="false" customHeight="false" outlineLevel="0" collapsed="false">
      <c r="AA8267" s="0" t="n">
        <v>2115</v>
      </c>
    </row>
    <row r="8268" customFormat="false" ht="13.2" hidden="false" customHeight="false" outlineLevel="0" collapsed="false">
      <c r="AA8268" s="0" t="n">
        <v>2114</v>
      </c>
    </row>
    <row r="8269" customFormat="false" ht="13.2" hidden="false" customHeight="false" outlineLevel="0" collapsed="false">
      <c r="AA8269" s="0" t="n">
        <v>2116</v>
      </c>
    </row>
    <row r="8270" customFormat="false" ht="13.2" hidden="false" customHeight="false" outlineLevel="0" collapsed="false">
      <c r="AA8270" s="0" t="n">
        <v>2118</v>
      </c>
    </row>
    <row r="8271" customFormat="false" ht="13.2" hidden="false" customHeight="false" outlineLevel="0" collapsed="false">
      <c r="AA8271" s="0" t="n">
        <v>2120</v>
      </c>
    </row>
    <row r="8272" customFormat="false" ht="13.2" hidden="false" customHeight="false" outlineLevel="0" collapsed="false">
      <c r="AA8272" s="0" t="n">
        <v>2122</v>
      </c>
    </row>
    <row r="8273" customFormat="false" ht="13.2" hidden="false" customHeight="false" outlineLevel="0" collapsed="false">
      <c r="AA8273" s="0" t="n">
        <v>2121</v>
      </c>
    </row>
    <row r="8274" customFormat="false" ht="13.2" hidden="false" customHeight="false" outlineLevel="0" collapsed="false">
      <c r="AA8274" s="0" t="n">
        <v>2120</v>
      </c>
    </row>
    <row r="8275" customFormat="false" ht="13.2" hidden="false" customHeight="false" outlineLevel="0" collapsed="false">
      <c r="AA8275" s="0" t="n">
        <v>2119</v>
      </c>
    </row>
    <row r="8276" customFormat="false" ht="13.2" hidden="false" customHeight="false" outlineLevel="0" collapsed="false">
      <c r="AA8276" s="0" t="n">
        <v>2118</v>
      </c>
    </row>
    <row r="8277" customFormat="false" ht="13.2" hidden="false" customHeight="false" outlineLevel="0" collapsed="false">
      <c r="AA8277" s="0" t="n">
        <v>2117</v>
      </c>
    </row>
    <row r="8278" customFormat="false" ht="13.2" hidden="false" customHeight="false" outlineLevel="0" collapsed="false">
      <c r="AA8278" s="0" t="n">
        <v>2116</v>
      </c>
    </row>
    <row r="8279" customFormat="false" ht="13.2" hidden="false" customHeight="false" outlineLevel="0" collapsed="false">
      <c r="AA8279" s="0" t="n">
        <v>2118</v>
      </c>
    </row>
    <row r="8280" customFormat="false" ht="13.2" hidden="false" customHeight="false" outlineLevel="0" collapsed="false">
      <c r="AA8280" s="0" t="n">
        <v>2120</v>
      </c>
    </row>
    <row r="8281" customFormat="false" ht="13.2" hidden="false" customHeight="false" outlineLevel="0" collapsed="false">
      <c r="AA8281" s="0" t="n">
        <v>2119</v>
      </c>
    </row>
    <row r="8282" customFormat="false" ht="13.2" hidden="false" customHeight="false" outlineLevel="0" collapsed="false">
      <c r="AA8282" s="0" t="n">
        <v>2118</v>
      </c>
    </row>
    <row r="8283" customFormat="false" ht="13.2" hidden="false" customHeight="false" outlineLevel="0" collapsed="false">
      <c r="AA8283" s="0" t="n">
        <v>2120</v>
      </c>
    </row>
    <row r="8284" customFormat="false" ht="13.2" hidden="false" customHeight="false" outlineLevel="0" collapsed="false">
      <c r="AA8284" s="0" t="n">
        <v>2119</v>
      </c>
    </row>
    <row r="8285" customFormat="false" ht="13.2" hidden="false" customHeight="false" outlineLevel="0" collapsed="false">
      <c r="AA8285" s="0" t="n">
        <v>2121</v>
      </c>
    </row>
    <row r="8286" customFormat="false" ht="13.2" hidden="false" customHeight="false" outlineLevel="0" collapsed="false">
      <c r="AA8286" s="0" t="n">
        <v>2123</v>
      </c>
    </row>
    <row r="8287" customFormat="false" ht="13.2" hidden="false" customHeight="false" outlineLevel="0" collapsed="false">
      <c r="AA8287" s="0" t="n">
        <v>2125</v>
      </c>
    </row>
    <row r="8288" customFormat="false" ht="13.2" hidden="false" customHeight="false" outlineLevel="0" collapsed="false">
      <c r="AA8288" s="0" t="n">
        <v>2124</v>
      </c>
    </row>
    <row r="8289" customFormat="false" ht="13.2" hidden="false" customHeight="false" outlineLevel="0" collapsed="false">
      <c r="AA8289" s="0" t="n">
        <v>2126</v>
      </c>
    </row>
    <row r="8290" customFormat="false" ht="13.2" hidden="false" customHeight="false" outlineLevel="0" collapsed="false">
      <c r="AA8290" s="0" t="n">
        <v>2128</v>
      </c>
    </row>
    <row r="8291" customFormat="false" ht="13.2" hidden="false" customHeight="false" outlineLevel="0" collapsed="false">
      <c r="AA8291" s="0" t="n">
        <v>2127</v>
      </c>
    </row>
    <row r="8292" customFormat="false" ht="13.2" hidden="false" customHeight="false" outlineLevel="0" collapsed="false">
      <c r="AA8292" s="0" t="n">
        <v>2126</v>
      </c>
    </row>
    <row r="8293" customFormat="false" ht="13.2" hidden="false" customHeight="false" outlineLevel="0" collapsed="false">
      <c r="AA8293" s="0" t="n">
        <v>2125</v>
      </c>
    </row>
    <row r="8294" customFormat="false" ht="13.2" hidden="false" customHeight="false" outlineLevel="0" collapsed="false">
      <c r="AA8294" s="0" t="n">
        <v>2124</v>
      </c>
    </row>
    <row r="8295" customFormat="false" ht="13.2" hidden="false" customHeight="false" outlineLevel="0" collapsed="false">
      <c r="AA8295" s="0" t="n">
        <v>2126</v>
      </c>
    </row>
    <row r="8296" customFormat="false" ht="13.2" hidden="false" customHeight="false" outlineLevel="0" collapsed="false">
      <c r="AA8296" s="0" t="n">
        <v>2128</v>
      </c>
    </row>
    <row r="8297" customFormat="false" ht="13.2" hidden="false" customHeight="false" outlineLevel="0" collapsed="false">
      <c r="AA8297" s="0" t="n">
        <v>2127</v>
      </c>
    </row>
    <row r="8298" customFormat="false" ht="13.2" hidden="false" customHeight="false" outlineLevel="0" collapsed="false">
      <c r="AA8298" s="0" t="n">
        <v>2126</v>
      </c>
    </row>
    <row r="8299" customFormat="false" ht="13.2" hidden="false" customHeight="false" outlineLevel="0" collapsed="false">
      <c r="AA8299" s="0" t="n">
        <v>2128</v>
      </c>
    </row>
    <row r="8300" customFormat="false" ht="13.2" hidden="false" customHeight="false" outlineLevel="0" collapsed="false">
      <c r="AA8300" s="0" t="n">
        <v>2130</v>
      </c>
    </row>
    <row r="8301" customFormat="false" ht="13.2" hidden="false" customHeight="false" outlineLevel="0" collapsed="false">
      <c r="AA8301" s="0" t="n">
        <v>2132</v>
      </c>
    </row>
    <row r="8302" customFormat="false" ht="13.2" hidden="false" customHeight="false" outlineLevel="0" collapsed="false">
      <c r="AA8302" s="0" t="n">
        <v>2134</v>
      </c>
    </row>
    <row r="8303" customFormat="false" ht="13.2" hidden="false" customHeight="false" outlineLevel="0" collapsed="false">
      <c r="AA8303" s="0" t="n">
        <v>2133</v>
      </c>
    </row>
    <row r="8304" customFormat="false" ht="13.2" hidden="false" customHeight="false" outlineLevel="0" collapsed="false">
      <c r="AA8304" s="0" t="n">
        <v>2132</v>
      </c>
    </row>
    <row r="8305" customFormat="false" ht="13.2" hidden="false" customHeight="false" outlineLevel="0" collapsed="false">
      <c r="AA8305" s="0" t="n">
        <v>2134</v>
      </c>
    </row>
    <row r="8306" customFormat="false" ht="13.2" hidden="false" customHeight="false" outlineLevel="0" collapsed="false">
      <c r="AA8306" s="0" t="n">
        <v>2133</v>
      </c>
    </row>
    <row r="8307" customFormat="false" ht="13.2" hidden="false" customHeight="false" outlineLevel="0" collapsed="false">
      <c r="AA8307" s="0" t="n">
        <v>2132</v>
      </c>
    </row>
    <row r="8308" customFormat="false" ht="13.2" hidden="false" customHeight="false" outlineLevel="0" collapsed="false">
      <c r="AA8308" s="0" t="n">
        <v>2134</v>
      </c>
    </row>
    <row r="8309" customFormat="false" ht="13.2" hidden="false" customHeight="false" outlineLevel="0" collapsed="false">
      <c r="AA8309" s="0" t="n">
        <v>2133</v>
      </c>
    </row>
    <row r="8310" customFormat="false" ht="13.2" hidden="false" customHeight="false" outlineLevel="0" collapsed="false">
      <c r="AA8310" s="0" t="n">
        <v>2132</v>
      </c>
    </row>
    <row r="8311" customFormat="false" ht="13.2" hidden="false" customHeight="false" outlineLevel="0" collapsed="false">
      <c r="AA8311" s="0" t="n">
        <v>2131</v>
      </c>
    </row>
    <row r="8312" customFormat="false" ht="13.2" hidden="false" customHeight="false" outlineLevel="0" collapsed="false">
      <c r="AA8312" s="0" t="n">
        <v>2133</v>
      </c>
    </row>
    <row r="8313" customFormat="false" ht="13.2" hidden="false" customHeight="false" outlineLevel="0" collapsed="false">
      <c r="AA8313" s="0" t="n">
        <v>2135</v>
      </c>
    </row>
    <row r="8314" customFormat="false" ht="13.2" hidden="false" customHeight="false" outlineLevel="0" collapsed="false">
      <c r="AA8314" s="0" t="n">
        <v>2137</v>
      </c>
    </row>
    <row r="8315" customFormat="false" ht="13.2" hidden="false" customHeight="false" outlineLevel="0" collapsed="false">
      <c r="AA8315" s="0" t="n">
        <v>2136</v>
      </c>
    </row>
    <row r="8316" customFormat="false" ht="13.2" hidden="false" customHeight="false" outlineLevel="0" collapsed="false">
      <c r="AA8316" s="0" t="n">
        <v>2138</v>
      </c>
    </row>
    <row r="8317" customFormat="false" ht="13.2" hidden="false" customHeight="false" outlineLevel="0" collapsed="false">
      <c r="AA8317" s="0" t="n">
        <v>2140</v>
      </c>
    </row>
    <row r="8318" customFormat="false" ht="13.2" hidden="false" customHeight="false" outlineLevel="0" collapsed="false">
      <c r="AA8318" s="0" t="n">
        <v>2142</v>
      </c>
    </row>
    <row r="8319" customFormat="false" ht="13.2" hidden="false" customHeight="false" outlineLevel="0" collapsed="false">
      <c r="AA8319" s="0" t="n">
        <v>2144</v>
      </c>
    </row>
    <row r="8320" customFormat="false" ht="13.2" hidden="false" customHeight="false" outlineLevel="0" collapsed="false">
      <c r="AA8320" s="0" t="n">
        <v>2143</v>
      </c>
    </row>
    <row r="8321" customFormat="false" ht="13.2" hidden="false" customHeight="false" outlineLevel="0" collapsed="false">
      <c r="AA8321" s="0" t="n">
        <v>2145</v>
      </c>
    </row>
    <row r="8322" customFormat="false" ht="13.2" hidden="false" customHeight="false" outlineLevel="0" collapsed="false">
      <c r="AA8322" s="0" t="n">
        <v>2144</v>
      </c>
    </row>
    <row r="8323" customFormat="false" ht="13.2" hidden="false" customHeight="false" outlineLevel="0" collapsed="false">
      <c r="AA8323" s="0" t="n">
        <v>2143</v>
      </c>
    </row>
    <row r="8324" customFormat="false" ht="13.2" hidden="false" customHeight="false" outlineLevel="0" collapsed="false">
      <c r="AA8324" s="0" t="n">
        <v>2142</v>
      </c>
    </row>
    <row r="8325" customFormat="false" ht="13.2" hidden="false" customHeight="false" outlineLevel="0" collapsed="false">
      <c r="AA8325" s="0" t="n">
        <v>2144</v>
      </c>
    </row>
    <row r="8326" customFormat="false" ht="13.2" hidden="false" customHeight="false" outlineLevel="0" collapsed="false">
      <c r="AA8326" s="0" t="n">
        <v>2146</v>
      </c>
    </row>
    <row r="8327" customFormat="false" ht="13.2" hidden="false" customHeight="false" outlineLevel="0" collapsed="false">
      <c r="AA8327" s="0" t="n">
        <v>2145</v>
      </c>
    </row>
    <row r="8328" customFormat="false" ht="13.2" hidden="false" customHeight="false" outlineLevel="0" collapsed="false">
      <c r="AA8328" s="0" t="n">
        <v>2147</v>
      </c>
    </row>
    <row r="8329" customFormat="false" ht="13.2" hidden="false" customHeight="false" outlineLevel="0" collapsed="false">
      <c r="AA8329" s="0" t="n">
        <v>2149</v>
      </c>
    </row>
    <row r="8330" customFormat="false" ht="13.2" hidden="false" customHeight="false" outlineLevel="0" collapsed="false">
      <c r="AA8330" s="0" t="n">
        <v>2148</v>
      </c>
    </row>
    <row r="8331" customFormat="false" ht="13.2" hidden="false" customHeight="false" outlineLevel="0" collapsed="false">
      <c r="AA8331" s="0" t="n">
        <v>2150</v>
      </c>
    </row>
    <row r="8332" customFormat="false" ht="13.2" hidden="false" customHeight="false" outlineLevel="0" collapsed="false">
      <c r="AA8332" s="0" t="n">
        <v>2149</v>
      </c>
    </row>
    <row r="8333" customFormat="false" ht="13.2" hidden="false" customHeight="false" outlineLevel="0" collapsed="false">
      <c r="AA8333" s="0" t="n">
        <v>2151</v>
      </c>
    </row>
    <row r="8334" customFormat="false" ht="13.2" hidden="false" customHeight="false" outlineLevel="0" collapsed="false">
      <c r="AA8334" s="0" t="n">
        <v>2150</v>
      </c>
    </row>
    <row r="8335" customFormat="false" ht="13.2" hidden="false" customHeight="false" outlineLevel="0" collapsed="false">
      <c r="AA8335" s="0" t="n">
        <v>2149</v>
      </c>
    </row>
    <row r="8336" customFormat="false" ht="13.2" hidden="false" customHeight="false" outlineLevel="0" collapsed="false">
      <c r="AA8336" s="0" t="n">
        <v>2148</v>
      </c>
    </row>
    <row r="8337" customFormat="false" ht="13.2" hidden="false" customHeight="false" outlineLevel="0" collapsed="false">
      <c r="AA8337" s="0" t="n">
        <v>2147</v>
      </c>
    </row>
    <row r="8338" customFormat="false" ht="13.2" hidden="false" customHeight="false" outlineLevel="0" collapsed="false">
      <c r="AA8338" s="0" t="n">
        <v>2146</v>
      </c>
    </row>
    <row r="8339" customFormat="false" ht="13.2" hidden="false" customHeight="false" outlineLevel="0" collapsed="false">
      <c r="AA8339" s="0" t="n">
        <v>2148</v>
      </c>
    </row>
    <row r="8340" customFormat="false" ht="13.2" hidden="false" customHeight="false" outlineLevel="0" collapsed="false">
      <c r="AA8340" s="0" t="n">
        <v>2147</v>
      </c>
    </row>
    <row r="8341" customFormat="false" ht="13.2" hidden="false" customHeight="false" outlineLevel="0" collapsed="false">
      <c r="AA8341" s="0" t="n">
        <v>2149</v>
      </c>
    </row>
    <row r="8342" customFormat="false" ht="13.2" hidden="false" customHeight="false" outlineLevel="0" collapsed="false">
      <c r="AA8342" s="0" t="n">
        <v>2151</v>
      </c>
    </row>
    <row r="8343" customFormat="false" ht="13.2" hidden="false" customHeight="false" outlineLevel="0" collapsed="false">
      <c r="AA8343" s="0" t="n">
        <v>2150</v>
      </c>
    </row>
    <row r="8344" customFormat="false" ht="13.2" hidden="false" customHeight="false" outlineLevel="0" collapsed="false">
      <c r="AA8344" s="0" t="n">
        <v>2149</v>
      </c>
    </row>
    <row r="8345" customFormat="false" ht="13.2" hidden="false" customHeight="false" outlineLevel="0" collapsed="false">
      <c r="AA8345" s="0" t="n">
        <v>2151</v>
      </c>
    </row>
    <row r="8346" customFormat="false" ht="13.2" hidden="false" customHeight="false" outlineLevel="0" collapsed="false">
      <c r="AA8346" s="0" t="n">
        <v>2150</v>
      </c>
    </row>
    <row r="8347" customFormat="false" ht="13.2" hidden="false" customHeight="false" outlineLevel="0" collapsed="false">
      <c r="AA8347" s="0" t="n">
        <v>2152</v>
      </c>
    </row>
    <row r="8348" customFormat="false" ht="13.2" hidden="false" customHeight="false" outlineLevel="0" collapsed="false">
      <c r="AA8348" s="0" t="n">
        <v>2154</v>
      </c>
    </row>
    <row r="8349" customFormat="false" ht="13.2" hidden="false" customHeight="false" outlineLevel="0" collapsed="false">
      <c r="AA8349" s="0" t="n">
        <v>2156</v>
      </c>
    </row>
    <row r="8350" customFormat="false" ht="13.2" hidden="false" customHeight="false" outlineLevel="0" collapsed="false">
      <c r="AA8350" s="0" t="n">
        <v>2155</v>
      </c>
    </row>
    <row r="8351" customFormat="false" ht="13.2" hidden="false" customHeight="false" outlineLevel="0" collapsed="false">
      <c r="AA8351" s="0" t="n">
        <v>2157</v>
      </c>
    </row>
    <row r="8352" customFormat="false" ht="13.2" hidden="false" customHeight="false" outlineLevel="0" collapsed="false">
      <c r="AA8352" s="0" t="n">
        <v>2159</v>
      </c>
    </row>
    <row r="8353" customFormat="false" ht="13.2" hidden="false" customHeight="false" outlineLevel="0" collapsed="false">
      <c r="AA8353" s="0" t="n">
        <v>2158</v>
      </c>
    </row>
    <row r="8354" customFormat="false" ht="13.2" hidden="false" customHeight="false" outlineLevel="0" collapsed="false">
      <c r="AA8354" s="0" t="n">
        <v>2160</v>
      </c>
    </row>
    <row r="8355" customFormat="false" ht="13.2" hidden="false" customHeight="false" outlineLevel="0" collapsed="false">
      <c r="AA8355" s="0" t="n">
        <v>2162</v>
      </c>
    </row>
    <row r="8356" customFormat="false" ht="13.2" hidden="false" customHeight="false" outlineLevel="0" collapsed="false">
      <c r="AA8356" s="0" t="n">
        <v>2161</v>
      </c>
    </row>
    <row r="8357" customFormat="false" ht="13.2" hidden="false" customHeight="false" outlineLevel="0" collapsed="false">
      <c r="AA8357" s="0" t="n">
        <v>2160</v>
      </c>
    </row>
    <row r="8358" customFormat="false" ht="13.2" hidden="false" customHeight="false" outlineLevel="0" collapsed="false">
      <c r="AA8358" s="0" t="n">
        <v>2162</v>
      </c>
    </row>
    <row r="8359" customFormat="false" ht="13.2" hidden="false" customHeight="false" outlineLevel="0" collapsed="false">
      <c r="AA8359" s="0" t="n">
        <v>2161</v>
      </c>
    </row>
    <row r="8360" customFormat="false" ht="13.2" hidden="false" customHeight="false" outlineLevel="0" collapsed="false">
      <c r="AA8360" s="0" t="n">
        <v>2160</v>
      </c>
    </row>
    <row r="8361" customFormat="false" ht="13.2" hidden="false" customHeight="false" outlineLevel="0" collapsed="false">
      <c r="AA8361" s="0" t="n">
        <v>2159</v>
      </c>
    </row>
    <row r="8362" customFormat="false" ht="13.2" hidden="false" customHeight="false" outlineLevel="0" collapsed="false">
      <c r="AA8362" s="0" t="n">
        <v>2158</v>
      </c>
    </row>
    <row r="8363" customFormat="false" ht="13.2" hidden="false" customHeight="false" outlineLevel="0" collapsed="false">
      <c r="AA8363" s="0" t="n">
        <v>2160</v>
      </c>
    </row>
    <row r="8364" customFormat="false" ht="13.2" hidden="false" customHeight="false" outlineLevel="0" collapsed="false">
      <c r="AA8364" s="0" t="n">
        <v>2159</v>
      </c>
    </row>
    <row r="8365" customFormat="false" ht="13.2" hidden="false" customHeight="false" outlineLevel="0" collapsed="false">
      <c r="AA8365" s="0" t="n">
        <v>2161</v>
      </c>
    </row>
    <row r="8366" customFormat="false" ht="13.2" hidden="false" customHeight="false" outlineLevel="0" collapsed="false">
      <c r="AA8366" s="0" t="n">
        <v>2160</v>
      </c>
    </row>
    <row r="8367" customFormat="false" ht="13.2" hidden="false" customHeight="false" outlineLevel="0" collapsed="false">
      <c r="AA8367" s="0" t="n">
        <v>2162</v>
      </c>
    </row>
    <row r="8368" customFormat="false" ht="13.2" hidden="false" customHeight="false" outlineLevel="0" collapsed="false">
      <c r="AA8368" s="0" t="n">
        <v>2164</v>
      </c>
    </row>
    <row r="8369" customFormat="false" ht="13.2" hidden="false" customHeight="false" outlineLevel="0" collapsed="false">
      <c r="AA8369" s="0" t="n">
        <v>2166</v>
      </c>
    </row>
    <row r="8370" customFormat="false" ht="13.2" hidden="false" customHeight="false" outlineLevel="0" collapsed="false">
      <c r="AA8370" s="0" t="n">
        <v>2165</v>
      </c>
    </row>
    <row r="8371" customFormat="false" ht="13.2" hidden="false" customHeight="false" outlineLevel="0" collapsed="false">
      <c r="AA8371" s="0" t="n">
        <v>2167</v>
      </c>
    </row>
    <row r="8372" customFormat="false" ht="13.2" hidden="false" customHeight="false" outlineLevel="0" collapsed="false">
      <c r="AA8372" s="0" t="n">
        <v>2166</v>
      </c>
    </row>
    <row r="8373" customFormat="false" ht="13.2" hidden="false" customHeight="false" outlineLevel="0" collapsed="false">
      <c r="AA8373" s="0" t="n">
        <v>2168</v>
      </c>
    </row>
    <row r="8374" customFormat="false" ht="13.2" hidden="false" customHeight="false" outlineLevel="0" collapsed="false">
      <c r="AA8374" s="0" t="n">
        <v>2167</v>
      </c>
    </row>
    <row r="8375" customFormat="false" ht="13.2" hidden="false" customHeight="false" outlineLevel="0" collapsed="false">
      <c r="AA8375" s="0" t="n">
        <v>2166</v>
      </c>
    </row>
    <row r="8376" customFormat="false" ht="13.2" hidden="false" customHeight="false" outlineLevel="0" collapsed="false">
      <c r="AA8376" s="0" t="n">
        <v>2168</v>
      </c>
    </row>
    <row r="8377" customFormat="false" ht="13.2" hidden="false" customHeight="false" outlineLevel="0" collapsed="false">
      <c r="AA8377" s="0" t="n">
        <v>2167</v>
      </c>
    </row>
    <row r="8378" customFormat="false" ht="13.2" hidden="false" customHeight="false" outlineLevel="0" collapsed="false">
      <c r="AA8378" s="0" t="n">
        <v>2169</v>
      </c>
    </row>
    <row r="8379" customFormat="false" ht="13.2" hidden="false" customHeight="false" outlineLevel="0" collapsed="false">
      <c r="AA8379" s="0" t="n">
        <v>2171</v>
      </c>
    </row>
    <row r="8380" customFormat="false" ht="13.2" hidden="false" customHeight="false" outlineLevel="0" collapsed="false">
      <c r="AA8380" s="0" t="n">
        <v>2170</v>
      </c>
    </row>
    <row r="8381" customFormat="false" ht="13.2" hidden="false" customHeight="false" outlineLevel="0" collapsed="false">
      <c r="AA8381" s="0" t="n">
        <v>2172</v>
      </c>
    </row>
    <row r="8382" customFormat="false" ht="13.2" hidden="false" customHeight="false" outlineLevel="0" collapsed="false">
      <c r="AA8382" s="0" t="n">
        <v>2174</v>
      </c>
    </row>
    <row r="8383" customFormat="false" ht="13.2" hidden="false" customHeight="false" outlineLevel="0" collapsed="false">
      <c r="AA8383" s="0" t="n">
        <v>2176</v>
      </c>
    </row>
    <row r="8384" customFormat="false" ht="13.2" hidden="false" customHeight="false" outlineLevel="0" collapsed="false">
      <c r="AA8384" s="0" t="n">
        <v>2175</v>
      </c>
    </row>
    <row r="8385" customFormat="false" ht="13.2" hidden="false" customHeight="false" outlineLevel="0" collapsed="false">
      <c r="AA8385" s="0" t="n">
        <v>2177</v>
      </c>
    </row>
    <row r="8386" customFormat="false" ht="13.2" hidden="false" customHeight="false" outlineLevel="0" collapsed="false">
      <c r="AA8386" s="0" t="n">
        <v>2176</v>
      </c>
    </row>
    <row r="8387" customFormat="false" ht="13.2" hidden="false" customHeight="false" outlineLevel="0" collapsed="false">
      <c r="AA8387" s="0" t="n">
        <v>2175</v>
      </c>
    </row>
    <row r="8388" customFormat="false" ht="13.2" hidden="false" customHeight="false" outlineLevel="0" collapsed="false">
      <c r="AA8388" s="0" t="n">
        <v>2177</v>
      </c>
    </row>
    <row r="8389" customFormat="false" ht="13.2" hidden="false" customHeight="false" outlineLevel="0" collapsed="false">
      <c r="AA8389" s="0" t="n">
        <v>2176</v>
      </c>
    </row>
    <row r="8390" customFormat="false" ht="13.2" hidden="false" customHeight="false" outlineLevel="0" collapsed="false">
      <c r="AA8390" s="0" t="n">
        <v>2178</v>
      </c>
    </row>
    <row r="8391" customFormat="false" ht="13.2" hidden="false" customHeight="false" outlineLevel="0" collapsed="false">
      <c r="AA8391" s="0" t="n">
        <v>2177</v>
      </c>
    </row>
    <row r="8392" customFormat="false" ht="13.2" hidden="false" customHeight="false" outlineLevel="0" collapsed="false">
      <c r="AA8392" s="0" t="n">
        <v>2179</v>
      </c>
    </row>
    <row r="8393" customFormat="false" ht="13.2" hidden="false" customHeight="false" outlineLevel="0" collapsed="false">
      <c r="AA8393" s="0" t="n">
        <v>2178</v>
      </c>
    </row>
    <row r="8394" customFormat="false" ht="13.2" hidden="false" customHeight="false" outlineLevel="0" collapsed="false">
      <c r="AA8394" s="0" t="n">
        <v>2177</v>
      </c>
    </row>
    <row r="8395" customFormat="false" ht="13.2" hidden="false" customHeight="false" outlineLevel="0" collapsed="false">
      <c r="AA8395" s="0" t="n">
        <v>2176</v>
      </c>
    </row>
    <row r="8396" customFormat="false" ht="13.2" hidden="false" customHeight="false" outlineLevel="0" collapsed="false">
      <c r="AA8396" s="0" t="n">
        <v>2178</v>
      </c>
    </row>
    <row r="8397" customFormat="false" ht="13.2" hidden="false" customHeight="false" outlineLevel="0" collapsed="false">
      <c r="AA8397" s="0" t="n">
        <v>2177</v>
      </c>
    </row>
    <row r="8398" customFormat="false" ht="13.2" hidden="false" customHeight="false" outlineLevel="0" collapsed="false">
      <c r="AA8398" s="0" t="n">
        <v>2179</v>
      </c>
    </row>
    <row r="8399" customFormat="false" ht="13.2" hidden="false" customHeight="false" outlineLevel="0" collapsed="false">
      <c r="AA8399" s="0" t="n">
        <v>2178</v>
      </c>
    </row>
    <row r="8400" customFormat="false" ht="13.2" hidden="false" customHeight="false" outlineLevel="0" collapsed="false">
      <c r="AA8400" s="0" t="n">
        <v>2177</v>
      </c>
    </row>
    <row r="8401" customFormat="false" ht="13.2" hidden="false" customHeight="false" outlineLevel="0" collapsed="false">
      <c r="AA8401" s="0" t="n">
        <v>2179</v>
      </c>
    </row>
    <row r="8402" customFormat="false" ht="13.2" hidden="false" customHeight="false" outlineLevel="0" collapsed="false">
      <c r="AA8402" s="0" t="n">
        <v>2181</v>
      </c>
    </row>
    <row r="8403" customFormat="false" ht="13.2" hidden="false" customHeight="false" outlineLevel="0" collapsed="false">
      <c r="AA8403" s="0" t="n">
        <v>2180</v>
      </c>
    </row>
    <row r="8404" customFormat="false" ht="13.2" hidden="false" customHeight="false" outlineLevel="0" collapsed="false">
      <c r="AA8404" s="0" t="n">
        <v>2179</v>
      </c>
    </row>
    <row r="8405" customFormat="false" ht="13.2" hidden="false" customHeight="false" outlineLevel="0" collapsed="false">
      <c r="AA8405" s="0" t="n">
        <v>2181</v>
      </c>
    </row>
    <row r="8406" customFormat="false" ht="13.2" hidden="false" customHeight="false" outlineLevel="0" collapsed="false">
      <c r="AA8406" s="0" t="n">
        <v>2180</v>
      </c>
    </row>
    <row r="8407" customFormat="false" ht="13.2" hidden="false" customHeight="false" outlineLevel="0" collapsed="false">
      <c r="AA8407" s="0" t="n">
        <v>2182</v>
      </c>
    </row>
    <row r="8408" customFormat="false" ht="13.2" hidden="false" customHeight="false" outlineLevel="0" collapsed="false">
      <c r="AA8408" s="0" t="n">
        <v>2181</v>
      </c>
    </row>
    <row r="8409" customFormat="false" ht="13.2" hidden="false" customHeight="false" outlineLevel="0" collapsed="false">
      <c r="AA8409" s="0" t="n">
        <v>2183</v>
      </c>
    </row>
    <row r="8410" customFormat="false" ht="13.2" hidden="false" customHeight="false" outlineLevel="0" collapsed="false">
      <c r="AA8410" s="0" t="n">
        <v>2182</v>
      </c>
    </row>
    <row r="8411" customFormat="false" ht="13.2" hidden="false" customHeight="false" outlineLevel="0" collapsed="false">
      <c r="AA8411" s="0" t="n">
        <v>2184</v>
      </c>
    </row>
    <row r="8412" customFormat="false" ht="13.2" hidden="false" customHeight="false" outlineLevel="0" collapsed="false">
      <c r="AA8412" s="0" t="n">
        <v>2186</v>
      </c>
    </row>
    <row r="8413" customFormat="false" ht="13.2" hidden="false" customHeight="false" outlineLevel="0" collapsed="false">
      <c r="AA8413" s="0" t="n">
        <v>2185</v>
      </c>
    </row>
    <row r="8414" customFormat="false" ht="13.2" hidden="false" customHeight="false" outlineLevel="0" collapsed="false">
      <c r="AA8414" s="0" t="n">
        <v>2184</v>
      </c>
    </row>
    <row r="8415" customFormat="false" ht="13.2" hidden="false" customHeight="false" outlineLevel="0" collapsed="false">
      <c r="AA8415" s="0" t="n">
        <v>2183</v>
      </c>
    </row>
    <row r="8416" customFormat="false" ht="13.2" hidden="false" customHeight="false" outlineLevel="0" collapsed="false">
      <c r="AA8416" s="0" t="n">
        <v>2182</v>
      </c>
    </row>
    <row r="8417" customFormat="false" ht="13.2" hidden="false" customHeight="false" outlineLevel="0" collapsed="false">
      <c r="AA8417" s="0" t="n">
        <v>2181</v>
      </c>
    </row>
    <row r="8418" customFormat="false" ht="13.2" hidden="false" customHeight="false" outlineLevel="0" collapsed="false">
      <c r="AA8418" s="0" t="n">
        <v>2183</v>
      </c>
    </row>
    <row r="8419" customFormat="false" ht="13.2" hidden="false" customHeight="false" outlineLevel="0" collapsed="false">
      <c r="AA8419" s="0" t="n">
        <v>2182</v>
      </c>
    </row>
    <row r="8420" customFormat="false" ht="13.2" hidden="false" customHeight="false" outlineLevel="0" collapsed="false">
      <c r="AA8420" s="0" t="n">
        <v>2181</v>
      </c>
    </row>
    <row r="8421" customFormat="false" ht="13.2" hidden="false" customHeight="false" outlineLevel="0" collapsed="false">
      <c r="AA8421" s="0" t="n">
        <v>2180</v>
      </c>
    </row>
    <row r="8422" customFormat="false" ht="13.2" hidden="false" customHeight="false" outlineLevel="0" collapsed="false">
      <c r="AA8422" s="0" t="n">
        <v>2182</v>
      </c>
    </row>
    <row r="8423" customFormat="false" ht="13.2" hidden="false" customHeight="false" outlineLevel="0" collapsed="false">
      <c r="AA8423" s="0" t="n">
        <v>2181</v>
      </c>
    </row>
    <row r="8424" customFormat="false" ht="13.2" hidden="false" customHeight="false" outlineLevel="0" collapsed="false">
      <c r="AA8424" s="0" t="n">
        <v>2180</v>
      </c>
    </row>
    <row r="8425" customFormat="false" ht="13.2" hidden="false" customHeight="false" outlineLevel="0" collapsed="false">
      <c r="AA8425" s="0" t="n">
        <v>2182</v>
      </c>
    </row>
    <row r="8426" customFormat="false" ht="13.2" hidden="false" customHeight="false" outlineLevel="0" collapsed="false">
      <c r="AA8426" s="0" t="n">
        <v>2181</v>
      </c>
    </row>
    <row r="8427" customFormat="false" ht="13.2" hidden="false" customHeight="false" outlineLevel="0" collapsed="false">
      <c r="AA8427" s="0" t="n">
        <v>2183</v>
      </c>
    </row>
    <row r="8428" customFormat="false" ht="13.2" hidden="false" customHeight="false" outlineLevel="0" collapsed="false">
      <c r="AA8428" s="0" t="n">
        <v>2182</v>
      </c>
    </row>
    <row r="8429" customFormat="false" ht="13.2" hidden="false" customHeight="false" outlineLevel="0" collapsed="false">
      <c r="AA8429" s="0" t="n">
        <v>2181</v>
      </c>
    </row>
    <row r="8430" customFormat="false" ht="13.2" hidden="false" customHeight="false" outlineLevel="0" collapsed="false">
      <c r="AA8430" s="0" t="n">
        <v>2183</v>
      </c>
    </row>
    <row r="8431" customFormat="false" ht="13.2" hidden="false" customHeight="false" outlineLevel="0" collapsed="false">
      <c r="AA8431" s="0" t="n">
        <v>2185</v>
      </c>
    </row>
    <row r="8432" customFormat="false" ht="13.2" hidden="false" customHeight="false" outlineLevel="0" collapsed="false">
      <c r="AA8432" s="0" t="n">
        <v>2184</v>
      </c>
    </row>
    <row r="8433" customFormat="false" ht="13.2" hidden="false" customHeight="false" outlineLevel="0" collapsed="false">
      <c r="AA8433" s="0" t="n">
        <v>2183</v>
      </c>
    </row>
    <row r="8434" customFormat="false" ht="13.2" hidden="false" customHeight="false" outlineLevel="0" collapsed="false">
      <c r="AA8434" s="0" t="n">
        <v>2185</v>
      </c>
    </row>
    <row r="8435" customFormat="false" ht="13.2" hidden="false" customHeight="false" outlineLevel="0" collapsed="false">
      <c r="AA8435" s="0" t="n">
        <v>2184</v>
      </c>
    </row>
    <row r="8436" customFormat="false" ht="13.2" hidden="false" customHeight="false" outlineLevel="0" collapsed="false">
      <c r="AA8436" s="0" t="n">
        <v>2183</v>
      </c>
    </row>
    <row r="8437" customFormat="false" ht="13.2" hidden="false" customHeight="false" outlineLevel="0" collapsed="false">
      <c r="AA8437" s="0" t="n">
        <v>2182</v>
      </c>
    </row>
    <row r="8438" customFormat="false" ht="13.2" hidden="false" customHeight="false" outlineLevel="0" collapsed="false">
      <c r="AA8438" s="0" t="n">
        <v>2181</v>
      </c>
    </row>
    <row r="8439" customFormat="false" ht="13.2" hidden="false" customHeight="false" outlineLevel="0" collapsed="false">
      <c r="AA8439" s="0" t="n">
        <v>2180</v>
      </c>
    </row>
    <row r="8440" customFormat="false" ht="13.2" hidden="false" customHeight="false" outlineLevel="0" collapsed="false">
      <c r="AA8440" s="0" t="n">
        <v>2182</v>
      </c>
    </row>
    <row r="8441" customFormat="false" ht="13.2" hidden="false" customHeight="false" outlineLevel="0" collapsed="false">
      <c r="AA8441" s="0" t="n">
        <v>2184</v>
      </c>
    </row>
    <row r="8442" customFormat="false" ht="13.2" hidden="false" customHeight="false" outlineLevel="0" collapsed="false">
      <c r="AA8442" s="0" t="n">
        <v>2186</v>
      </c>
    </row>
    <row r="8443" customFormat="false" ht="13.2" hidden="false" customHeight="false" outlineLevel="0" collapsed="false">
      <c r="AA8443" s="0" t="n">
        <v>2185</v>
      </c>
    </row>
    <row r="8444" customFormat="false" ht="13.2" hidden="false" customHeight="false" outlineLevel="0" collapsed="false">
      <c r="AA8444" s="0" t="n">
        <v>2187</v>
      </c>
    </row>
    <row r="8445" customFormat="false" ht="13.2" hidden="false" customHeight="false" outlineLevel="0" collapsed="false">
      <c r="AA8445" s="0" t="n">
        <v>2189</v>
      </c>
    </row>
    <row r="8446" customFormat="false" ht="13.2" hidden="false" customHeight="false" outlineLevel="0" collapsed="false">
      <c r="AA8446" s="0" t="n">
        <v>2188</v>
      </c>
    </row>
    <row r="8447" customFormat="false" ht="13.2" hidden="false" customHeight="false" outlineLevel="0" collapsed="false">
      <c r="AA8447" s="0" t="n">
        <v>2190</v>
      </c>
    </row>
    <row r="8448" customFormat="false" ht="13.2" hidden="false" customHeight="false" outlineLevel="0" collapsed="false">
      <c r="AA8448" s="0" t="n">
        <v>2192</v>
      </c>
    </row>
    <row r="8449" customFormat="false" ht="13.2" hidden="false" customHeight="false" outlineLevel="0" collapsed="false">
      <c r="AA8449" s="0" t="n">
        <v>2194</v>
      </c>
    </row>
    <row r="8450" customFormat="false" ht="13.2" hidden="false" customHeight="false" outlineLevel="0" collapsed="false">
      <c r="AA8450" s="0" t="n">
        <v>2193</v>
      </c>
    </row>
    <row r="8451" customFormat="false" ht="13.2" hidden="false" customHeight="false" outlineLevel="0" collapsed="false">
      <c r="AA8451" s="0" t="n">
        <v>2192</v>
      </c>
    </row>
    <row r="8452" customFormat="false" ht="13.2" hidden="false" customHeight="false" outlineLevel="0" collapsed="false">
      <c r="AA8452" s="0" t="n">
        <v>2194</v>
      </c>
    </row>
    <row r="8453" customFormat="false" ht="13.2" hidden="false" customHeight="false" outlineLevel="0" collapsed="false">
      <c r="AA8453" s="0" t="n">
        <v>2193</v>
      </c>
    </row>
    <row r="8454" customFormat="false" ht="13.2" hidden="false" customHeight="false" outlineLevel="0" collapsed="false">
      <c r="AA8454" s="0" t="n">
        <v>2192</v>
      </c>
    </row>
    <row r="8455" customFormat="false" ht="13.2" hidden="false" customHeight="false" outlineLevel="0" collapsed="false">
      <c r="AA8455" s="0" t="n">
        <v>2191</v>
      </c>
    </row>
    <row r="8456" customFormat="false" ht="13.2" hidden="false" customHeight="false" outlineLevel="0" collapsed="false">
      <c r="AA8456" s="0" t="n">
        <v>2190</v>
      </c>
    </row>
    <row r="8457" customFormat="false" ht="13.2" hidden="false" customHeight="false" outlineLevel="0" collapsed="false">
      <c r="AA8457" s="0" t="n">
        <v>2189</v>
      </c>
    </row>
    <row r="8458" customFormat="false" ht="13.2" hidden="false" customHeight="false" outlineLevel="0" collapsed="false">
      <c r="AA8458" s="0" t="n">
        <v>2191</v>
      </c>
    </row>
    <row r="8459" customFormat="false" ht="13.2" hidden="false" customHeight="false" outlineLevel="0" collapsed="false">
      <c r="AA8459" s="0" t="n">
        <v>2190</v>
      </c>
    </row>
    <row r="8460" customFormat="false" ht="13.2" hidden="false" customHeight="false" outlineLevel="0" collapsed="false">
      <c r="AA8460" s="0" t="n">
        <v>2189</v>
      </c>
    </row>
    <row r="8461" customFormat="false" ht="13.2" hidden="false" customHeight="false" outlineLevel="0" collapsed="false">
      <c r="AA8461" s="0" t="n">
        <v>2188</v>
      </c>
    </row>
    <row r="8462" customFormat="false" ht="13.2" hidden="false" customHeight="false" outlineLevel="0" collapsed="false">
      <c r="AA8462" s="0" t="n">
        <v>2190</v>
      </c>
    </row>
    <row r="8463" customFormat="false" ht="13.2" hidden="false" customHeight="false" outlineLevel="0" collapsed="false">
      <c r="AA8463" s="0" t="n">
        <v>2192</v>
      </c>
    </row>
    <row r="8464" customFormat="false" ht="13.2" hidden="false" customHeight="false" outlineLevel="0" collapsed="false">
      <c r="AA8464" s="0" t="n">
        <v>2191</v>
      </c>
    </row>
    <row r="8465" customFormat="false" ht="13.2" hidden="false" customHeight="false" outlineLevel="0" collapsed="false">
      <c r="AA8465" s="0" t="n">
        <v>2190</v>
      </c>
    </row>
    <row r="8466" customFormat="false" ht="13.2" hidden="false" customHeight="false" outlineLevel="0" collapsed="false">
      <c r="AA8466" s="0" t="n">
        <v>2192</v>
      </c>
    </row>
    <row r="8467" customFormat="false" ht="13.2" hidden="false" customHeight="false" outlineLevel="0" collapsed="false">
      <c r="AA8467" s="0" t="n">
        <v>2191</v>
      </c>
    </row>
    <row r="8468" customFormat="false" ht="13.2" hidden="false" customHeight="false" outlineLevel="0" collapsed="false">
      <c r="AA8468" s="0" t="n">
        <v>2193</v>
      </c>
    </row>
    <row r="8469" customFormat="false" ht="13.2" hidden="false" customHeight="false" outlineLevel="0" collapsed="false">
      <c r="AA8469" s="0" t="n">
        <v>2192</v>
      </c>
    </row>
    <row r="8470" customFormat="false" ht="13.2" hidden="false" customHeight="false" outlineLevel="0" collapsed="false">
      <c r="AA8470" s="0" t="n">
        <v>2191</v>
      </c>
    </row>
    <row r="8471" customFormat="false" ht="13.2" hidden="false" customHeight="false" outlineLevel="0" collapsed="false">
      <c r="AA8471" s="0" t="n">
        <v>2193</v>
      </c>
    </row>
    <row r="8472" customFormat="false" ht="13.2" hidden="false" customHeight="false" outlineLevel="0" collapsed="false">
      <c r="AA8472" s="0" t="n">
        <v>2192</v>
      </c>
    </row>
    <row r="8473" customFormat="false" ht="13.2" hidden="false" customHeight="false" outlineLevel="0" collapsed="false">
      <c r="AA8473" s="0" t="n">
        <v>2191</v>
      </c>
    </row>
    <row r="8474" customFormat="false" ht="13.2" hidden="false" customHeight="false" outlineLevel="0" collapsed="false">
      <c r="AA8474" s="0" t="n">
        <v>2193</v>
      </c>
    </row>
    <row r="8475" customFormat="false" ht="13.2" hidden="false" customHeight="false" outlineLevel="0" collapsed="false">
      <c r="AA8475" s="0" t="n">
        <v>2192</v>
      </c>
    </row>
    <row r="8476" customFormat="false" ht="13.2" hidden="false" customHeight="false" outlineLevel="0" collapsed="false">
      <c r="AA8476" s="0" t="n">
        <v>2191</v>
      </c>
    </row>
    <row r="8477" customFormat="false" ht="13.2" hidden="false" customHeight="false" outlineLevel="0" collapsed="false">
      <c r="AA8477" s="0" t="n">
        <v>2193</v>
      </c>
    </row>
    <row r="8478" customFormat="false" ht="13.2" hidden="false" customHeight="false" outlineLevel="0" collapsed="false">
      <c r="AA8478" s="0" t="n">
        <v>2195</v>
      </c>
    </row>
    <row r="8479" customFormat="false" ht="13.2" hidden="false" customHeight="false" outlineLevel="0" collapsed="false">
      <c r="AA8479" s="0" t="n">
        <v>2197</v>
      </c>
    </row>
    <row r="8480" customFormat="false" ht="13.2" hidden="false" customHeight="false" outlineLevel="0" collapsed="false">
      <c r="AA8480" s="0" t="n">
        <v>2199</v>
      </c>
    </row>
    <row r="8481" customFormat="false" ht="13.2" hidden="false" customHeight="false" outlineLevel="0" collapsed="false">
      <c r="AA8481" s="0" t="n">
        <v>2201</v>
      </c>
    </row>
    <row r="8482" customFormat="false" ht="13.2" hidden="false" customHeight="false" outlineLevel="0" collapsed="false">
      <c r="AA8482" s="0" t="n">
        <v>2200</v>
      </c>
    </row>
    <row r="8483" customFormat="false" ht="13.2" hidden="false" customHeight="false" outlineLevel="0" collapsed="false">
      <c r="AA8483" s="0" t="n">
        <v>2202</v>
      </c>
    </row>
    <row r="8484" customFormat="false" ht="13.2" hidden="false" customHeight="false" outlineLevel="0" collapsed="false">
      <c r="AA8484" s="0" t="n">
        <v>2204</v>
      </c>
    </row>
    <row r="8485" customFormat="false" ht="13.2" hidden="false" customHeight="false" outlineLevel="0" collapsed="false">
      <c r="AA8485" s="0" t="n">
        <v>2206</v>
      </c>
    </row>
    <row r="8486" customFormat="false" ht="13.2" hidden="false" customHeight="false" outlineLevel="0" collapsed="false">
      <c r="AA8486" s="0" t="n">
        <v>2205</v>
      </c>
    </row>
    <row r="8487" customFormat="false" ht="13.2" hidden="false" customHeight="false" outlineLevel="0" collapsed="false">
      <c r="AA8487" s="0" t="n">
        <v>2207</v>
      </c>
    </row>
    <row r="8488" customFormat="false" ht="13.2" hidden="false" customHeight="false" outlineLevel="0" collapsed="false">
      <c r="AA8488" s="0" t="n">
        <v>2206</v>
      </c>
    </row>
    <row r="8489" customFormat="false" ht="13.2" hidden="false" customHeight="false" outlineLevel="0" collapsed="false">
      <c r="AA8489" s="0" t="n">
        <v>2205</v>
      </c>
    </row>
    <row r="8490" customFormat="false" ht="13.2" hidden="false" customHeight="false" outlineLevel="0" collapsed="false">
      <c r="AA8490" s="0" t="n">
        <v>2207</v>
      </c>
    </row>
    <row r="8491" customFormat="false" ht="13.2" hidden="false" customHeight="false" outlineLevel="0" collapsed="false">
      <c r="AA8491" s="0" t="n">
        <v>2206</v>
      </c>
    </row>
    <row r="8492" customFormat="false" ht="13.2" hidden="false" customHeight="false" outlineLevel="0" collapsed="false">
      <c r="AA8492" s="0" t="n">
        <v>2205</v>
      </c>
    </row>
    <row r="8493" customFormat="false" ht="13.2" hidden="false" customHeight="false" outlineLevel="0" collapsed="false">
      <c r="AA8493" s="0" t="n">
        <v>2204</v>
      </c>
    </row>
    <row r="8494" customFormat="false" ht="13.2" hidden="false" customHeight="false" outlineLevel="0" collapsed="false">
      <c r="AA8494" s="0" t="n">
        <v>2203</v>
      </c>
    </row>
    <row r="8495" customFormat="false" ht="13.2" hidden="false" customHeight="false" outlineLevel="0" collapsed="false">
      <c r="AA8495" s="0" t="n">
        <v>2202</v>
      </c>
    </row>
    <row r="8496" customFormat="false" ht="13.2" hidden="false" customHeight="false" outlineLevel="0" collapsed="false">
      <c r="AA8496" s="0" t="n">
        <v>2204</v>
      </c>
    </row>
    <row r="8497" customFormat="false" ht="13.2" hidden="false" customHeight="false" outlineLevel="0" collapsed="false">
      <c r="AA8497" s="0" t="n">
        <v>2203</v>
      </c>
    </row>
    <row r="8498" customFormat="false" ht="13.2" hidden="false" customHeight="false" outlineLevel="0" collapsed="false">
      <c r="AA8498" s="0" t="n">
        <v>2202</v>
      </c>
    </row>
    <row r="8499" customFormat="false" ht="13.2" hidden="false" customHeight="false" outlineLevel="0" collapsed="false">
      <c r="AA8499" s="0" t="n">
        <v>2204</v>
      </c>
    </row>
    <row r="8500" customFormat="false" ht="13.2" hidden="false" customHeight="false" outlineLevel="0" collapsed="false">
      <c r="AA8500" s="0" t="n">
        <v>2203</v>
      </c>
    </row>
    <row r="8501" customFormat="false" ht="13.2" hidden="false" customHeight="false" outlineLevel="0" collapsed="false">
      <c r="AA8501" s="0" t="n">
        <v>2202</v>
      </c>
    </row>
    <row r="8502" customFormat="false" ht="13.2" hidden="false" customHeight="false" outlineLevel="0" collapsed="false">
      <c r="AA8502" s="0" t="n">
        <v>2204</v>
      </c>
    </row>
    <row r="8503" customFormat="false" ht="13.2" hidden="false" customHeight="false" outlineLevel="0" collapsed="false">
      <c r="AA8503" s="0" t="n">
        <v>2203</v>
      </c>
    </row>
    <row r="8504" customFormat="false" ht="13.2" hidden="false" customHeight="false" outlineLevel="0" collapsed="false">
      <c r="AA8504" s="0" t="n">
        <v>2202</v>
      </c>
    </row>
    <row r="8505" customFormat="false" ht="13.2" hidden="false" customHeight="false" outlineLevel="0" collapsed="false">
      <c r="AA8505" s="0" t="n">
        <v>2204</v>
      </c>
    </row>
    <row r="8506" customFormat="false" ht="13.2" hidden="false" customHeight="false" outlineLevel="0" collapsed="false">
      <c r="AA8506" s="0" t="n">
        <v>2203</v>
      </c>
    </row>
    <row r="8507" customFormat="false" ht="13.2" hidden="false" customHeight="false" outlineLevel="0" collapsed="false">
      <c r="AA8507" s="0" t="n">
        <v>2205</v>
      </c>
    </row>
    <row r="8508" customFormat="false" ht="13.2" hidden="false" customHeight="false" outlineLevel="0" collapsed="false">
      <c r="AA8508" s="0" t="n">
        <v>2207</v>
      </c>
    </row>
    <row r="8509" customFormat="false" ht="13.2" hidden="false" customHeight="false" outlineLevel="0" collapsed="false">
      <c r="AA8509" s="0" t="n">
        <v>2209</v>
      </c>
    </row>
    <row r="8510" customFormat="false" ht="13.2" hidden="false" customHeight="false" outlineLevel="0" collapsed="false">
      <c r="AA8510" s="0" t="n">
        <v>2211</v>
      </c>
    </row>
    <row r="8511" customFormat="false" ht="13.2" hidden="false" customHeight="false" outlineLevel="0" collapsed="false">
      <c r="AA8511" s="0" t="n">
        <v>2210</v>
      </c>
    </row>
    <row r="8512" customFormat="false" ht="13.2" hidden="false" customHeight="false" outlineLevel="0" collapsed="false">
      <c r="AA8512" s="0" t="n">
        <v>2209</v>
      </c>
    </row>
    <row r="8513" customFormat="false" ht="13.2" hidden="false" customHeight="false" outlineLevel="0" collapsed="false">
      <c r="AA8513" s="0" t="n">
        <v>2208</v>
      </c>
    </row>
    <row r="8514" customFormat="false" ht="13.2" hidden="false" customHeight="false" outlineLevel="0" collapsed="false">
      <c r="AA8514" s="0" t="n">
        <v>2207</v>
      </c>
    </row>
    <row r="8515" customFormat="false" ht="13.2" hidden="false" customHeight="false" outlineLevel="0" collapsed="false">
      <c r="AA8515" s="0" t="n">
        <v>2209</v>
      </c>
    </row>
    <row r="8516" customFormat="false" ht="13.2" hidden="false" customHeight="false" outlineLevel="0" collapsed="false">
      <c r="AA8516" s="0" t="n">
        <v>2208</v>
      </c>
    </row>
    <row r="8517" customFormat="false" ht="13.2" hidden="false" customHeight="false" outlineLevel="0" collapsed="false">
      <c r="AA8517" s="0" t="n">
        <v>2210</v>
      </c>
    </row>
    <row r="8518" customFormat="false" ht="13.2" hidden="false" customHeight="false" outlineLevel="0" collapsed="false">
      <c r="AA8518" s="0" t="n">
        <v>2209</v>
      </c>
    </row>
    <row r="8519" customFormat="false" ht="13.2" hidden="false" customHeight="false" outlineLevel="0" collapsed="false">
      <c r="AA8519" s="0" t="n">
        <v>2208</v>
      </c>
    </row>
    <row r="8520" customFormat="false" ht="13.2" hidden="false" customHeight="false" outlineLevel="0" collapsed="false">
      <c r="AA8520" s="0" t="n">
        <v>2207</v>
      </c>
    </row>
    <row r="8521" customFormat="false" ht="13.2" hidden="false" customHeight="false" outlineLevel="0" collapsed="false">
      <c r="AA8521" s="0" t="n">
        <v>2209</v>
      </c>
    </row>
    <row r="8522" customFormat="false" ht="13.2" hidden="false" customHeight="false" outlineLevel="0" collapsed="false">
      <c r="AA8522" s="0" t="n">
        <v>2208</v>
      </c>
    </row>
    <row r="8523" customFormat="false" ht="13.2" hidden="false" customHeight="false" outlineLevel="0" collapsed="false">
      <c r="AA8523" s="0" t="n">
        <v>2207</v>
      </c>
    </row>
    <row r="8524" customFormat="false" ht="13.2" hidden="false" customHeight="false" outlineLevel="0" collapsed="false">
      <c r="AA8524" s="0" t="n">
        <v>2206</v>
      </c>
    </row>
    <row r="8525" customFormat="false" ht="13.2" hidden="false" customHeight="false" outlineLevel="0" collapsed="false">
      <c r="AA8525" s="0" t="n">
        <v>2208</v>
      </c>
    </row>
    <row r="8526" customFormat="false" ht="13.2" hidden="false" customHeight="false" outlineLevel="0" collapsed="false">
      <c r="AA8526" s="0" t="n">
        <v>2207</v>
      </c>
    </row>
    <row r="8527" customFormat="false" ht="13.2" hidden="false" customHeight="false" outlineLevel="0" collapsed="false">
      <c r="AA8527" s="0" t="n">
        <v>2206</v>
      </c>
    </row>
    <row r="8528" customFormat="false" ht="13.2" hidden="false" customHeight="false" outlineLevel="0" collapsed="false">
      <c r="AA8528" s="0" t="n">
        <v>2205</v>
      </c>
    </row>
    <row r="8529" customFormat="false" ht="13.2" hidden="false" customHeight="false" outlineLevel="0" collapsed="false">
      <c r="AA8529" s="0" t="n">
        <v>2204</v>
      </c>
    </row>
    <row r="8530" customFormat="false" ht="13.2" hidden="false" customHeight="false" outlineLevel="0" collapsed="false">
      <c r="AA8530" s="0" t="n">
        <v>2206</v>
      </c>
    </row>
    <row r="8531" customFormat="false" ht="13.2" hidden="false" customHeight="false" outlineLevel="0" collapsed="false">
      <c r="AA8531" s="0" t="n">
        <v>2208</v>
      </c>
    </row>
    <row r="8532" customFormat="false" ht="13.2" hidden="false" customHeight="false" outlineLevel="0" collapsed="false">
      <c r="AA8532" s="0" t="n">
        <v>2210</v>
      </c>
    </row>
    <row r="8533" customFormat="false" ht="13.2" hidden="false" customHeight="false" outlineLevel="0" collapsed="false">
      <c r="AA8533" s="0" t="n">
        <v>2209</v>
      </c>
    </row>
    <row r="8534" customFormat="false" ht="13.2" hidden="false" customHeight="false" outlineLevel="0" collapsed="false">
      <c r="AA8534" s="0" t="n">
        <v>2211</v>
      </c>
    </row>
    <row r="8535" customFormat="false" ht="13.2" hidden="false" customHeight="false" outlineLevel="0" collapsed="false">
      <c r="AA8535" s="0" t="n">
        <v>2213</v>
      </c>
    </row>
    <row r="8536" customFormat="false" ht="13.2" hidden="false" customHeight="false" outlineLevel="0" collapsed="false">
      <c r="AA8536" s="0" t="n">
        <v>2212</v>
      </c>
    </row>
    <row r="8537" customFormat="false" ht="13.2" hidden="false" customHeight="false" outlineLevel="0" collapsed="false">
      <c r="AA8537" s="0" t="n">
        <v>2211</v>
      </c>
    </row>
    <row r="8538" customFormat="false" ht="13.2" hidden="false" customHeight="false" outlineLevel="0" collapsed="false">
      <c r="AA8538" s="0" t="n">
        <v>2213</v>
      </c>
    </row>
    <row r="8539" customFormat="false" ht="13.2" hidden="false" customHeight="false" outlineLevel="0" collapsed="false">
      <c r="AA8539" s="0" t="n">
        <v>2212</v>
      </c>
    </row>
    <row r="8540" customFormat="false" ht="13.2" hidden="false" customHeight="false" outlineLevel="0" collapsed="false">
      <c r="AA8540" s="0" t="n">
        <v>2214</v>
      </c>
    </row>
    <row r="8541" customFormat="false" ht="13.2" hidden="false" customHeight="false" outlineLevel="0" collapsed="false">
      <c r="AA8541" s="0" t="n">
        <v>2216</v>
      </c>
    </row>
    <row r="8542" customFormat="false" ht="13.2" hidden="false" customHeight="false" outlineLevel="0" collapsed="false">
      <c r="AA8542" s="0" t="n">
        <v>2218</v>
      </c>
    </row>
    <row r="8543" customFormat="false" ht="13.2" hidden="false" customHeight="false" outlineLevel="0" collapsed="false">
      <c r="AA8543" s="0" t="n">
        <v>2217</v>
      </c>
    </row>
    <row r="8544" customFormat="false" ht="13.2" hidden="false" customHeight="false" outlineLevel="0" collapsed="false">
      <c r="AA8544" s="0" t="n">
        <v>2219</v>
      </c>
    </row>
    <row r="8545" customFormat="false" ht="13.2" hidden="false" customHeight="false" outlineLevel="0" collapsed="false">
      <c r="AA8545" s="0" t="n">
        <v>2221</v>
      </c>
    </row>
    <row r="8546" customFormat="false" ht="13.2" hidden="false" customHeight="false" outlineLevel="0" collapsed="false">
      <c r="AA8546" s="0" t="n">
        <v>2223</v>
      </c>
    </row>
    <row r="8547" customFormat="false" ht="13.2" hidden="false" customHeight="false" outlineLevel="0" collapsed="false">
      <c r="AA8547" s="0" t="n">
        <v>2222</v>
      </c>
    </row>
    <row r="8548" customFormat="false" ht="13.2" hidden="false" customHeight="false" outlineLevel="0" collapsed="false">
      <c r="AA8548" s="0" t="n">
        <v>2221</v>
      </c>
    </row>
    <row r="8549" customFormat="false" ht="13.2" hidden="false" customHeight="false" outlineLevel="0" collapsed="false">
      <c r="AA8549" s="0" t="n">
        <v>2220</v>
      </c>
    </row>
    <row r="8550" customFormat="false" ht="13.2" hidden="false" customHeight="false" outlineLevel="0" collapsed="false">
      <c r="AA8550" s="0" t="n">
        <v>2222</v>
      </c>
    </row>
    <row r="8551" customFormat="false" ht="13.2" hidden="false" customHeight="false" outlineLevel="0" collapsed="false">
      <c r="AA8551" s="0" t="n">
        <v>2221</v>
      </c>
    </row>
    <row r="8552" customFormat="false" ht="13.2" hidden="false" customHeight="false" outlineLevel="0" collapsed="false">
      <c r="AA8552" s="0" t="n">
        <v>2220</v>
      </c>
    </row>
    <row r="8553" customFormat="false" ht="13.2" hidden="false" customHeight="false" outlineLevel="0" collapsed="false">
      <c r="AA8553" s="0" t="n">
        <v>2222</v>
      </c>
    </row>
    <row r="8554" customFormat="false" ht="13.2" hidden="false" customHeight="false" outlineLevel="0" collapsed="false">
      <c r="AA8554" s="0" t="n">
        <v>2221</v>
      </c>
    </row>
    <row r="8555" customFormat="false" ht="13.2" hidden="false" customHeight="false" outlineLevel="0" collapsed="false">
      <c r="AA8555" s="0" t="n">
        <v>2223</v>
      </c>
    </row>
    <row r="8556" customFormat="false" ht="13.2" hidden="false" customHeight="false" outlineLevel="0" collapsed="false">
      <c r="AA8556" s="0" t="n">
        <v>2222</v>
      </c>
    </row>
    <row r="8557" customFormat="false" ht="13.2" hidden="false" customHeight="false" outlineLevel="0" collapsed="false">
      <c r="AA8557" s="0" t="n">
        <v>2221</v>
      </c>
    </row>
    <row r="8558" customFormat="false" ht="13.2" hidden="false" customHeight="false" outlineLevel="0" collapsed="false">
      <c r="AA8558" s="0" t="n">
        <v>2220</v>
      </c>
    </row>
    <row r="8559" customFormat="false" ht="13.2" hidden="false" customHeight="false" outlineLevel="0" collapsed="false">
      <c r="AA8559" s="0" t="n">
        <v>2222</v>
      </c>
    </row>
    <row r="8560" customFormat="false" ht="13.2" hidden="false" customHeight="false" outlineLevel="0" collapsed="false">
      <c r="AA8560" s="0" t="n">
        <v>2221</v>
      </c>
    </row>
    <row r="8561" customFormat="false" ht="13.2" hidden="false" customHeight="false" outlineLevel="0" collapsed="false">
      <c r="AA8561" s="0" t="n">
        <v>2223</v>
      </c>
    </row>
    <row r="8562" customFormat="false" ht="13.2" hidden="false" customHeight="false" outlineLevel="0" collapsed="false">
      <c r="AA8562" s="0" t="n">
        <v>2222</v>
      </c>
    </row>
    <row r="8563" customFormat="false" ht="13.2" hidden="false" customHeight="false" outlineLevel="0" collapsed="false">
      <c r="AA8563" s="0" t="n">
        <v>2221</v>
      </c>
    </row>
    <row r="8564" customFormat="false" ht="13.2" hidden="false" customHeight="false" outlineLevel="0" collapsed="false">
      <c r="AA8564" s="0" t="n">
        <v>2223</v>
      </c>
    </row>
    <row r="8565" customFormat="false" ht="13.2" hidden="false" customHeight="false" outlineLevel="0" collapsed="false">
      <c r="AA8565" s="0" t="n">
        <v>2222</v>
      </c>
    </row>
    <row r="8566" customFormat="false" ht="13.2" hidden="false" customHeight="false" outlineLevel="0" collapsed="false">
      <c r="AA8566" s="0" t="n">
        <v>2224</v>
      </c>
    </row>
    <row r="8567" customFormat="false" ht="13.2" hidden="false" customHeight="false" outlineLevel="0" collapsed="false">
      <c r="AA8567" s="0" t="n">
        <v>2223</v>
      </c>
    </row>
    <row r="8568" customFormat="false" ht="13.2" hidden="false" customHeight="false" outlineLevel="0" collapsed="false">
      <c r="AA8568" s="0" t="n">
        <v>2225</v>
      </c>
    </row>
    <row r="8569" customFormat="false" ht="13.2" hidden="false" customHeight="false" outlineLevel="0" collapsed="false">
      <c r="AA8569" s="0" t="n">
        <v>2227</v>
      </c>
    </row>
    <row r="8570" customFormat="false" ht="13.2" hidden="false" customHeight="false" outlineLevel="0" collapsed="false">
      <c r="AA8570" s="0" t="n">
        <v>2229</v>
      </c>
    </row>
    <row r="8571" customFormat="false" ht="13.2" hidden="false" customHeight="false" outlineLevel="0" collapsed="false">
      <c r="AA8571" s="0" t="n">
        <v>2231</v>
      </c>
    </row>
    <row r="8572" customFormat="false" ht="13.2" hidden="false" customHeight="false" outlineLevel="0" collapsed="false">
      <c r="AA8572" s="0" t="n">
        <v>2233</v>
      </c>
    </row>
    <row r="8573" customFormat="false" ht="13.2" hidden="false" customHeight="false" outlineLevel="0" collapsed="false">
      <c r="AA8573" s="0" t="n">
        <v>2232</v>
      </c>
    </row>
    <row r="8574" customFormat="false" ht="13.2" hidden="false" customHeight="false" outlineLevel="0" collapsed="false">
      <c r="AA8574" s="0" t="n">
        <v>2234</v>
      </c>
    </row>
    <row r="8575" customFormat="false" ht="13.2" hidden="false" customHeight="false" outlineLevel="0" collapsed="false">
      <c r="AA8575" s="0" t="n">
        <v>2236</v>
      </c>
    </row>
    <row r="8576" customFormat="false" ht="13.2" hidden="false" customHeight="false" outlineLevel="0" collapsed="false">
      <c r="AA8576" s="0" t="n">
        <v>2238</v>
      </c>
    </row>
    <row r="8577" customFormat="false" ht="13.2" hidden="false" customHeight="false" outlineLevel="0" collapsed="false">
      <c r="AA8577" s="0" t="n">
        <v>2237</v>
      </c>
    </row>
    <row r="8578" customFormat="false" ht="13.2" hidden="false" customHeight="false" outlineLevel="0" collapsed="false">
      <c r="AA8578" s="0" t="n">
        <v>2239</v>
      </c>
    </row>
    <row r="8579" customFormat="false" ht="13.2" hidden="false" customHeight="false" outlineLevel="0" collapsed="false">
      <c r="AA8579" s="0" t="n">
        <v>2241</v>
      </c>
    </row>
    <row r="8580" customFormat="false" ht="13.2" hidden="false" customHeight="false" outlineLevel="0" collapsed="false">
      <c r="AA8580" s="0" t="n">
        <v>2240</v>
      </c>
    </row>
    <row r="8581" customFormat="false" ht="13.2" hidden="false" customHeight="false" outlineLevel="0" collapsed="false">
      <c r="AA8581" s="0" t="n">
        <v>2239</v>
      </c>
    </row>
    <row r="8582" customFormat="false" ht="13.2" hidden="false" customHeight="false" outlineLevel="0" collapsed="false">
      <c r="AA8582" s="0" t="n">
        <v>2238</v>
      </c>
    </row>
    <row r="8583" customFormat="false" ht="13.2" hidden="false" customHeight="false" outlineLevel="0" collapsed="false">
      <c r="AA8583" s="0" t="n">
        <v>2237</v>
      </c>
    </row>
    <row r="8584" customFormat="false" ht="13.2" hidden="false" customHeight="false" outlineLevel="0" collapsed="false">
      <c r="AA8584" s="0" t="n">
        <v>2239</v>
      </c>
    </row>
    <row r="8585" customFormat="false" ht="13.2" hidden="false" customHeight="false" outlineLevel="0" collapsed="false">
      <c r="AA8585" s="0" t="n">
        <v>2241</v>
      </c>
    </row>
    <row r="8586" customFormat="false" ht="13.2" hidden="false" customHeight="false" outlineLevel="0" collapsed="false">
      <c r="AA8586" s="0" t="n">
        <v>2243</v>
      </c>
    </row>
    <row r="8587" customFormat="false" ht="13.2" hidden="false" customHeight="false" outlineLevel="0" collapsed="false">
      <c r="AA8587" s="0" t="n">
        <v>2245</v>
      </c>
    </row>
    <row r="8588" customFormat="false" ht="13.2" hidden="false" customHeight="false" outlineLevel="0" collapsed="false">
      <c r="AA8588" s="0" t="n">
        <v>2244</v>
      </c>
    </row>
    <row r="8589" customFormat="false" ht="13.2" hidden="false" customHeight="false" outlineLevel="0" collapsed="false">
      <c r="AA8589" s="0" t="n">
        <v>2243</v>
      </c>
    </row>
    <row r="8590" customFormat="false" ht="13.2" hidden="false" customHeight="false" outlineLevel="0" collapsed="false">
      <c r="AA8590" s="0" t="n">
        <v>2242</v>
      </c>
    </row>
    <row r="8591" customFormat="false" ht="13.2" hidden="false" customHeight="false" outlineLevel="0" collapsed="false">
      <c r="AA8591" s="0" t="n">
        <v>2241</v>
      </c>
    </row>
    <row r="8592" customFormat="false" ht="13.2" hidden="false" customHeight="false" outlineLevel="0" collapsed="false">
      <c r="AA8592" s="0" t="n">
        <v>2240</v>
      </c>
    </row>
    <row r="8593" customFormat="false" ht="13.2" hidden="false" customHeight="false" outlineLevel="0" collapsed="false">
      <c r="AA8593" s="0" t="n">
        <v>2242</v>
      </c>
    </row>
    <row r="8594" customFormat="false" ht="13.2" hidden="false" customHeight="false" outlineLevel="0" collapsed="false">
      <c r="AA8594" s="0" t="n">
        <v>2244</v>
      </c>
    </row>
    <row r="8595" customFormat="false" ht="13.2" hidden="false" customHeight="false" outlineLevel="0" collapsed="false">
      <c r="AA8595" s="0" t="n">
        <v>2246</v>
      </c>
    </row>
    <row r="8596" customFormat="false" ht="13.2" hidden="false" customHeight="false" outlineLevel="0" collapsed="false">
      <c r="AA8596" s="0" t="n">
        <v>2248</v>
      </c>
    </row>
    <row r="8597" customFormat="false" ht="13.2" hidden="false" customHeight="false" outlineLevel="0" collapsed="false">
      <c r="AA8597" s="0" t="n">
        <v>2247</v>
      </c>
    </row>
    <row r="8598" customFormat="false" ht="13.2" hidden="false" customHeight="false" outlineLevel="0" collapsed="false">
      <c r="AA8598" s="0" t="n">
        <v>2246</v>
      </c>
    </row>
    <row r="8599" customFormat="false" ht="13.2" hidden="false" customHeight="false" outlineLevel="0" collapsed="false">
      <c r="AA8599" s="0" t="n">
        <v>2245</v>
      </c>
    </row>
    <row r="8600" customFormat="false" ht="13.2" hidden="false" customHeight="false" outlineLevel="0" collapsed="false">
      <c r="AA8600" s="0" t="n">
        <v>2244</v>
      </c>
    </row>
    <row r="8601" customFormat="false" ht="13.2" hidden="false" customHeight="false" outlineLevel="0" collapsed="false">
      <c r="AA8601" s="0" t="n">
        <v>2246</v>
      </c>
    </row>
    <row r="8602" customFormat="false" ht="13.2" hidden="false" customHeight="false" outlineLevel="0" collapsed="false">
      <c r="AA8602" s="0" t="n">
        <v>2248</v>
      </c>
    </row>
    <row r="8603" customFormat="false" ht="13.2" hidden="false" customHeight="false" outlineLevel="0" collapsed="false">
      <c r="AA8603" s="0" t="n">
        <v>2247</v>
      </c>
    </row>
    <row r="8604" customFormat="false" ht="13.2" hidden="false" customHeight="false" outlineLevel="0" collapsed="false">
      <c r="AA8604" s="0" t="n">
        <v>2249</v>
      </c>
    </row>
    <row r="8605" customFormat="false" ht="13.2" hidden="false" customHeight="false" outlineLevel="0" collapsed="false">
      <c r="AA8605" s="0" t="n">
        <v>2251</v>
      </c>
    </row>
    <row r="8606" customFormat="false" ht="13.2" hidden="false" customHeight="false" outlineLevel="0" collapsed="false">
      <c r="AA8606" s="0" t="n">
        <v>2250</v>
      </c>
    </row>
    <row r="8607" customFormat="false" ht="13.2" hidden="false" customHeight="false" outlineLevel="0" collapsed="false">
      <c r="AA8607" s="0" t="n">
        <v>2252</v>
      </c>
    </row>
    <row r="8608" customFormat="false" ht="13.2" hidden="false" customHeight="false" outlineLevel="0" collapsed="false">
      <c r="AA8608" s="0" t="n">
        <v>2254</v>
      </c>
    </row>
    <row r="8609" customFormat="false" ht="13.2" hidden="false" customHeight="false" outlineLevel="0" collapsed="false">
      <c r="AA8609" s="0" t="n">
        <v>2253</v>
      </c>
    </row>
    <row r="8610" customFormat="false" ht="13.2" hidden="false" customHeight="false" outlineLevel="0" collapsed="false">
      <c r="AA8610" s="0" t="n">
        <v>2255</v>
      </c>
    </row>
    <row r="8611" customFormat="false" ht="13.2" hidden="false" customHeight="false" outlineLevel="0" collapsed="false">
      <c r="AA8611" s="0" t="n">
        <v>2254</v>
      </c>
    </row>
    <row r="8612" customFormat="false" ht="13.2" hidden="false" customHeight="false" outlineLevel="0" collapsed="false">
      <c r="AA8612" s="0" t="n">
        <v>2253</v>
      </c>
    </row>
    <row r="8613" customFormat="false" ht="13.2" hidden="false" customHeight="false" outlineLevel="0" collapsed="false">
      <c r="AA8613" s="0" t="n">
        <v>2252</v>
      </c>
    </row>
    <row r="8614" customFormat="false" ht="13.2" hidden="false" customHeight="false" outlineLevel="0" collapsed="false">
      <c r="AA8614" s="0" t="n">
        <v>2251</v>
      </c>
    </row>
    <row r="8615" customFormat="false" ht="13.2" hidden="false" customHeight="false" outlineLevel="0" collapsed="false">
      <c r="AA8615" s="0" t="n">
        <v>2250</v>
      </c>
    </row>
    <row r="8616" customFormat="false" ht="13.2" hidden="false" customHeight="false" outlineLevel="0" collapsed="false">
      <c r="AA8616" s="0" t="n">
        <v>2252</v>
      </c>
    </row>
    <row r="8617" customFormat="false" ht="13.2" hidden="false" customHeight="false" outlineLevel="0" collapsed="false">
      <c r="AA8617" s="0" t="n">
        <v>2254</v>
      </c>
    </row>
    <row r="8618" customFormat="false" ht="13.2" hidden="false" customHeight="false" outlineLevel="0" collapsed="false">
      <c r="AA8618" s="0" t="n">
        <v>2253</v>
      </c>
    </row>
    <row r="8619" customFormat="false" ht="13.2" hidden="false" customHeight="false" outlineLevel="0" collapsed="false">
      <c r="AA8619" s="0" t="n">
        <v>2252</v>
      </c>
    </row>
    <row r="8620" customFormat="false" ht="13.2" hidden="false" customHeight="false" outlineLevel="0" collapsed="false">
      <c r="AA8620" s="0" t="n">
        <v>2254</v>
      </c>
    </row>
    <row r="8621" customFormat="false" ht="13.2" hidden="false" customHeight="false" outlineLevel="0" collapsed="false">
      <c r="AA8621" s="0" t="n">
        <v>2256</v>
      </c>
    </row>
    <row r="8622" customFormat="false" ht="13.2" hidden="false" customHeight="false" outlineLevel="0" collapsed="false">
      <c r="AA8622" s="0" t="n">
        <v>2255</v>
      </c>
    </row>
    <row r="8623" customFormat="false" ht="13.2" hidden="false" customHeight="false" outlineLevel="0" collapsed="false">
      <c r="AA8623" s="0" t="n">
        <v>2254</v>
      </c>
    </row>
    <row r="8624" customFormat="false" ht="13.2" hidden="false" customHeight="false" outlineLevel="0" collapsed="false">
      <c r="AA8624" s="0" t="n">
        <v>2253</v>
      </c>
    </row>
    <row r="8625" customFormat="false" ht="13.2" hidden="false" customHeight="false" outlineLevel="0" collapsed="false">
      <c r="AA8625" s="0" t="n">
        <v>2255</v>
      </c>
    </row>
    <row r="8626" customFormat="false" ht="13.2" hidden="false" customHeight="false" outlineLevel="0" collapsed="false">
      <c r="AA8626" s="0" t="n">
        <v>2254</v>
      </c>
    </row>
    <row r="8627" customFormat="false" ht="13.2" hidden="false" customHeight="false" outlineLevel="0" collapsed="false">
      <c r="AA8627" s="0" t="n">
        <v>2253</v>
      </c>
    </row>
    <row r="8628" customFormat="false" ht="13.2" hidden="false" customHeight="false" outlineLevel="0" collapsed="false">
      <c r="AA8628" s="0" t="n">
        <v>2252</v>
      </c>
    </row>
    <row r="8629" customFormat="false" ht="13.2" hidden="false" customHeight="false" outlineLevel="0" collapsed="false">
      <c r="AA8629" s="0" t="n">
        <v>2251</v>
      </c>
    </row>
    <row r="8630" customFormat="false" ht="13.2" hidden="false" customHeight="false" outlineLevel="0" collapsed="false">
      <c r="AA8630" s="0" t="n">
        <v>2253</v>
      </c>
    </row>
    <row r="8631" customFormat="false" ht="13.2" hidden="false" customHeight="false" outlineLevel="0" collapsed="false">
      <c r="AA8631" s="0" t="n">
        <v>2252</v>
      </c>
    </row>
    <row r="8632" customFormat="false" ht="13.2" hidden="false" customHeight="false" outlineLevel="0" collapsed="false">
      <c r="AA8632" s="0" t="n">
        <v>2251</v>
      </c>
    </row>
    <row r="8633" customFormat="false" ht="13.2" hidden="false" customHeight="false" outlineLevel="0" collapsed="false">
      <c r="AA8633" s="0" t="n">
        <v>2250</v>
      </c>
    </row>
    <row r="8634" customFormat="false" ht="13.2" hidden="false" customHeight="false" outlineLevel="0" collapsed="false">
      <c r="AA8634" s="0" t="n">
        <v>2249</v>
      </c>
    </row>
    <row r="8635" customFormat="false" ht="13.2" hidden="false" customHeight="false" outlineLevel="0" collapsed="false">
      <c r="AA8635" s="0" t="n">
        <v>2248</v>
      </c>
    </row>
    <row r="8636" customFormat="false" ht="13.2" hidden="false" customHeight="false" outlineLevel="0" collapsed="false">
      <c r="AA8636" s="0" t="n">
        <v>2247</v>
      </c>
    </row>
    <row r="8637" customFormat="false" ht="13.2" hidden="false" customHeight="false" outlineLevel="0" collapsed="false">
      <c r="AA8637" s="0" t="n">
        <v>2246</v>
      </c>
    </row>
    <row r="8638" customFormat="false" ht="13.2" hidden="false" customHeight="false" outlineLevel="0" collapsed="false">
      <c r="AA8638" s="0" t="n">
        <v>2245</v>
      </c>
    </row>
    <row r="8639" customFormat="false" ht="13.2" hidden="false" customHeight="false" outlineLevel="0" collapsed="false">
      <c r="AA8639" s="0" t="n">
        <v>2247</v>
      </c>
    </row>
    <row r="8640" customFormat="false" ht="13.2" hidden="false" customHeight="false" outlineLevel="0" collapsed="false">
      <c r="AA8640" s="0" t="n">
        <v>2249</v>
      </c>
    </row>
    <row r="8641" customFormat="false" ht="13.2" hidden="false" customHeight="false" outlineLevel="0" collapsed="false">
      <c r="AA8641" s="0" t="n">
        <v>2248</v>
      </c>
    </row>
    <row r="8642" customFormat="false" ht="13.2" hidden="false" customHeight="false" outlineLevel="0" collapsed="false">
      <c r="AA8642" s="0" t="n">
        <v>2247</v>
      </c>
    </row>
    <row r="8643" customFormat="false" ht="13.2" hidden="false" customHeight="false" outlineLevel="0" collapsed="false">
      <c r="AA8643" s="0" t="n">
        <v>2246</v>
      </c>
    </row>
    <row r="8644" customFormat="false" ht="13.2" hidden="false" customHeight="false" outlineLevel="0" collapsed="false">
      <c r="AA8644" s="0" t="n">
        <v>2245</v>
      </c>
    </row>
    <row r="8645" customFormat="false" ht="13.2" hidden="false" customHeight="false" outlineLevel="0" collapsed="false">
      <c r="AA8645" s="0" t="n">
        <v>2247</v>
      </c>
    </row>
    <row r="8646" customFormat="false" ht="13.2" hidden="false" customHeight="false" outlineLevel="0" collapsed="false">
      <c r="AA8646" s="0" t="n">
        <v>2246</v>
      </c>
    </row>
    <row r="8647" customFormat="false" ht="13.2" hidden="false" customHeight="false" outlineLevel="0" collapsed="false">
      <c r="AA8647" s="0" t="n">
        <v>2248</v>
      </c>
    </row>
    <row r="8648" customFormat="false" ht="13.2" hidden="false" customHeight="false" outlineLevel="0" collapsed="false">
      <c r="AA8648" s="0" t="n">
        <v>2247</v>
      </c>
    </row>
    <row r="8649" customFormat="false" ht="13.2" hidden="false" customHeight="false" outlineLevel="0" collapsed="false">
      <c r="AA8649" s="0" t="n">
        <v>2246</v>
      </c>
    </row>
    <row r="8650" customFormat="false" ht="13.2" hidden="false" customHeight="false" outlineLevel="0" collapsed="false">
      <c r="AA8650" s="0" t="n">
        <v>2245</v>
      </c>
    </row>
    <row r="8651" customFormat="false" ht="13.2" hidden="false" customHeight="false" outlineLevel="0" collapsed="false">
      <c r="AA8651" s="0" t="n">
        <v>2247</v>
      </c>
    </row>
    <row r="8652" customFormat="false" ht="13.2" hidden="false" customHeight="false" outlineLevel="0" collapsed="false">
      <c r="AA8652" s="0" t="n">
        <v>2246</v>
      </c>
    </row>
    <row r="8653" customFormat="false" ht="13.2" hidden="false" customHeight="false" outlineLevel="0" collapsed="false">
      <c r="AA8653" s="0" t="n">
        <v>2245</v>
      </c>
    </row>
    <row r="8654" customFormat="false" ht="13.2" hidden="false" customHeight="false" outlineLevel="0" collapsed="false">
      <c r="AA8654" s="0" t="n">
        <v>2244</v>
      </c>
    </row>
    <row r="8655" customFormat="false" ht="13.2" hidden="false" customHeight="false" outlineLevel="0" collapsed="false">
      <c r="AA8655" s="0" t="n">
        <v>2243</v>
      </c>
    </row>
    <row r="8656" customFormat="false" ht="13.2" hidden="false" customHeight="false" outlineLevel="0" collapsed="false">
      <c r="AA8656" s="0" t="n">
        <v>2245</v>
      </c>
    </row>
    <row r="8657" customFormat="false" ht="13.2" hidden="false" customHeight="false" outlineLevel="0" collapsed="false">
      <c r="AA8657" s="0" t="n">
        <v>2244</v>
      </c>
    </row>
    <row r="8658" customFormat="false" ht="13.2" hidden="false" customHeight="false" outlineLevel="0" collapsed="false">
      <c r="AA8658" s="0" t="n">
        <v>2246</v>
      </c>
    </row>
    <row r="8659" customFormat="false" ht="13.2" hidden="false" customHeight="false" outlineLevel="0" collapsed="false">
      <c r="AA8659" s="0" t="n">
        <v>2248</v>
      </c>
    </row>
    <row r="8660" customFormat="false" ht="13.2" hidden="false" customHeight="false" outlineLevel="0" collapsed="false">
      <c r="AA8660" s="0" t="n">
        <v>2250</v>
      </c>
    </row>
    <row r="8661" customFormat="false" ht="13.2" hidden="false" customHeight="false" outlineLevel="0" collapsed="false">
      <c r="AA8661" s="0" t="n">
        <v>2249</v>
      </c>
    </row>
    <row r="8662" customFormat="false" ht="13.2" hidden="false" customHeight="false" outlineLevel="0" collapsed="false">
      <c r="AA8662" s="0" t="n">
        <v>2248</v>
      </c>
    </row>
    <row r="8663" customFormat="false" ht="13.2" hidden="false" customHeight="false" outlineLevel="0" collapsed="false">
      <c r="AA8663" s="0" t="n">
        <v>2250</v>
      </c>
    </row>
    <row r="8664" customFormat="false" ht="13.2" hidden="false" customHeight="false" outlineLevel="0" collapsed="false">
      <c r="AA8664" s="0" t="n">
        <v>2249</v>
      </c>
    </row>
    <row r="8665" customFormat="false" ht="13.2" hidden="false" customHeight="false" outlineLevel="0" collapsed="false">
      <c r="AA8665" s="0" t="n">
        <v>2248</v>
      </c>
    </row>
    <row r="8666" customFormat="false" ht="13.2" hidden="false" customHeight="false" outlineLevel="0" collapsed="false">
      <c r="AA8666" s="0" t="n">
        <v>2250</v>
      </c>
    </row>
    <row r="8667" customFormat="false" ht="13.2" hidden="false" customHeight="false" outlineLevel="0" collapsed="false">
      <c r="AA8667" s="0" t="n">
        <v>2249</v>
      </c>
    </row>
    <row r="8668" customFormat="false" ht="13.2" hidden="false" customHeight="false" outlineLevel="0" collapsed="false">
      <c r="AA8668" s="0" t="n">
        <v>2248</v>
      </c>
    </row>
    <row r="8669" customFormat="false" ht="13.2" hidden="false" customHeight="false" outlineLevel="0" collapsed="false">
      <c r="AA8669" s="0" t="n">
        <v>2250</v>
      </c>
    </row>
    <row r="8670" customFormat="false" ht="13.2" hidden="false" customHeight="false" outlineLevel="0" collapsed="false">
      <c r="AA8670" s="0" t="n">
        <v>2249</v>
      </c>
    </row>
    <row r="8671" customFormat="false" ht="13.2" hidden="false" customHeight="false" outlineLevel="0" collapsed="false">
      <c r="AA8671" s="0" t="n">
        <v>2251</v>
      </c>
    </row>
    <row r="8672" customFormat="false" ht="13.2" hidden="false" customHeight="false" outlineLevel="0" collapsed="false">
      <c r="AA8672" s="0" t="n">
        <v>2250</v>
      </c>
    </row>
    <row r="8673" customFormat="false" ht="13.2" hidden="false" customHeight="false" outlineLevel="0" collapsed="false">
      <c r="AA8673" s="0" t="n">
        <v>2252</v>
      </c>
    </row>
    <row r="8674" customFormat="false" ht="13.2" hidden="false" customHeight="false" outlineLevel="0" collapsed="false">
      <c r="AA8674" s="0" t="n">
        <v>2251</v>
      </c>
    </row>
    <row r="8675" customFormat="false" ht="13.2" hidden="false" customHeight="false" outlineLevel="0" collapsed="false">
      <c r="AA8675" s="0" t="n">
        <v>2250</v>
      </c>
    </row>
    <row r="8676" customFormat="false" ht="13.2" hidden="false" customHeight="false" outlineLevel="0" collapsed="false">
      <c r="AA8676" s="0" t="n">
        <v>2249</v>
      </c>
    </row>
    <row r="8677" customFormat="false" ht="13.2" hidden="false" customHeight="false" outlineLevel="0" collapsed="false">
      <c r="AA8677" s="0" t="n">
        <v>2248</v>
      </c>
    </row>
    <row r="8678" customFormat="false" ht="13.2" hidden="false" customHeight="false" outlineLevel="0" collapsed="false">
      <c r="AA8678" s="0" t="n">
        <v>2247</v>
      </c>
    </row>
    <row r="8679" customFormat="false" ht="13.2" hidden="false" customHeight="false" outlineLevel="0" collapsed="false">
      <c r="AA8679" s="0" t="n">
        <v>2249</v>
      </c>
    </row>
    <row r="8680" customFormat="false" ht="13.2" hidden="false" customHeight="false" outlineLevel="0" collapsed="false">
      <c r="AA8680" s="0" t="n">
        <v>2251</v>
      </c>
    </row>
    <row r="8681" customFormat="false" ht="13.2" hidden="false" customHeight="false" outlineLevel="0" collapsed="false">
      <c r="AA8681" s="0" t="n">
        <v>2250</v>
      </c>
    </row>
    <row r="8682" customFormat="false" ht="13.2" hidden="false" customHeight="false" outlineLevel="0" collapsed="false">
      <c r="AA8682" s="0" t="n">
        <v>2252</v>
      </c>
    </row>
    <row r="8683" customFormat="false" ht="13.2" hidden="false" customHeight="false" outlineLevel="0" collapsed="false">
      <c r="AA8683" s="0" t="n">
        <v>2251</v>
      </c>
    </row>
    <row r="8684" customFormat="false" ht="13.2" hidden="false" customHeight="false" outlineLevel="0" collapsed="false">
      <c r="AA8684" s="0" t="n">
        <v>2250</v>
      </c>
    </row>
    <row r="8685" customFormat="false" ht="13.2" hidden="false" customHeight="false" outlineLevel="0" collapsed="false">
      <c r="AA8685" s="0" t="n">
        <v>2252</v>
      </c>
    </row>
    <row r="8686" customFormat="false" ht="13.2" hidden="false" customHeight="false" outlineLevel="0" collapsed="false">
      <c r="AA8686" s="0" t="n">
        <v>2254</v>
      </c>
    </row>
    <row r="8687" customFormat="false" ht="13.2" hidden="false" customHeight="false" outlineLevel="0" collapsed="false">
      <c r="AA8687" s="0" t="n">
        <v>2253</v>
      </c>
    </row>
    <row r="8688" customFormat="false" ht="13.2" hidden="false" customHeight="false" outlineLevel="0" collapsed="false">
      <c r="AA8688" s="0" t="n">
        <v>2252</v>
      </c>
    </row>
    <row r="8689" customFormat="false" ht="13.2" hidden="false" customHeight="false" outlineLevel="0" collapsed="false">
      <c r="AA8689" s="0" t="n">
        <v>2254</v>
      </c>
    </row>
    <row r="8690" customFormat="false" ht="13.2" hidden="false" customHeight="false" outlineLevel="0" collapsed="false">
      <c r="AA8690" s="0" t="n">
        <v>2256</v>
      </c>
    </row>
    <row r="8691" customFormat="false" ht="13.2" hidden="false" customHeight="false" outlineLevel="0" collapsed="false">
      <c r="AA8691" s="0" t="n">
        <v>2258</v>
      </c>
    </row>
    <row r="8692" customFormat="false" ht="13.2" hidden="false" customHeight="false" outlineLevel="0" collapsed="false">
      <c r="AA8692" s="0" t="n">
        <v>2260</v>
      </c>
    </row>
    <row r="8693" customFormat="false" ht="13.2" hidden="false" customHeight="false" outlineLevel="0" collapsed="false">
      <c r="AA8693" s="0" t="n">
        <v>2262</v>
      </c>
    </row>
    <row r="8694" customFormat="false" ht="13.2" hidden="false" customHeight="false" outlineLevel="0" collapsed="false">
      <c r="AA8694" s="0" t="n">
        <v>2261</v>
      </c>
    </row>
    <row r="8695" customFormat="false" ht="13.2" hidden="false" customHeight="false" outlineLevel="0" collapsed="false">
      <c r="AA8695" s="0" t="n">
        <v>2263</v>
      </c>
    </row>
    <row r="8696" customFormat="false" ht="13.2" hidden="false" customHeight="false" outlineLevel="0" collapsed="false">
      <c r="AA8696" s="0" t="n">
        <v>2262</v>
      </c>
    </row>
    <row r="8697" customFormat="false" ht="13.2" hidden="false" customHeight="false" outlineLevel="0" collapsed="false">
      <c r="AA8697" s="0" t="n">
        <v>2261</v>
      </c>
    </row>
    <row r="8698" customFormat="false" ht="13.2" hidden="false" customHeight="false" outlineLevel="0" collapsed="false">
      <c r="AA8698" s="0" t="n">
        <v>2263</v>
      </c>
    </row>
    <row r="8699" customFormat="false" ht="13.2" hidden="false" customHeight="false" outlineLevel="0" collapsed="false">
      <c r="AA8699" s="0" t="n">
        <v>2265</v>
      </c>
    </row>
    <row r="8700" customFormat="false" ht="13.2" hidden="false" customHeight="false" outlineLevel="0" collapsed="false">
      <c r="AA8700" s="0" t="n">
        <v>2267</v>
      </c>
    </row>
    <row r="8701" customFormat="false" ht="13.2" hidden="false" customHeight="false" outlineLevel="0" collapsed="false">
      <c r="AA8701" s="0" t="n">
        <v>2266</v>
      </c>
    </row>
    <row r="8702" customFormat="false" ht="13.2" hidden="false" customHeight="false" outlineLevel="0" collapsed="false">
      <c r="AA8702" s="0" t="n">
        <v>2268</v>
      </c>
    </row>
    <row r="8703" customFormat="false" ht="13.2" hidden="false" customHeight="false" outlineLevel="0" collapsed="false">
      <c r="AA8703" s="0" t="n">
        <v>2270</v>
      </c>
    </row>
    <row r="8704" customFormat="false" ht="13.2" hidden="false" customHeight="false" outlineLevel="0" collapsed="false">
      <c r="AA8704" s="0" t="n">
        <v>2272</v>
      </c>
    </row>
    <row r="8705" customFormat="false" ht="13.2" hidden="false" customHeight="false" outlineLevel="0" collapsed="false">
      <c r="AA8705" s="0" t="n">
        <v>2271</v>
      </c>
    </row>
    <row r="8706" customFormat="false" ht="13.2" hidden="false" customHeight="false" outlineLevel="0" collapsed="false">
      <c r="AA8706" s="0" t="n">
        <v>2270</v>
      </c>
    </row>
    <row r="8707" customFormat="false" ht="13.2" hidden="false" customHeight="false" outlineLevel="0" collapsed="false">
      <c r="AA8707" s="0" t="n">
        <v>2272</v>
      </c>
    </row>
    <row r="8708" customFormat="false" ht="13.2" hidden="false" customHeight="false" outlineLevel="0" collapsed="false">
      <c r="AA8708" s="0" t="n">
        <v>2271</v>
      </c>
    </row>
    <row r="8709" customFormat="false" ht="13.2" hidden="false" customHeight="false" outlineLevel="0" collapsed="false">
      <c r="AA8709" s="0" t="n">
        <v>2270</v>
      </c>
    </row>
    <row r="8710" customFormat="false" ht="13.2" hidden="false" customHeight="false" outlineLevel="0" collapsed="false">
      <c r="AA8710" s="0" t="n">
        <v>2272</v>
      </c>
    </row>
    <row r="8711" customFormat="false" ht="13.2" hidden="false" customHeight="false" outlineLevel="0" collapsed="false">
      <c r="AA8711" s="0" t="n">
        <v>2274</v>
      </c>
    </row>
    <row r="8712" customFormat="false" ht="13.2" hidden="false" customHeight="false" outlineLevel="0" collapsed="false">
      <c r="AA8712" s="0" t="n">
        <v>2273</v>
      </c>
    </row>
    <row r="8713" customFormat="false" ht="13.2" hidden="false" customHeight="false" outlineLevel="0" collapsed="false">
      <c r="AA8713" s="0" t="n">
        <v>2272</v>
      </c>
    </row>
    <row r="8714" customFormat="false" ht="13.2" hidden="false" customHeight="false" outlineLevel="0" collapsed="false">
      <c r="AA8714" s="0" t="n">
        <v>2274</v>
      </c>
    </row>
    <row r="8715" customFormat="false" ht="13.2" hidden="false" customHeight="false" outlineLevel="0" collapsed="false">
      <c r="AA8715" s="0" t="n">
        <v>2276</v>
      </c>
    </row>
    <row r="8716" customFormat="false" ht="13.2" hidden="false" customHeight="false" outlineLevel="0" collapsed="false">
      <c r="AA8716" s="0" t="n">
        <v>2275</v>
      </c>
    </row>
    <row r="8717" customFormat="false" ht="13.2" hidden="false" customHeight="false" outlineLevel="0" collapsed="false">
      <c r="AA8717" s="0" t="n">
        <v>2277</v>
      </c>
    </row>
    <row r="8718" customFormat="false" ht="13.2" hidden="false" customHeight="false" outlineLevel="0" collapsed="false">
      <c r="AA8718" s="0" t="n">
        <v>2279</v>
      </c>
    </row>
    <row r="8719" customFormat="false" ht="13.2" hidden="false" customHeight="false" outlineLevel="0" collapsed="false">
      <c r="AA8719" s="0" t="n">
        <v>2278</v>
      </c>
    </row>
    <row r="8720" customFormat="false" ht="13.2" hidden="false" customHeight="false" outlineLevel="0" collapsed="false">
      <c r="AA8720" s="0" t="n">
        <v>2277</v>
      </c>
    </row>
    <row r="8721" customFormat="false" ht="13.2" hidden="false" customHeight="false" outlineLevel="0" collapsed="false">
      <c r="AA8721" s="0" t="n">
        <v>2279</v>
      </c>
    </row>
    <row r="8722" customFormat="false" ht="13.2" hidden="false" customHeight="false" outlineLevel="0" collapsed="false">
      <c r="AA8722" s="0" t="n">
        <v>2281</v>
      </c>
    </row>
    <row r="8723" customFormat="false" ht="13.2" hidden="false" customHeight="false" outlineLevel="0" collapsed="false">
      <c r="AA8723" s="0" t="n">
        <v>2283</v>
      </c>
    </row>
    <row r="8724" customFormat="false" ht="13.2" hidden="false" customHeight="false" outlineLevel="0" collapsed="false">
      <c r="AA8724" s="0" t="n">
        <v>2282</v>
      </c>
    </row>
    <row r="8725" customFormat="false" ht="13.2" hidden="false" customHeight="false" outlineLevel="0" collapsed="false">
      <c r="AA8725" s="0" t="n">
        <v>2281</v>
      </c>
    </row>
    <row r="8726" customFormat="false" ht="13.2" hidden="false" customHeight="false" outlineLevel="0" collapsed="false">
      <c r="AA8726" s="0" t="n">
        <v>2280</v>
      </c>
    </row>
    <row r="8727" customFormat="false" ht="13.2" hidden="false" customHeight="false" outlineLevel="0" collapsed="false">
      <c r="AA8727" s="0" t="n">
        <v>2279</v>
      </c>
    </row>
    <row r="8728" customFormat="false" ht="13.2" hidden="false" customHeight="false" outlineLevel="0" collapsed="false">
      <c r="AA8728" s="0" t="n">
        <v>2278</v>
      </c>
    </row>
    <row r="8729" customFormat="false" ht="13.2" hidden="false" customHeight="false" outlineLevel="0" collapsed="false">
      <c r="AA8729" s="0" t="n">
        <v>2277</v>
      </c>
    </row>
    <row r="8730" customFormat="false" ht="13.2" hidden="false" customHeight="false" outlineLevel="0" collapsed="false">
      <c r="AA8730" s="0" t="n">
        <v>2279</v>
      </c>
    </row>
    <row r="8731" customFormat="false" ht="13.2" hidden="false" customHeight="false" outlineLevel="0" collapsed="false">
      <c r="AA8731" s="0" t="n">
        <v>2278</v>
      </c>
    </row>
    <row r="8732" customFormat="false" ht="13.2" hidden="false" customHeight="false" outlineLevel="0" collapsed="false">
      <c r="AA8732" s="0" t="n">
        <v>2277</v>
      </c>
    </row>
    <row r="8733" customFormat="false" ht="13.2" hidden="false" customHeight="false" outlineLevel="0" collapsed="false">
      <c r="AA8733" s="0" t="n">
        <v>2279</v>
      </c>
    </row>
    <row r="8734" customFormat="false" ht="13.2" hidden="false" customHeight="false" outlineLevel="0" collapsed="false">
      <c r="AA8734" s="0" t="n">
        <v>2281</v>
      </c>
    </row>
    <row r="8735" customFormat="false" ht="13.2" hidden="false" customHeight="false" outlineLevel="0" collapsed="false">
      <c r="AA8735" s="0" t="n">
        <v>2283</v>
      </c>
    </row>
    <row r="8736" customFormat="false" ht="13.2" hidden="false" customHeight="false" outlineLevel="0" collapsed="false">
      <c r="AA8736" s="0" t="n">
        <v>2282</v>
      </c>
    </row>
    <row r="8737" customFormat="false" ht="13.2" hidden="false" customHeight="false" outlineLevel="0" collapsed="false">
      <c r="AA8737" s="0" t="n">
        <v>2284</v>
      </c>
    </row>
    <row r="8738" customFormat="false" ht="13.2" hidden="false" customHeight="false" outlineLevel="0" collapsed="false">
      <c r="AA8738" s="0" t="n">
        <v>2283</v>
      </c>
    </row>
    <row r="8739" customFormat="false" ht="13.2" hidden="false" customHeight="false" outlineLevel="0" collapsed="false">
      <c r="AA8739" s="0" t="n">
        <v>2285</v>
      </c>
    </row>
    <row r="8740" customFormat="false" ht="13.2" hidden="false" customHeight="false" outlineLevel="0" collapsed="false">
      <c r="AA8740" s="0" t="n">
        <v>2284</v>
      </c>
    </row>
    <row r="8741" customFormat="false" ht="13.2" hidden="false" customHeight="false" outlineLevel="0" collapsed="false">
      <c r="AA8741" s="0" t="n">
        <v>2286</v>
      </c>
    </row>
    <row r="8742" customFormat="false" ht="13.2" hidden="false" customHeight="false" outlineLevel="0" collapsed="false">
      <c r="AA8742" s="0" t="n">
        <v>2288</v>
      </c>
    </row>
    <row r="8743" customFormat="false" ht="13.2" hidden="false" customHeight="false" outlineLevel="0" collapsed="false">
      <c r="AA8743" s="0" t="n">
        <v>2290</v>
      </c>
    </row>
    <row r="8744" customFormat="false" ht="13.2" hidden="false" customHeight="false" outlineLevel="0" collapsed="false">
      <c r="AA8744" s="0" t="n">
        <v>2292</v>
      </c>
    </row>
    <row r="8745" customFormat="false" ht="13.2" hidden="false" customHeight="false" outlineLevel="0" collapsed="false">
      <c r="AA8745" s="0" t="n">
        <v>2294</v>
      </c>
    </row>
    <row r="8746" customFormat="false" ht="13.2" hidden="false" customHeight="false" outlineLevel="0" collapsed="false">
      <c r="AA8746" s="0" t="n">
        <v>2293</v>
      </c>
    </row>
    <row r="8747" customFormat="false" ht="13.2" hidden="false" customHeight="false" outlineLevel="0" collapsed="false">
      <c r="AA8747" s="0" t="n">
        <v>2292</v>
      </c>
    </row>
    <row r="8748" customFormat="false" ht="13.2" hidden="false" customHeight="false" outlineLevel="0" collapsed="false">
      <c r="AA8748" s="0" t="n">
        <v>2291</v>
      </c>
    </row>
    <row r="8749" customFormat="false" ht="13.2" hidden="false" customHeight="false" outlineLevel="0" collapsed="false">
      <c r="AA8749" s="0" t="n">
        <v>2290</v>
      </c>
    </row>
    <row r="8750" customFormat="false" ht="13.2" hidden="false" customHeight="false" outlineLevel="0" collapsed="false">
      <c r="AA8750" s="0" t="n">
        <v>2292</v>
      </c>
    </row>
    <row r="8751" customFormat="false" ht="13.2" hidden="false" customHeight="false" outlineLevel="0" collapsed="false">
      <c r="AA8751" s="0" t="n">
        <v>2291</v>
      </c>
    </row>
    <row r="8752" customFormat="false" ht="13.2" hidden="false" customHeight="false" outlineLevel="0" collapsed="false">
      <c r="AA8752" s="0" t="n">
        <v>2290</v>
      </c>
    </row>
    <row r="8753" customFormat="false" ht="13.2" hidden="false" customHeight="false" outlineLevel="0" collapsed="false">
      <c r="AA8753" s="0" t="n">
        <v>2289</v>
      </c>
    </row>
    <row r="8754" customFormat="false" ht="13.2" hidden="false" customHeight="false" outlineLevel="0" collapsed="false">
      <c r="AA8754" s="0" t="n">
        <v>2291</v>
      </c>
    </row>
    <row r="8755" customFormat="false" ht="13.2" hidden="false" customHeight="false" outlineLevel="0" collapsed="false">
      <c r="AA8755" s="0" t="n">
        <v>2290</v>
      </c>
    </row>
    <row r="8756" customFormat="false" ht="13.2" hidden="false" customHeight="false" outlineLevel="0" collapsed="false">
      <c r="AA8756" s="0" t="n">
        <v>2289</v>
      </c>
    </row>
    <row r="8757" customFormat="false" ht="13.2" hidden="false" customHeight="false" outlineLevel="0" collapsed="false">
      <c r="AA8757" s="0" t="n">
        <v>2291</v>
      </c>
    </row>
    <row r="8758" customFormat="false" ht="13.2" hidden="false" customHeight="false" outlineLevel="0" collapsed="false">
      <c r="AA8758" s="0" t="n">
        <v>2290</v>
      </c>
    </row>
    <row r="8759" customFormat="false" ht="13.2" hidden="false" customHeight="false" outlineLevel="0" collapsed="false">
      <c r="AA8759" s="0" t="n">
        <v>2289</v>
      </c>
    </row>
    <row r="8760" customFormat="false" ht="13.2" hidden="false" customHeight="false" outlineLevel="0" collapsed="false">
      <c r="AA8760" s="0" t="n">
        <v>2291</v>
      </c>
    </row>
    <row r="8761" customFormat="false" ht="13.2" hidden="false" customHeight="false" outlineLevel="0" collapsed="false">
      <c r="AA8761" s="0" t="n">
        <v>2290</v>
      </c>
    </row>
    <row r="8762" customFormat="false" ht="13.2" hidden="false" customHeight="false" outlineLevel="0" collapsed="false">
      <c r="AA8762" s="0" t="n">
        <v>2289</v>
      </c>
    </row>
    <row r="8763" customFormat="false" ht="13.2" hidden="false" customHeight="false" outlineLevel="0" collapsed="false">
      <c r="AA8763" s="0" t="n">
        <v>2288</v>
      </c>
    </row>
    <row r="8764" customFormat="false" ht="13.2" hidden="false" customHeight="false" outlineLevel="0" collapsed="false">
      <c r="AA8764" s="0" t="n">
        <v>2287</v>
      </c>
    </row>
    <row r="8765" customFormat="false" ht="13.2" hidden="false" customHeight="false" outlineLevel="0" collapsed="false">
      <c r="AA8765" s="0" t="n">
        <v>2286</v>
      </c>
    </row>
    <row r="8766" customFormat="false" ht="13.2" hidden="false" customHeight="false" outlineLevel="0" collapsed="false">
      <c r="AA8766" s="0" t="n">
        <v>2285</v>
      </c>
    </row>
    <row r="8767" customFormat="false" ht="13.2" hidden="false" customHeight="false" outlineLevel="0" collapsed="false">
      <c r="AA8767" s="0" t="n">
        <v>2284</v>
      </c>
    </row>
    <row r="8768" customFormat="false" ht="13.2" hidden="false" customHeight="false" outlineLevel="0" collapsed="false">
      <c r="AA8768" s="0" t="n">
        <v>2283</v>
      </c>
    </row>
    <row r="8769" customFormat="false" ht="13.2" hidden="false" customHeight="false" outlineLevel="0" collapsed="false">
      <c r="AA8769" s="0" t="n">
        <v>2285</v>
      </c>
    </row>
    <row r="8770" customFormat="false" ht="13.2" hidden="false" customHeight="false" outlineLevel="0" collapsed="false">
      <c r="AA8770" s="0" t="n">
        <v>2287</v>
      </c>
    </row>
    <row r="8771" customFormat="false" ht="13.2" hidden="false" customHeight="false" outlineLevel="0" collapsed="false">
      <c r="AA8771" s="0" t="n">
        <v>2289</v>
      </c>
    </row>
    <row r="8772" customFormat="false" ht="13.2" hidden="false" customHeight="false" outlineLevel="0" collapsed="false">
      <c r="AA8772" s="0" t="n">
        <v>2288</v>
      </c>
    </row>
    <row r="8773" customFormat="false" ht="13.2" hidden="false" customHeight="false" outlineLevel="0" collapsed="false">
      <c r="AA8773" s="0" t="n">
        <v>2287</v>
      </c>
    </row>
    <row r="8774" customFormat="false" ht="13.2" hidden="false" customHeight="false" outlineLevel="0" collapsed="false">
      <c r="AA8774" s="0" t="n">
        <v>2289</v>
      </c>
    </row>
    <row r="8775" customFormat="false" ht="13.2" hidden="false" customHeight="false" outlineLevel="0" collapsed="false">
      <c r="AA8775" s="0" t="n">
        <v>2288</v>
      </c>
    </row>
    <row r="8776" customFormat="false" ht="13.2" hidden="false" customHeight="false" outlineLevel="0" collapsed="false">
      <c r="AA8776" s="0" t="n">
        <v>2287</v>
      </c>
    </row>
    <row r="8777" customFormat="false" ht="13.2" hidden="false" customHeight="false" outlineLevel="0" collapsed="false">
      <c r="AA8777" s="0" t="n">
        <v>2286</v>
      </c>
    </row>
    <row r="8778" customFormat="false" ht="13.2" hidden="false" customHeight="false" outlineLevel="0" collapsed="false">
      <c r="AA8778" s="0" t="n">
        <v>2288</v>
      </c>
    </row>
    <row r="8779" customFormat="false" ht="13.2" hidden="false" customHeight="false" outlineLevel="0" collapsed="false">
      <c r="AA8779" s="0" t="n">
        <v>2290</v>
      </c>
    </row>
    <row r="8780" customFormat="false" ht="13.2" hidden="false" customHeight="false" outlineLevel="0" collapsed="false">
      <c r="AA8780" s="0" t="n">
        <v>2292</v>
      </c>
    </row>
    <row r="8781" customFormat="false" ht="13.2" hidden="false" customHeight="false" outlineLevel="0" collapsed="false">
      <c r="AA8781" s="0" t="n">
        <v>2294</v>
      </c>
    </row>
    <row r="8782" customFormat="false" ht="13.2" hidden="false" customHeight="false" outlineLevel="0" collapsed="false">
      <c r="AA8782" s="0" t="n">
        <v>2296</v>
      </c>
    </row>
    <row r="8783" customFormat="false" ht="13.2" hidden="false" customHeight="false" outlineLevel="0" collapsed="false">
      <c r="AA8783" s="0" t="n">
        <v>2298</v>
      </c>
    </row>
    <row r="8784" customFormat="false" ht="13.2" hidden="false" customHeight="false" outlineLevel="0" collapsed="false">
      <c r="AA8784" s="0" t="n">
        <v>2297</v>
      </c>
    </row>
    <row r="8785" customFormat="false" ht="13.2" hidden="false" customHeight="false" outlineLevel="0" collapsed="false">
      <c r="AA8785" s="0" t="n">
        <v>2299</v>
      </c>
    </row>
    <row r="8786" customFormat="false" ht="13.2" hidden="false" customHeight="false" outlineLevel="0" collapsed="false">
      <c r="AA8786" s="0" t="n">
        <v>2301</v>
      </c>
    </row>
    <row r="8787" customFormat="false" ht="13.2" hidden="false" customHeight="false" outlineLevel="0" collapsed="false">
      <c r="AA8787" s="0" t="n">
        <v>2300</v>
      </c>
    </row>
    <row r="8788" customFormat="false" ht="13.2" hidden="false" customHeight="false" outlineLevel="0" collapsed="false">
      <c r="AA8788" s="0" t="n">
        <v>2299</v>
      </c>
    </row>
    <row r="8789" customFormat="false" ht="13.2" hidden="false" customHeight="false" outlineLevel="0" collapsed="false">
      <c r="AA8789" s="0" t="n">
        <v>2301</v>
      </c>
    </row>
    <row r="8790" customFormat="false" ht="13.2" hidden="false" customHeight="false" outlineLevel="0" collapsed="false">
      <c r="AA8790" s="0" t="n">
        <v>2303</v>
      </c>
    </row>
    <row r="8791" customFormat="false" ht="13.2" hidden="false" customHeight="false" outlineLevel="0" collapsed="false">
      <c r="AA8791" s="0" t="n">
        <v>2302</v>
      </c>
    </row>
    <row r="8792" customFormat="false" ht="13.2" hidden="false" customHeight="false" outlineLevel="0" collapsed="false">
      <c r="AA8792" s="0" t="n">
        <v>2301</v>
      </c>
    </row>
    <row r="8793" customFormat="false" ht="13.2" hidden="false" customHeight="false" outlineLevel="0" collapsed="false">
      <c r="AA8793" s="0" t="n">
        <v>2300</v>
      </c>
    </row>
    <row r="8794" customFormat="false" ht="13.2" hidden="false" customHeight="false" outlineLevel="0" collapsed="false">
      <c r="AA8794" s="0" t="n">
        <v>2299</v>
      </c>
    </row>
    <row r="8795" customFormat="false" ht="13.2" hidden="false" customHeight="false" outlineLevel="0" collapsed="false">
      <c r="AA8795" s="0" t="n">
        <v>2298</v>
      </c>
    </row>
    <row r="8796" customFormat="false" ht="13.2" hidden="false" customHeight="false" outlineLevel="0" collapsed="false">
      <c r="AA8796" s="0" t="n">
        <v>2297</v>
      </c>
    </row>
    <row r="8797" customFormat="false" ht="13.2" hidden="false" customHeight="false" outlineLevel="0" collapsed="false">
      <c r="AA8797" s="0" t="n">
        <v>2299</v>
      </c>
    </row>
    <row r="8798" customFormat="false" ht="13.2" hidden="false" customHeight="false" outlineLevel="0" collapsed="false">
      <c r="AA8798" s="0" t="n">
        <v>2298</v>
      </c>
    </row>
    <row r="8799" customFormat="false" ht="13.2" hidden="false" customHeight="false" outlineLevel="0" collapsed="false">
      <c r="AA8799" s="0" t="n">
        <v>2300</v>
      </c>
    </row>
    <row r="8800" customFormat="false" ht="13.2" hidden="false" customHeight="false" outlineLevel="0" collapsed="false">
      <c r="AA8800" s="0" t="n">
        <v>2302</v>
      </c>
    </row>
    <row r="8801" customFormat="false" ht="13.2" hidden="false" customHeight="false" outlineLevel="0" collapsed="false">
      <c r="AA8801" s="0" t="n">
        <v>2301</v>
      </c>
    </row>
    <row r="8802" customFormat="false" ht="13.2" hidden="false" customHeight="false" outlineLevel="0" collapsed="false">
      <c r="AA8802" s="0" t="n">
        <v>2300</v>
      </c>
    </row>
    <row r="8803" customFormat="false" ht="13.2" hidden="false" customHeight="false" outlineLevel="0" collapsed="false">
      <c r="AA8803" s="0" t="n">
        <v>2302</v>
      </c>
    </row>
    <row r="8804" customFormat="false" ht="13.2" hidden="false" customHeight="false" outlineLevel="0" collapsed="false">
      <c r="AA8804" s="0" t="n">
        <v>2301</v>
      </c>
    </row>
    <row r="8805" customFormat="false" ht="13.2" hidden="false" customHeight="false" outlineLevel="0" collapsed="false">
      <c r="AA8805" s="0" t="n">
        <v>2303</v>
      </c>
    </row>
    <row r="8806" customFormat="false" ht="13.2" hidden="false" customHeight="false" outlineLevel="0" collapsed="false">
      <c r="AA8806" s="0" t="n">
        <v>2302</v>
      </c>
    </row>
    <row r="8807" customFormat="false" ht="13.2" hidden="false" customHeight="false" outlineLevel="0" collapsed="false">
      <c r="AA8807" s="0" t="n">
        <v>2301</v>
      </c>
    </row>
    <row r="8808" customFormat="false" ht="13.2" hidden="false" customHeight="false" outlineLevel="0" collapsed="false">
      <c r="AA8808" s="0" t="n">
        <v>2303</v>
      </c>
    </row>
    <row r="8809" customFormat="false" ht="13.2" hidden="false" customHeight="false" outlineLevel="0" collapsed="false">
      <c r="AA8809" s="0" t="n">
        <v>2302</v>
      </c>
    </row>
    <row r="8810" customFormat="false" ht="13.2" hidden="false" customHeight="false" outlineLevel="0" collapsed="false">
      <c r="AA8810" s="0" t="n">
        <v>2304</v>
      </c>
    </row>
    <row r="8811" customFormat="false" ht="13.2" hidden="false" customHeight="false" outlineLevel="0" collapsed="false">
      <c r="AA8811" s="0" t="n">
        <v>2306</v>
      </c>
    </row>
    <row r="8812" customFormat="false" ht="13.2" hidden="false" customHeight="false" outlineLevel="0" collapsed="false">
      <c r="AA8812" s="0" t="n">
        <v>2305</v>
      </c>
    </row>
    <row r="8813" customFormat="false" ht="13.2" hidden="false" customHeight="false" outlineLevel="0" collapsed="false">
      <c r="AA8813" s="0" t="n">
        <v>2307</v>
      </c>
    </row>
    <row r="8814" customFormat="false" ht="13.2" hidden="false" customHeight="false" outlineLevel="0" collapsed="false">
      <c r="AA8814" s="0" t="n">
        <v>2306</v>
      </c>
    </row>
    <row r="8815" customFormat="false" ht="13.2" hidden="false" customHeight="false" outlineLevel="0" collapsed="false">
      <c r="AA8815" s="0" t="n">
        <v>2308</v>
      </c>
    </row>
    <row r="8816" customFormat="false" ht="13.2" hidden="false" customHeight="false" outlineLevel="0" collapsed="false">
      <c r="AA8816" s="0" t="n">
        <v>2307</v>
      </c>
    </row>
    <row r="8817" customFormat="false" ht="13.2" hidden="false" customHeight="false" outlineLevel="0" collapsed="false">
      <c r="AA8817" s="0" t="n">
        <v>2306</v>
      </c>
    </row>
    <row r="8818" customFormat="false" ht="13.2" hidden="false" customHeight="false" outlineLevel="0" collapsed="false">
      <c r="AA8818" s="0" t="n">
        <v>2305</v>
      </c>
    </row>
    <row r="8819" customFormat="false" ht="13.2" hidden="false" customHeight="false" outlineLevel="0" collapsed="false">
      <c r="AA8819" s="0" t="n">
        <v>2307</v>
      </c>
    </row>
    <row r="8820" customFormat="false" ht="13.2" hidden="false" customHeight="false" outlineLevel="0" collapsed="false">
      <c r="AA8820" s="0" t="n">
        <v>2306</v>
      </c>
    </row>
    <row r="8821" customFormat="false" ht="13.2" hidden="false" customHeight="false" outlineLevel="0" collapsed="false">
      <c r="AA8821" s="0" t="n">
        <v>2305</v>
      </c>
    </row>
    <row r="8822" customFormat="false" ht="13.2" hidden="false" customHeight="false" outlineLevel="0" collapsed="false">
      <c r="AA8822" s="0" t="n">
        <v>2307</v>
      </c>
    </row>
    <row r="8823" customFormat="false" ht="13.2" hidden="false" customHeight="false" outlineLevel="0" collapsed="false">
      <c r="AA8823" s="0" t="n">
        <v>2309</v>
      </c>
    </row>
    <row r="8824" customFormat="false" ht="13.2" hidden="false" customHeight="false" outlineLevel="0" collapsed="false">
      <c r="AA8824" s="0" t="n">
        <v>2311</v>
      </c>
    </row>
    <row r="8825" customFormat="false" ht="13.2" hidden="false" customHeight="false" outlineLevel="0" collapsed="false">
      <c r="AA8825" s="0" t="n">
        <v>2313</v>
      </c>
    </row>
    <row r="8826" customFormat="false" ht="13.2" hidden="false" customHeight="false" outlineLevel="0" collapsed="false">
      <c r="AA8826" s="0" t="n">
        <v>2315</v>
      </c>
    </row>
    <row r="8827" customFormat="false" ht="13.2" hidden="false" customHeight="false" outlineLevel="0" collapsed="false">
      <c r="AA8827" s="0" t="n">
        <v>2314</v>
      </c>
    </row>
    <row r="8828" customFormat="false" ht="13.2" hidden="false" customHeight="false" outlineLevel="0" collapsed="false">
      <c r="AA8828" s="0" t="n">
        <v>2313</v>
      </c>
    </row>
    <row r="8829" customFormat="false" ht="13.2" hidden="false" customHeight="false" outlineLevel="0" collapsed="false">
      <c r="AA8829" s="0" t="n">
        <v>2315</v>
      </c>
    </row>
    <row r="8830" customFormat="false" ht="13.2" hidden="false" customHeight="false" outlineLevel="0" collapsed="false">
      <c r="AA8830" s="0" t="n">
        <v>2314</v>
      </c>
    </row>
    <row r="8831" customFormat="false" ht="13.2" hidden="false" customHeight="false" outlineLevel="0" collapsed="false">
      <c r="AA8831" s="0" t="n">
        <v>2313</v>
      </c>
    </row>
    <row r="8832" customFormat="false" ht="13.2" hidden="false" customHeight="false" outlineLevel="0" collapsed="false">
      <c r="AA8832" s="0" t="n">
        <v>2315</v>
      </c>
    </row>
    <row r="8833" customFormat="false" ht="13.2" hidden="false" customHeight="false" outlineLevel="0" collapsed="false">
      <c r="AA8833" s="0" t="n">
        <v>2314</v>
      </c>
    </row>
    <row r="8834" customFormat="false" ht="13.2" hidden="false" customHeight="false" outlineLevel="0" collapsed="false">
      <c r="AA8834" s="0" t="n">
        <v>2316</v>
      </c>
    </row>
    <row r="8835" customFormat="false" ht="13.2" hidden="false" customHeight="false" outlineLevel="0" collapsed="false">
      <c r="AA8835" s="0" t="n">
        <v>2318</v>
      </c>
    </row>
    <row r="8836" customFormat="false" ht="13.2" hidden="false" customHeight="false" outlineLevel="0" collapsed="false">
      <c r="AA8836" s="0" t="n">
        <v>2317</v>
      </c>
    </row>
    <row r="8837" customFormat="false" ht="13.2" hidden="false" customHeight="false" outlineLevel="0" collapsed="false">
      <c r="AA8837" s="0" t="n">
        <v>2316</v>
      </c>
    </row>
    <row r="8838" customFormat="false" ht="13.2" hidden="false" customHeight="false" outlineLevel="0" collapsed="false">
      <c r="AA8838" s="0" t="n">
        <v>2318</v>
      </c>
    </row>
    <row r="8839" customFormat="false" ht="13.2" hidden="false" customHeight="false" outlineLevel="0" collapsed="false">
      <c r="AA8839" s="0" t="n">
        <v>2320</v>
      </c>
    </row>
    <row r="8840" customFormat="false" ht="13.2" hidden="false" customHeight="false" outlineLevel="0" collapsed="false">
      <c r="AA8840" s="0" t="n">
        <v>2319</v>
      </c>
    </row>
    <row r="8841" customFormat="false" ht="13.2" hidden="false" customHeight="false" outlineLevel="0" collapsed="false">
      <c r="AA8841" s="0" t="n">
        <v>2318</v>
      </c>
    </row>
    <row r="8842" customFormat="false" ht="13.2" hidden="false" customHeight="false" outlineLevel="0" collapsed="false">
      <c r="AA8842" s="0" t="n">
        <v>2317</v>
      </c>
    </row>
    <row r="8843" customFormat="false" ht="13.2" hidden="false" customHeight="false" outlineLevel="0" collapsed="false">
      <c r="AA8843" s="0" t="n">
        <v>2319</v>
      </c>
    </row>
    <row r="8844" customFormat="false" ht="13.2" hidden="false" customHeight="false" outlineLevel="0" collapsed="false">
      <c r="AA8844" s="0" t="n">
        <v>2318</v>
      </c>
    </row>
    <row r="8845" customFormat="false" ht="13.2" hidden="false" customHeight="false" outlineLevel="0" collapsed="false">
      <c r="AA8845" s="0" t="n">
        <v>2317</v>
      </c>
    </row>
    <row r="8846" customFormat="false" ht="13.2" hidden="false" customHeight="false" outlineLevel="0" collapsed="false">
      <c r="AA8846" s="0" t="n">
        <v>2319</v>
      </c>
    </row>
    <row r="8847" customFormat="false" ht="13.2" hidden="false" customHeight="false" outlineLevel="0" collapsed="false">
      <c r="AA8847" s="0" t="n">
        <v>2321</v>
      </c>
    </row>
    <row r="8848" customFormat="false" ht="13.2" hidden="false" customHeight="false" outlineLevel="0" collapsed="false">
      <c r="AA8848" s="0" t="n">
        <v>2320</v>
      </c>
    </row>
    <row r="8849" customFormat="false" ht="13.2" hidden="false" customHeight="false" outlineLevel="0" collapsed="false">
      <c r="AA8849" s="0" t="n">
        <v>2319</v>
      </c>
    </row>
    <row r="8850" customFormat="false" ht="13.2" hidden="false" customHeight="false" outlineLevel="0" collapsed="false">
      <c r="AA8850" s="0" t="n">
        <v>2318</v>
      </c>
    </row>
    <row r="8851" customFormat="false" ht="13.2" hidden="false" customHeight="false" outlineLevel="0" collapsed="false">
      <c r="AA8851" s="0" t="n">
        <v>2320</v>
      </c>
    </row>
    <row r="8852" customFormat="false" ht="13.2" hidden="false" customHeight="false" outlineLevel="0" collapsed="false">
      <c r="AA8852" s="0" t="n">
        <v>2322</v>
      </c>
    </row>
    <row r="8853" customFormat="false" ht="13.2" hidden="false" customHeight="false" outlineLevel="0" collapsed="false">
      <c r="AA8853" s="0" t="n">
        <v>2321</v>
      </c>
    </row>
    <row r="8854" customFormat="false" ht="13.2" hidden="false" customHeight="false" outlineLevel="0" collapsed="false">
      <c r="AA8854" s="0" t="n">
        <v>2323</v>
      </c>
    </row>
    <row r="8855" customFormat="false" ht="13.2" hidden="false" customHeight="false" outlineLevel="0" collapsed="false">
      <c r="AA8855" s="0" t="n">
        <v>2325</v>
      </c>
    </row>
    <row r="8856" customFormat="false" ht="13.2" hidden="false" customHeight="false" outlineLevel="0" collapsed="false">
      <c r="AA8856" s="0" t="n">
        <v>2324</v>
      </c>
    </row>
    <row r="8857" customFormat="false" ht="13.2" hidden="false" customHeight="false" outlineLevel="0" collapsed="false">
      <c r="AA8857" s="0" t="n">
        <v>2326</v>
      </c>
    </row>
    <row r="8858" customFormat="false" ht="13.2" hidden="false" customHeight="false" outlineLevel="0" collapsed="false">
      <c r="AA8858" s="0" t="n">
        <v>2328</v>
      </c>
    </row>
    <row r="8859" customFormat="false" ht="13.2" hidden="false" customHeight="false" outlineLevel="0" collapsed="false">
      <c r="AA8859" s="0" t="n">
        <v>2327</v>
      </c>
    </row>
    <row r="8860" customFormat="false" ht="13.2" hidden="false" customHeight="false" outlineLevel="0" collapsed="false">
      <c r="AA8860" s="0" t="n">
        <v>2329</v>
      </c>
    </row>
    <row r="8861" customFormat="false" ht="13.2" hidden="false" customHeight="false" outlineLevel="0" collapsed="false">
      <c r="AA8861" s="0" t="n">
        <v>2331</v>
      </c>
    </row>
    <row r="8862" customFormat="false" ht="13.2" hidden="false" customHeight="false" outlineLevel="0" collapsed="false">
      <c r="AA8862" s="0" t="n">
        <v>2330</v>
      </c>
    </row>
    <row r="8863" customFormat="false" ht="13.2" hidden="false" customHeight="false" outlineLevel="0" collapsed="false">
      <c r="AA8863" s="0" t="n">
        <v>2332</v>
      </c>
    </row>
    <row r="8864" customFormat="false" ht="13.2" hidden="false" customHeight="false" outlineLevel="0" collapsed="false">
      <c r="AA8864" s="0" t="n">
        <v>2331</v>
      </c>
    </row>
    <row r="8865" customFormat="false" ht="13.2" hidden="false" customHeight="false" outlineLevel="0" collapsed="false">
      <c r="AA8865" s="0" t="n">
        <v>2333</v>
      </c>
    </row>
    <row r="8866" customFormat="false" ht="13.2" hidden="false" customHeight="false" outlineLevel="0" collapsed="false">
      <c r="AA8866" s="0" t="n">
        <v>2335</v>
      </c>
    </row>
    <row r="8867" customFormat="false" ht="13.2" hidden="false" customHeight="false" outlineLevel="0" collapsed="false">
      <c r="AA8867" s="0" t="n">
        <v>2334</v>
      </c>
    </row>
    <row r="8868" customFormat="false" ht="13.2" hidden="false" customHeight="false" outlineLevel="0" collapsed="false">
      <c r="AA8868" s="0" t="n">
        <v>2333</v>
      </c>
    </row>
    <row r="8869" customFormat="false" ht="13.2" hidden="false" customHeight="false" outlineLevel="0" collapsed="false">
      <c r="AA8869" s="0" t="n">
        <v>2332</v>
      </c>
    </row>
    <row r="8870" customFormat="false" ht="13.2" hidden="false" customHeight="false" outlineLevel="0" collapsed="false">
      <c r="AA8870" s="0" t="n">
        <v>2331</v>
      </c>
    </row>
    <row r="8871" customFormat="false" ht="13.2" hidden="false" customHeight="false" outlineLevel="0" collapsed="false">
      <c r="AA8871" s="0" t="n">
        <v>2333</v>
      </c>
    </row>
    <row r="8872" customFormat="false" ht="13.2" hidden="false" customHeight="false" outlineLevel="0" collapsed="false">
      <c r="AA8872" s="0" t="n">
        <v>2332</v>
      </c>
    </row>
    <row r="8873" customFormat="false" ht="13.2" hidden="false" customHeight="false" outlineLevel="0" collapsed="false">
      <c r="AA8873" s="0" t="n">
        <v>2334</v>
      </c>
    </row>
    <row r="8874" customFormat="false" ht="13.2" hidden="false" customHeight="false" outlineLevel="0" collapsed="false">
      <c r="AA8874" s="0" t="n">
        <v>2333</v>
      </c>
    </row>
    <row r="8875" customFormat="false" ht="13.2" hidden="false" customHeight="false" outlineLevel="0" collapsed="false">
      <c r="AA8875" s="0" t="n">
        <v>2335</v>
      </c>
    </row>
    <row r="8876" customFormat="false" ht="13.2" hidden="false" customHeight="false" outlineLevel="0" collapsed="false">
      <c r="AA8876" s="0" t="n">
        <v>2334</v>
      </c>
    </row>
    <row r="8877" customFormat="false" ht="13.2" hidden="false" customHeight="false" outlineLevel="0" collapsed="false">
      <c r="AA8877" s="0" t="n">
        <v>2333</v>
      </c>
    </row>
    <row r="8878" customFormat="false" ht="13.2" hidden="false" customHeight="false" outlineLevel="0" collapsed="false">
      <c r="AA8878" s="0" t="n">
        <v>2332</v>
      </c>
    </row>
    <row r="8879" customFormat="false" ht="13.2" hidden="false" customHeight="false" outlineLevel="0" collapsed="false">
      <c r="AA8879" s="0" t="n">
        <v>2331</v>
      </c>
    </row>
    <row r="8880" customFormat="false" ht="13.2" hidden="false" customHeight="false" outlineLevel="0" collapsed="false">
      <c r="AA8880" s="0" t="n">
        <v>2330</v>
      </c>
    </row>
    <row r="8881" customFormat="false" ht="13.2" hidden="false" customHeight="false" outlineLevel="0" collapsed="false">
      <c r="AA8881" s="0" t="n">
        <v>2332</v>
      </c>
    </row>
    <row r="8882" customFormat="false" ht="13.2" hidden="false" customHeight="false" outlineLevel="0" collapsed="false">
      <c r="AA8882" s="0" t="n">
        <v>2331</v>
      </c>
    </row>
    <row r="8883" customFormat="false" ht="13.2" hidden="false" customHeight="false" outlineLevel="0" collapsed="false">
      <c r="AA8883" s="0" t="n">
        <v>2333</v>
      </c>
    </row>
    <row r="8884" customFormat="false" ht="13.2" hidden="false" customHeight="false" outlineLevel="0" collapsed="false">
      <c r="AA8884" s="0" t="n">
        <v>2332</v>
      </c>
    </row>
    <row r="8885" customFormat="false" ht="13.2" hidden="false" customHeight="false" outlineLevel="0" collapsed="false">
      <c r="AA8885" s="0" t="n">
        <v>2331</v>
      </c>
    </row>
    <row r="8886" customFormat="false" ht="13.2" hidden="false" customHeight="false" outlineLevel="0" collapsed="false">
      <c r="AA8886" s="0" t="n">
        <v>2330</v>
      </c>
    </row>
    <row r="8887" customFormat="false" ht="13.2" hidden="false" customHeight="false" outlineLevel="0" collapsed="false">
      <c r="AA8887" s="0" t="n">
        <v>2329</v>
      </c>
    </row>
    <row r="8888" customFormat="false" ht="13.2" hidden="false" customHeight="false" outlineLevel="0" collapsed="false">
      <c r="AA8888" s="0" t="n">
        <v>2328</v>
      </c>
    </row>
    <row r="8889" customFormat="false" ht="13.2" hidden="false" customHeight="false" outlineLevel="0" collapsed="false">
      <c r="AA8889" s="0" t="n">
        <v>2330</v>
      </c>
    </row>
    <row r="8890" customFormat="false" ht="13.2" hidden="false" customHeight="false" outlineLevel="0" collapsed="false">
      <c r="AA8890" s="0" t="n">
        <v>2329</v>
      </c>
    </row>
    <row r="8891" customFormat="false" ht="13.2" hidden="false" customHeight="false" outlineLevel="0" collapsed="false">
      <c r="AA8891" s="0" t="n">
        <v>2328</v>
      </c>
    </row>
    <row r="8892" customFormat="false" ht="13.2" hidden="false" customHeight="false" outlineLevel="0" collapsed="false">
      <c r="AA8892" s="0" t="n">
        <v>2327</v>
      </c>
    </row>
    <row r="8893" customFormat="false" ht="13.2" hidden="false" customHeight="false" outlineLevel="0" collapsed="false">
      <c r="AA8893" s="0" t="n">
        <v>2329</v>
      </c>
    </row>
    <row r="8894" customFormat="false" ht="13.2" hidden="false" customHeight="false" outlineLevel="0" collapsed="false">
      <c r="AA8894" s="0" t="n">
        <v>2331</v>
      </c>
    </row>
    <row r="8895" customFormat="false" ht="13.2" hidden="false" customHeight="false" outlineLevel="0" collapsed="false">
      <c r="AA8895" s="0" t="n">
        <v>2330</v>
      </c>
    </row>
    <row r="8896" customFormat="false" ht="13.2" hidden="false" customHeight="false" outlineLevel="0" collapsed="false">
      <c r="AA8896" s="0" t="n">
        <v>2332</v>
      </c>
    </row>
    <row r="8897" customFormat="false" ht="13.2" hidden="false" customHeight="false" outlineLevel="0" collapsed="false">
      <c r="AA8897" s="0" t="n">
        <v>2331</v>
      </c>
    </row>
    <row r="8898" customFormat="false" ht="13.2" hidden="false" customHeight="false" outlineLevel="0" collapsed="false">
      <c r="AA8898" s="0" t="n">
        <v>2330</v>
      </c>
    </row>
    <row r="8899" customFormat="false" ht="13.2" hidden="false" customHeight="false" outlineLevel="0" collapsed="false">
      <c r="AA8899" s="0" t="n">
        <v>2329</v>
      </c>
    </row>
    <row r="8900" customFormat="false" ht="13.2" hidden="false" customHeight="false" outlineLevel="0" collapsed="false">
      <c r="AA8900" s="0" t="n">
        <v>2328</v>
      </c>
    </row>
    <row r="8901" customFormat="false" ht="13.2" hidden="false" customHeight="false" outlineLevel="0" collapsed="false">
      <c r="AA8901" s="0" t="n">
        <v>2330</v>
      </c>
    </row>
    <row r="8902" customFormat="false" ht="13.2" hidden="false" customHeight="false" outlineLevel="0" collapsed="false">
      <c r="AA8902" s="0" t="n">
        <v>2332</v>
      </c>
    </row>
    <row r="8903" customFormat="false" ht="13.2" hidden="false" customHeight="false" outlineLevel="0" collapsed="false">
      <c r="AA8903" s="0" t="n">
        <v>2334</v>
      </c>
    </row>
    <row r="8904" customFormat="false" ht="13.2" hidden="false" customHeight="false" outlineLevel="0" collapsed="false">
      <c r="AA8904" s="0" t="n">
        <v>2333</v>
      </c>
    </row>
    <row r="8905" customFormat="false" ht="13.2" hidden="false" customHeight="false" outlineLevel="0" collapsed="false">
      <c r="AA8905" s="0" t="n">
        <v>2332</v>
      </c>
    </row>
    <row r="8906" customFormat="false" ht="13.2" hidden="false" customHeight="false" outlineLevel="0" collapsed="false">
      <c r="AA8906" s="0" t="n">
        <v>2334</v>
      </c>
    </row>
    <row r="8907" customFormat="false" ht="13.2" hidden="false" customHeight="false" outlineLevel="0" collapsed="false">
      <c r="AA8907" s="0" t="n">
        <v>2336</v>
      </c>
    </row>
    <row r="8908" customFormat="false" ht="13.2" hidden="false" customHeight="false" outlineLevel="0" collapsed="false">
      <c r="AA8908" s="0" t="n">
        <v>2335</v>
      </c>
    </row>
    <row r="8909" customFormat="false" ht="13.2" hidden="false" customHeight="false" outlineLevel="0" collapsed="false">
      <c r="AA8909" s="0" t="n">
        <v>2334</v>
      </c>
    </row>
    <row r="8910" customFormat="false" ht="13.2" hidden="false" customHeight="false" outlineLevel="0" collapsed="false">
      <c r="AA8910" s="0" t="n">
        <v>2333</v>
      </c>
    </row>
    <row r="8911" customFormat="false" ht="13.2" hidden="false" customHeight="false" outlineLevel="0" collapsed="false">
      <c r="AA8911" s="0" t="n">
        <v>2332</v>
      </c>
    </row>
    <row r="8912" customFormat="false" ht="13.2" hidden="false" customHeight="false" outlineLevel="0" collapsed="false">
      <c r="AA8912" s="0" t="n">
        <v>2331</v>
      </c>
    </row>
    <row r="8913" customFormat="false" ht="13.2" hidden="false" customHeight="false" outlineLevel="0" collapsed="false">
      <c r="AA8913" s="0" t="n">
        <v>2333</v>
      </c>
    </row>
    <row r="8914" customFormat="false" ht="13.2" hidden="false" customHeight="false" outlineLevel="0" collapsed="false">
      <c r="AA8914" s="0" t="n">
        <v>2335</v>
      </c>
    </row>
    <row r="8915" customFormat="false" ht="13.2" hidden="false" customHeight="false" outlineLevel="0" collapsed="false">
      <c r="AA8915" s="0" t="n">
        <v>2334</v>
      </c>
    </row>
    <row r="8916" customFormat="false" ht="13.2" hidden="false" customHeight="false" outlineLevel="0" collapsed="false">
      <c r="AA8916" s="0" t="n">
        <v>2336</v>
      </c>
    </row>
    <row r="8917" customFormat="false" ht="13.2" hidden="false" customHeight="false" outlineLevel="0" collapsed="false">
      <c r="AA8917" s="0" t="n">
        <v>2335</v>
      </c>
    </row>
    <row r="8918" customFormat="false" ht="13.2" hidden="false" customHeight="false" outlineLevel="0" collapsed="false">
      <c r="AA8918" s="0" t="n">
        <v>2334</v>
      </c>
    </row>
    <row r="8919" customFormat="false" ht="13.2" hidden="false" customHeight="false" outlineLevel="0" collapsed="false">
      <c r="AA8919" s="0" t="n">
        <v>2333</v>
      </c>
    </row>
    <row r="8920" customFormat="false" ht="13.2" hidden="false" customHeight="false" outlineLevel="0" collapsed="false">
      <c r="AA8920" s="0" t="n">
        <v>2332</v>
      </c>
    </row>
    <row r="8921" customFormat="false" ht="13.2" hidden="false" customHeight="false" outlineLevel="0" collapsed="false">
      <c r="AA8921" s="0" t="n">
        <v>2331</v>
      </c>
    </row>
    <row r="8922" customFormat="false" ht="13.2" hidden="false" customHeight="false" outlineLevel="0" collapsed="false">
      <c r="AA8922" s="0" t="n">
        <v>2330</v>
      </c>
    </row>
    <row r="8923" customFormat="false" ht="13.2" hidden="false" customHeight="false" outlineLevel="0" collapsed="false">
      <c r="AA8923" s="0" t="n">
        <v>2332</v>
      </c>
    </row>
    <row r="8924" customFormat="false" ht="13.2" hidden="false" customHeight="false" outlineLevel="0" collapsed="false">
      <c r="AA8924" s="0" t="n">
        <v>2331</v>
      </c>
    </row>
    <row r="8925" customFormat="false" ht="13.2" hidden="false" customHeight="false" outlineLevel="0" collapsed="false">
      <c r="AA8925" s="0" t="n">
        <v>2333</v>
      </c>
    </row>
    <row r="8926" customFormat="false" ht="13.2" hidden="false" customHeight="false" outlineLevel="0" collapsed="false">
      <c r="AA8926" s="0" t="n">
        <v>2332</v>
      </c>
    </row>
    <row r="8927" customFormat="false" ht="13.2" hidden="false" customHeight="false" outlineLevel="0" collapsed="false">
      <c r="AA8927" s="0" t="n">
        <v>2334</v>
      </c>
    </row>
    <row r="8928" customFormat="false" ht="13.2" hidden="false" customHeight="false" outlineLevel="0" collapsed="false">
      <c r="AA8928" s="0" t="n">
        <v>2336</v>
      </c>
    </row>
    <row r="8929" customFormat="false" ht="13.2" hidden="false" customHeight="false" outlineLevel="0" collapsed="false">
      <c r="AA8929" s="0" t="n">
        <v>2335</v>
      </c>
    </row>
    <row r="8930" customFormat="false" ht="13.2" hidden="false" customHeight="false" outlineLevel="0" collapsed="false">
      <c r="AA8930" s="0" t="n">
        <v>2334</v>
      </c>
    </row>
    <row r="8931" customFormat="false" ht="13.2" hidden="false" customHeight="false" outlineLevel="0" collapsed="false">
      <c r="AA8931" s="0" t="n">
        <v>2333</v>
      </c>
    </row>
    <row r="8932" customFormat="false" ht="13.2" hidden="false" customHeight="false" outlineLevel="0" collapsed="false">
      <c r="AA8932" s="0" t="n">
        <v>2332</v>
      </c>
    </row>
    <row r="8933" customFormat="false" ht="13.2" hidden="false" customHeight="false" outlineLevel="0" collapsed="false">
      <c r="AA8933" s="0" t="n">
        <v>2334</v>
      </c>
    </row>
    <row r="8934" customFormat="false" ht="13.2" hidden="false" customHeight="false" outlineLevel="0" collapsed="false">
      <c r="AA8934" s="0" t="n">
        <v>2333</v>
      </c>
    </row>
    <row r="8935" customFormat="false" ht="13.2" hidden="false" customHeight="false" outlineLevel="0" collapsed="false">
      <c r="AA8935" s="0" t="n">
        <v>2332</v>
      </c>
    </row>
    <row r="8936" customFormat="false" ht="13.2" hidden="false" customHeight="false" outlineLevel="0" collapsed="false">
      <c r="AA8936" s="0" t="n">
        <v>2331</v>
      </c>
    </row>
    <row r="8937" customFormat="false" ht="13.2" hidden="false" customHeight="false" outlineLevel="0" collapsed="false">
      <c r="AA8937" s="0" t="n">
        <v>2330</v>
      </c>
    </row>
    <row r="8938" customFormat="false" ht="13.2" hidden="false" customHeight="false" outlineLevel="0" collapsed="false">
      <c r="AA8938" s="0" t="n">
        <v>2332</v>
      </c>
    </row>
    <row r="8939" customFormat="false" ht="13.2" hidden="false" customHeight="false" outlineLevel="0" collapsed="false">
      <c r="AA8939" s="0" t="n">
        <v>2331</v>
      </c>
    </row>
    <row r="8940" customFormat="false" ht="13.2" hidden="false" customHeight="false" outlineLevel="0" collapsed="false">
      <c r="AA8940" s="0" t="n">
        <v>2333</v>
      </c>
    </row>
    <row r="8941" customFormat="false" ht="13.2" hidden="false" customHeight="false" outlineLevel="0" collapsed="false">
      <c r="AA8941" s="0" t="n">
        <v>2332</v>
      </c>
    </row>
    <row r="8942" customFormat="false" ht="13.2" hidden="false" customHeight="false" outlineLevel="0" collapsed="false">
      <c r="AA8942" s="0" t="n">
        <v>2334</v>
      </c>
    </row>
    <row r="8943" customFormat="false" ht="13.2" hidden="false" customHeight="false" outlineLevel="0" collapsed="false">
      <c r="AA8943" s="0" t="n">
        <v>2336</v>
      </c>
    </row>
    <row r="8944" customFormat="false" ht="13.2" hidden="false" customHeight="false" outlineLevel="0" collapsed="false">
      <c r="AA8944" s="0" t="n">
        <v>2338</v>
      </c>
    </row>
    <row r="8945" customFormat="false" ht="13.2" hidden="false" customHeight="false" outlineLevel="0" collapsed="false">
      <c r="AA8945" s="0" t="n">
        <v>2340</v>
      </c>
    </row>
    <row r="8946" customFormat="false" ht="13.2" hidden="false" customHeight="false" outlineLevel="0" collapsed="false">
      <c r="AA8946" s="0" t="n">
        <v>2339</v>
      </c>
    </row>
    <row r="8947" customFormat="false" ht="13.2" hidden="false" customHeight="false" outlineLevel="0" collapsed="false">
      <c r="AA8947" s="0" t="n">
        <v>2341</v>
      </c>
    </row>
    <row r="8948" customFormat="false" ht="13.2" hidden="false" customHeight="false" outlineLevel="0" collapsed="false">
      <c r="AA8948" s="0" t="n">
        <v>2340</v>
      </c>
    </row>
    <row r="8949" customFormat="false" ht="13.2" hidden="false" customHeight="false" outlineLevel="0" collapsed="false">
      <c r="AA8949" s="0" t="n">
        <v>2339</v>
      </c>
    </row>
    <row r="8950" customFormat="false" ht="13.2" hidden="false" customHeight="false" outlineLevel="0" collapsed="false">
      <c r="AA8950" s="0" t="n">
        <v>2341</v>
      </c>
    </row>
    <row r="8951" customFormat="false" ht="13.2" hidden="false" customHeight="false" outlineLevel="0" collapsed="false">
      <c r="AA8951" s="0" t="n">
        <v>2340</v>
      </c>
    </row>
    <row r="8952" customFormat="false" ht="13.2" hidden="false" customHeight="false" outlineLevel="0" collapsed="false">
      <c r="AA8952" s="0" t="n">
        <v>2342</v>
      </c>
    </row>
    <row r="8953" customFormat="false" ht="13.2" hidden="false" customHeight="false" outlineLevel="0" collapsed="false">
      <c r="AA8953" s="0" t="n">
        <v>2344</v>
      </c>
    </row>
    <row r="8954" customFormat="false" ht="13.2" hidden="false" customHeight="false" outlineLevel="0" collapsed="false">
      <c r="AA8954" s="0" t="n">
        <v>2346</v>
      </c>
    </row>
    <row r="8955" customFormat="false" ht="13.2" hidden="false" customHeight="false" outlineLevel="0" collapsed="false">
      <c r="AA8955" s="0" t="n">
        <v>2345</v>
      </c>
    </row>
    <row r="8956" customFormat="false" ht="13.2" hidden="false" customHeight="false" outlineLevel="0" collapsed="false">
      <c r="AA8956" s="0" t="n">
        <v>2344</v>
      </c>
    </row>
    <row r="8957" customFormat="false" ht="13.2" hidden="false" customHeight="false" outlineLevel="0" collapsed="false">
      <c r="AA8957" s="0" t="n">
        <v>2346</v>
      </c>
    </row>
    <row r="8958" customFormat="false" ht="13.2" hidden="false" customHeight="false" outlineLevel="0" collapsed="false">
      <c r="AA8958" s="0" t="n">
        <v>2348</v>
      </c>
    </row>
    <row r="8959" customFormat="false" ht="13.2" hidden="false" customHeight="false" outlineLevel="0" collapsed="false">
      <c r="AA8959" s="0" t="n">
        <v>2350</v>
      </c>
    </row>
    <row r="8960" customFormat="false" ht="13.2" hidden="false" customHeight="false" outlineLevel="0" collapsed="false">
      <c r="AA8960" s="0" t="n">
        <v>2352</v>
      </c>
    </row>
    <row r="8961" customFormat="false" ht="13.2" hidden="false" customHeight="false" outlineLevel="0" collapsed="false">
      <c r="AA8961" s="0" t="n">
        <v>2354</v>
      </c>
    </row>
    <row r="8962" customFormat="false" ht="13.2" hidden="false" customHeight="false" outlineLevel="0" collapsed="false">
      <c r="AA8962" s="0" t="n">
        <v>2353</v>
      </c>
    </row>
    <row r="8963" customFormat="false" ht="13.2" hidden="false" customHeight="false" outlineLevel="0" collapsed="false">
      <c r="AA8963" s="0" t="n">
        <v>2352</v>
      </c>
    </row>
    <row r="8964" customFormat="false" ht="13.2" hidden="false" customHeight="false" outlineLevel="0" collapsed="false">
      <c r="AA8964" s="0" t="n">
        <v>2351</v>
      </c>
    </row>
    <row r="8965" customFormat="false" ht="13.2" hidden="false" customHeight="false" outlineLevel="0" collapsed="false">
      <c r="AA8965" s="0" t="n">
        <v>2350</v>
      </c>
    </row>
    <row r="8966" customFormat="false" ht="13.2" hidden="false" customHeight="false" outlineLevel="0" collapsed="false">
      <c r="AA8966" s="0" t="n">
        <v>2349</v>
      </c>
    </row>
    <row r="8967" customFormat="false" ht="13.2" hidden="false" customHeight="false" outlineLevel="0" collapsed="false">
      <c r="AA8967" s="0" t="n">
        <v>2348</v>
      </c>
    </row>
    <row r="8968" customFormat="false" ht="13.2" hidden="false" customHeight="false" outlineLevel="0" collapsed="false">
      <c r="AA8968" s="0" t="n">
        <v>2350</v>
      </c>
    </row>
    <row r="8969" customFormat="false" ht="13.2" hidden="false" customHeight="false" outlineLevel="0" collapsed="false">
      <c r="AA8969" s="0" t="n">
        <v>2349</v>
      </c>
    </row>
    <row r="8970" customFormat="false" ht="13.2" hidden="false" customHeight="false" outlineLevel="0" collapsed="false">
      <c r="AA8970" s="0" t="n">
        <v>2351</v>
      </c>
    </row>
    <row r="8971" customFormat="false" ht="13.2" hidden="false" customHeight="false" outlineLevel="0" collapsed="false">
      <c r="AA8971" s="0" t="n">
        <v>2350</v>
      </c>
    </row>
    <row r="8972" customFormat="false" ht="13.2" hidden="false" customHeight="false" outlineLevel="0" collapsed="false">
      <c r="AA8972" s="0" t="n">
        <v>2349</v>
      </c>
    </row>
    <row r="8973" customFormat="false" ht="13.2" hidden="false" customHeight="false" outlineLevel="0" collapsed="false">
      <c r="AA8973" s="0" t="n">
        <v>2348</v>
      </c>
    </row>
    <row r="8974" customFormat="false" ht="13.2" hidden="false" customHeight="false" outlineLevel="0" collapsed="false">
      <c r="AA8974" s="0" t="n">
        <v>2347</v>
      </c>
    </row>
    <row r="8975" customFormat="false" ht="13.2" hidden="false" customHeight="false" outlineLevel="0" collapsed="false">
      <c r="AA8975" s="0" t="n">
        <v>2349</v>
      </c>
    </row>
    <row r="8976" customFormat="false" ht="13.2" hidden="false" customHeight="false" outlineLevel="0" collapsed="false">
      <c r="AA8976" s="0" t="n">
        <v>2348</v>
      </c>
    </row>
    <row r="8977" customFormat="false" ht="13.2" hidden="false" customHeight="false" outlineLevel="0" collapsed="false">
      <c r="AA8977" s="0" t="n">
        <v>2350</v>
      </c>
    </row>
    <row r="8978" customFormat="false" ht="13.2" hidden="false" customHeight="false" outlineLevel="0" collapsed="false">
      <c r="AA8978" s="0" t="n">
        <v>2352</v>
      </c>
    </row>
    <row r="8979" customFormat="false" ht="13.2" hidden="false" customHeight="false" outlineLevel="0" collapsed="false">
      <c r="AA8979" s="0" t="n">
        <v>2354</v>
      </c>
    </row>
    <row r="8980" customFormat="false" ht="13.2" hidden="false" customHeight="false" outlineLevel="0" collapsed="false">
      <c r="AA8980" s="0" t="n">
        <v>2356</v>
      </c>
    </row>
    <row r="8981" customFormat="false" ht="13.2" hidden="false" customHeight="false" outlineLevel="0" collapsed="false">
      <c r="AA8981" s="0" t="n">
        <v>2355</v>
      </c>
    </row>
    <row r="8982" customFormat="false" ht="13.2" hidden="false" customHeight="false" outlineLevel="0" collapsed="false">
      <c r="AA8982" s="0" t="n">
        <v>2354</v>
      </c>
    </row>
    <row r="8983" customFormat="false" ht="13.2" hidden="false" customHeight="false" outlineLevel="0" collapsed="false">
      <c r="AA8983" s="0" t="n">
        <v>2353</v>
      </c>
    </row>
    <row r="8984" customFormat="false" ht="13.2" hidden="false" customHeight="false" outlineLevel="0" collapsed="false">
      <c r="AA8984" s="0" t="n">
        <v>2352</v>
      </c>
    </row>
    <row r="8985" customFormat="false" ht="13.2" hidden="false" customHeight="false" outlineLevel="0" collapsed="false">
      <c r="AA8985" s="0" t="n">
        <v>2351</v>
      </c>
    </row>
    <row r="8986" customFormat="false" ht="13.2" hidden="false" customHeight="false" outlineLevel="0" collapsed="false">
      <c r="AA8986" s="0" t="n">
        <v>2353</v>
      </c>
    </row>
    <row r="8987" customFormat="false" ht="13.2" hidden="false" customHeight="false" outlineLevel="0" collapsed="false">
      <c r="AA8987" s="0" t="n">
        <v>2352</v>
      </c>
    </row>
    <row r="8988" customFormat="false" ht="13.2" hidden="false" customHeight="false" outlineLevel="0" collapsed="false">
      <c r="AA8988" s="0" t="n">
        <v>2351</v>
      </c>
    </row>
    <row r="8989" customFormat="false" ht="13.2" hidden="false" customHeight="false" outlineLevel="0" collapsed="false">
      <c r="AA8989" s="0" t="n">
        <v>2350</v>
      </c>
    </row>
    <row r="8990" customFormat="false" ht="13.2" hidden="false" customHeight="false" outlineLevel="0" collapsed="false">
      <c r="AA8990" s="0" t="n">
        <v>2349</v>
      </c>
    </row>
    <row r="8991" customFormat="false" ht="13.2" hidden="false" customHeight="false" outlineLevel="0" collapsed="false">
      <c r="AA8991" s="0" t="n">
        <v>2348</v>
      </c>
    </row>
    <row r="8992" customFormat="false" ht="13.2" hidden="false" customHeight="false" outlineLevel="0" collapsed="false">
      <c r="AA8992" s="0" t="n">
        <v>2347</v>
      </c>
    </row>
    <row r="8993" customFormat="false" ht="13.2" hidden="false" customHeight="false" outlineLevel="0" collapsed="false">
      <c r="AA8993" s="0" t="n">
        <v>2346</v>
      </c>
    </row>
    <row r="8994" customFormat="false" ht="13.2" hidden="false" customHeight="false" outlineLevel="0" collapsed="false">
      <c r="AA8994" s="0" t="n">
        <v>2348</v>
      </c>
    </row>
    <row r="8995" customFormat="false" ht="13.2" hidden="false" customHeight="false" outlineLevel="0" collapsed="false">
      <c r="AA8995" s="0" t="n">
        <v>2350</v>
      </c>
    </row>
    <row r="8996" customFormat="false" ht="13.2" hidden="false" customHeight="false" outlineLevel="0" collapsed="false">
      <c r="AA8996" s="0" t="n">
        <v>2349</v>
      </c>
    </row>
    <row r="8997" customFormat="false" ht="13.2" hidden="false" customHeight="false" outlineLevel="0" collapsed="false">
      <c r="AA8997" s="0" t="n">
        <v>2348</v>
      </c>
    </row>
    <row r="8998" customFormat="false" ht="13.2" hidden="false" customHeight="false" outlineLevel="0" collapsed="false">
      <c r="AA8998" s="0" t="n">
        <v>2347</v>
      </c>
    </row>
    <row r="8999" customFormat="false" ht="13.2" hidden="false" customHeight="false" outlineLevel="0" collapsed="false">
      <c r="AA8999" s="0" t="n">
        <v>2349</v>
      </c>
    </row>
    <row r="9000" customFormat="false" ht="13.2" hidden="false" customHeight="false" outlineLevel="0" collapsed="false">
      <c r="AA9000" s="0" t="n">
        <v>2348</v>
      </c>
    </row>
    <row r="9001" customFormat="false" ht="13.2" hidden="false" customHeight="false" outlineLevel="0" collapsed="false">
      <c r="AA9001" s="0" t="n">
        <v>2350</v>
      </c>
    </row>
    <row r="9002" customFormat="false" ht="13.2" hidden="false" customHeight="false" outlineLevel="0" collapsed="false">
      <c r="AA9002" s="0" t="n">
        <v>2352</v>
      </c>
    </row>
    <row r="9003" customFormat="false" ht="13.2" hidden="false" customHeight="false" outlineLevel="0" collapsed="false">
      <c r="AA9003" s="0" t="n">
        <v>2351</v>
      </c>
    </row>
    <row r="9004" customFormat="false" ht="13.2" hidden="false" customHeight="false" outlineLevel="0" collapsed="false">
      <c r="AA9004" s="0" t="n">
        <v>2350</v>
      </c>
    </row>
    <row r="9005" customFormat="false" ht="13.2" hidden="false" customHeight="false" outlineLevel="0" collapsed="false">
      <c r="AA9005" s="0" t="n">
        <v>2349</v>
      </c>
    </row>
    <row r="9006" customFormat="false" ht="13.2" hidden="false" customHeight="false" outlineLevel="0" collapsed="false">
      <c r="AA9006" s="0" t="n">
        <v>2348</v>
      </c>
    </row>
    <row r="9007" customFormat="false" ht="13.2" hidden="false" customHeight="false" outlineLevel="0" collapsed="false">
      <c r="AA9007" s="0" t="n">
        <v>2350</v>
      </c>
    </row>
    <row r="9008" customFormat="false" ht="13.2" hidden="false" customHeight="false" outlineLevel="0" collapsed="false">
      <c r="AA9008" s="0" t="n">
        <v>2349</v>
      </c>
    </row>
    <row r="9009" customFormat="false" ht="13.2" hidden="false" customHeight="false" outlineLevel="0" collapsed="false">
      <c r="AA9009" s="0" t="n">
        <v>2351</v>
      </c>
    </row>
    <row r="9010" customFormat="false" ht="13.2" hidden="false" customHeight="false" outlineLevel="0" collapsed="false">
      <c r="AA9010" s="0" t="n">
        <v>2353</v>
      </c>
    </row>
    <row r="9011" customFormat="false" ht="13.2" hidden="false" customHeight="false" outlineLevel="0" collapsed="false">
      <c r="AA9011" s="0" t="n">
        <v>2352</v>
      </c>
    </row>
    <row r="9012" customFormat="false" ht="13.2" hidden="false" customHeight="false" outlineLevel="0" collapsed="false">
      <c r="AA9012" s="0" t="n">
        <v>2351</v>
      </c>
    </row>
    <row r="9013" customFormat="false" ht="13.2" hidden="false" customHeight="false" outlineLevel="0" collapsed="false">
      <c r="AA9013" s="0" t="n">
        <v>2350</v>
      </c>
    </row>
    <row r="9014" customFormat="false" ht="13.2" hidden="false" customHeight="false" outlineLevel="0" collapsed="false">
      <c r="AA9014" s="0" t="n">
        <v>2352</v>
      </c>
    </row>
    <row r="9015" customFormat="false" ht="13.2" hidden="false" customHeight="false" outlineLevel="0" collapsed="false">
      <c r="AA9015" s="0" t="n">
        <v>2351</v>
      </c>
    </row>
    <row r="9016" customFormat="false" ht="13.2" hidden="false" customHeight="false" outlineLevel="0" collapsed="false">
      <c r="AA9016" s="0" t="n">
        <v>2350</v>
      </c>
    </row>
    <row r="9017" customFormat="false" ht="13.2" hidden="false" customHeight="false" outlineLevel="0" collapsed="false">
      <c r="AA9017" s="0" t="n">
        <v>2352</v>
      </c>
    </row>
    <row r="9018" customFormat="false" ht="13.2" hidden="false" customHeight="false" outlineLevel="0" collapsed="false">
      <c r="AA9018" s="0" t="n">
        <v>2351</v>
      </c>
    </row>
    <row r="9019" customFormat="false" ht="13.2" hidden="false" customHeight="false" outlineLevel="0" collapsed="false">
      <c r="AA9019" s="0" t="n">
        <v>2350</v>
      </c>
    </row>
    <row r="9020" customFormat="false" ht="13.2" hidden="false" customHeight="false" outlineLevel="0" collapsed="false">
      <c r="AA9020" s="0" t="n">
        <v>2349</v>
      </c>
    </row>
    <row r="9021" customFormat="false" ht="13.2" hidden="false" customHeight="false" outlineLevel="0" collapsed="false">
      <c r="AA9021" s="0" t="n">
        <v>2348</v>
      </c>
    </row>
    <row r="9022" customFormat="false" ht="13.2" hidden="false" customHeight="false" outlineLevel="0" collapsed="false">
      <c r="AA9022" s="0" t="n">
        <v>2350</v>
      </c>
    </row>
    <row r="9023" customFormat="false" ht="13.2" hidden="false" customHeight="false" outlineLevel="0" collapsed="false">
      <c r="AA9023" s="0" t="n">
        <v>2352</v>
      </c>
    </row>
    <row r="9024" customFormat="false" ht="13.2" hidden="false" customHeight="false" outlineLevel="0" collapsed="false">
      <c r="AA9024" s="0" t="n">
        <v>2351</v>
      </c>
    </row>
    <row r="9025" customFormat="false" ht="13.2" hidden="false" customHeight="false" outlineLevel="0" collapsed="false">
      <c r="AA9025" s="0" t="n">
        <v>2350</v>
      </c>
    </row>
    <row r="9026" customFormat="false" ht="13.2" hidden="false" customHeight="false" outlineLevel="0" collapsed="false">
      <c r="AA9026" s="0" t="n">
        <v>2352</v>
      </c>
    </row>
    <row r="9027" customFormat="false" ht="13.2" hidden="false" customHeight="false" outlineLevel="0" collapsed="false">
      <c r="AA9027" s="0" t="n">
        <v>2351</v>
      </c>
    </row>
    <row r="9028" customFormat="false" ht="13.2" hidden="false" customHeight="false" outlineLevel="0" collapsed="false">
      <c r="AA9028" s="0" t="n">
        <v>2353</v>
      </c>
    </row>
    <row r="9029" customFormat="false" ht="13.2" hidden="false" customHeight="false" outlineLevel="0" collapsed="false">
      <c r="AA9029" s="0" t="n">
        <v>2352</v>
      </c>
    </row>
    <row r="9030" customFormat="false" ht="13.2" hidden="false" customHeight="false" outlineLevel="0" collapsed="false">
      <c r="AA9030" s="0" t="n">
        <v>2351</v>
      </c>
    </row>
    <row r="9031" customFormat="false" ht="13.2" hidden="false" customHeight="false" outlineLevel="0" collapsed="false">
      <c r="AA9031" s="0" t="n">
        <v>2353</v>
      </c>
    </row>
    <row r="9032" customFormat="false" ht="13.2" hidden="false" customHeight="false" outlineLevel="0" collapsed="false">
      <c r="AA9032" s="0" t="n">
        <v>2355</v>
      </c>
    </row>
    <row r="9033" customFormat="false" ht="13.2" hidden="false" customHeight="false" outlineLevel="0" collapsed="false">
      <c r="AA9033" s="0" t="n">
        <v>2357</v>
      </c>
    </row>
    <row r="9034" customFormat="false" ht="13.2" hidden="false" customHeight="false" outlineLevel="0" collapsed="false">
      <c r="AA9034" s="0" t="n">
        <v>2359</v>
      </c>
    </row>
    <row r="9035" customFormat="false" ht="13.2" hidden="false" customHeight="false" outlineLevel="0" collapsed="false">
      <c r="AA9035" s="0" t="n">
        <v>2361</v>
      </c>
    </row>
    <row r="9036" customFormat="false" ht="13.2" hidden="false" customHeight="false" outlineLevel="0" collapsed="false">
      <c r="AA9036" s="0" t="n">
        <v>2363</v>
      </c>
    </row>
    <row r="9037" customFormat="false" ht="13.2" hidden="false" customHeight="false" outlineLevel="0" collapsed="false">
      <c r="AA9037" s="0" t="n">
        <v>2362</v>
      </c>
    </row>
    <row r="9038" customFormat="false" ht="13.2" hidden="false" customHeight="false" outlineLevel="0" collapsed="false">
      <c r="AA9038" s="0" t="n">
        <v>2364</v>
      </c>
    </row>
    <row r="9039" customFormat="false" ht="13.2" hidden="false" customHeight="false" outlineLevel="0" collapsed="false">
      <c r="AA9039" s="0" t="n">
        <v>2363</v>
      </c>
    </row>
    <row r="9040" customFormat="false" ht="13.2" hidden="false" customHeight="false" outlineLevel="0" collapsed="false">
      <c r="AA9040" s="0" t="n">
        <v>2362</v>
      </c>
    </row>
    <row r="9041" customFormat="false" ht="13.2" hidden="false" customHeight="false" outlineLevel="0" collapsed="false">
      <c r="AA9041" s="0" t="n">
        <v>2364</v>
      </c>
    </row>
    <row r="9042" customFormat="false" ht="13.2" hidden="false" customHeight="false" outlineLevel="0" collapsed="false">
      <c r="AA9042" s="0" t="n">
        <v>2363</v>
      </c>
    </row>
    <row r="9043" customFormat="false" ht="13.2" hidden="false" customHeight="false" outlineLevel="0" collapsed="false">
      <c r="AA9043" s="0" t="n">
        <v>2365</v>
      </c>
    </row>
    <row r="9044" customFormat="false" ht="13.2" hidden="false" customHeight="false" outlineLevel="0" collapsed="false">
      <c r="AA9044" s="0" t="n">
        <v>2367</v>
      </c>
    </row>
    <row r="9045" customFormat="false" ht="13.2" hidden="false" customHeight="false" outlineLevel="0" collapsed="false">
      <c r="AA9045" s="0" t="n">
        <v>2366</v>
      </c>
    </row>
    <row r="9046" customFormat="false" ht="13.2" hidden="false" customHeight="false" outlineLevel="0" collapsed="false">
      <c r="AA9046" s="0" t="n">
        <v>2368</v>
      </c>
    </row>
    <row r="9047" customFormat="false" ht="13.2" hidden="false" customHeight="false" outlineLevel="0" collapsed="false">
      <c r="AA9047" s="0" t="n">
        <v>2370</v>
      </c>
    </row>
    <row r="9048" customFormat="false" ht="13.2" hidden="false" customHeight="false" outlineLevel="0" collapsed="false">
      <c r="AA9048" s="0" t="n">
        <v>2372</v>
      </c>
    </row>
    <row r="9049" customFormat="false" ht="13.2" hidden="false" customHeight="false" outlineLevel="0" collapsed="false">
      <c r="AA9049" s="0" t="n">
        <v>2374</v>
      </c>
    </row>
    <row r="9050" customFormat="false" ht="13.2" hidden="false" customHeight="false" outlineLevel="0" collapsed="false">
      <c r="AA9050" s="0" t="n">
        <v>2373</v>
      </c>
    </row>
    <row r="9051" customFormat="false" ht="13.2" hidden="false" customHeight="false" outlineLevel="0" collapsed="false">
      <c r="AA9051" s="0" t="n">
        <v>2372</v>
      </c>
    </row>
    <row r="9052" customFormat="false" ht="13.2" hidden="false" customHeight="false" outlineLevel="0" collapsed="false">
      <c r="AA9052" s="0" t="n">
        <v>2371</v>
      </c>
    </row>
    <row r="9053" customFormat="false" ht="13.2" hidden="false" customHeight="false" outlineLevel="0" collapsed="false">
      <c r="AA9053" s="0" t="n">
        <v>2373</v>
      </c>
    </row>
    <row r="9054" customFormat="false" ht="13.2" hidden="false" customHeight="false" outlineLevel="0" collapsed="false">
      <c r="AA9054" s="0" t="n">
        <v>2375</v>
      </c>
    </row>
    <row r="9055" customFormat="false" ht="13.2" hidden="false" customHeight="false" outlineLevel="0" collapsed="false">
      <c r="AA9055" s="0" t="n">
        <v>2374</v>
      </c>
    </row>
    <row r="9056" customFormat="false" ht="13.2" hidden="false" customHeight="false" outlineLevel="0" collapsed="false">
      <c r="AA9056" s="0" t="n">
        <v>2376</v>
      </c>
    </row>
    <row r="9057" customFormat="false" ht="13.2" hidden="false" customHeight="false" outlineLevel="0" collapsed="false">
      <c r="AA9057" s="0" t="n">
        <v>2378</v>
      </c>
    </row>
    <row r="9058" customFormat="false" ht="13.2" hidden="false" customHeight="false" outlineLevel="0" collapsed="false">
      <c r="AA9058" s="0" t="n">
        <v>2377</v>
      </c>
    </row>
    <row r="9059" customFormat="false" ht="13.2" hidden="false" customHeight="false" outlineLevel="0" collapsed="false">
      <c r="AA9059" s="0" t="n">
        <v>2376</v>
      </c>
    </row>
    <row r="9060" customFormat="false" ht="13.2" hidden="false" customHeight="false" outlineLevel="0" collapsed="false">
      <c r="AA9060" s="0" t="n">
        <v>2375</v>
      </c>
    </row>
    <row r="9061" customFormat="false" ht="13.2" hidden="false" customHeight="false" outlineLevel="0" collapsed="false">
      <c r="AA9061" s="0" t="n">
        <v>2377</v>
      </c>
    </row>
    <row r="9062" customFormat="false" ht="13.2" hidden="false" customHeight="false" outlineLevel="0" collapsed="false">
      <c r="AA9062" s="0" t="n">
        <v>2376</v>
      </c>
    </row>
    <row r="9063" customFormat="false" ht="13.2" hidden="false" customHeight="false" outlineLevel="0" collapsed="false">
      <c r="AA9063" s="0" t="n">
        <v>2375</v>
      </c>
    </row>
    <row r="9064" customFormat="false" ht="13.2" hidden="false" customHeight="false" outlineLevel="0" collapsed="false">
      <c r="AA9064" s="0" t="n">
        <v>2374</v>
      </c>
    </row>
    <row r="9065" customFormat="false" ht="13.2" hidden="false" customHeight="false" outlineLevel="0" collapsed="false">
      <c r="AA9065" s="0" t="n">
        <v>2373</v>
      </c>
    </row>
    <row r="9066" customFormat="false" ht="13.2" hidden="false" customHeight="false" outlineLevel="0" collapsed="false">
      <c r="AA9066" s="0" t="n">
        <v>2375</v>
      </c>
    </row>
    <row r="9067" customFormat="false" ht="13.2" hidden="false" customHeight="false" outlineLevel="0" collapsed="false">
      <c r="AA9067" s="0" t="n">
        <v>2374</v>
      </c>
    </row>
    <row r="9068" customFormat="false" ht="13.2" hidden="false" customHeight="false" outlineLevel="0" collapsed="false">
      <c r="AA9068" s="0" t="n">
        <v>2373</v>
      </c>
    </row>
    <row r="9069" customFormat="false" ht="13.2" hidden="false" customHeight="false" outlineLevel="0" collapsed="false">
      <c r="AA9069" s="0" t="n">
        <v>2372</v>
      </c>
    </row>
    <row r="9070" customFormat="false" ht="13.2" hidden="false" customHeight="false" outlineLevel="0" collapsed="false">
      <c r="AA9070" s="0" t="n">
        <v>2371</v>
      </c>
    </row>
    <row r="9071" customFormat="false" ht="13.2" hidden="false" customHeight="false" outlineLevel="0" collapsed="false">
      <c r="AA9071" s="0" t="n">
        <v>2370</v>
      </c>
    </row>
    <row r="9072" customFormat="false" ht="13.2" hidden="false" customHeight="false" outlineLevel="0" collapsed="false">
      <c r="AA9072" s="0" t="n">
        <v>2369</v>
      </c>
    </row>
    <row r="9073" customFormat="false" ht="13.2" hidden="false" customHeight="false" outlineLevel="0" collapsed="false">
      <c r="AA9073" s="0" t="n">
        <v>2371</v>
      </c>
    </row>
    <row r="9074" customFormat="false" ht="13.2" hidden="false" customHeight="false" outlineLevel="0" collapsed="false">
      <c r="AA9074" s="0" t="n">
        <v>2373</v>
      </c>
    </row>
    <row r="9075" customFormat="false" ht="13.2" hidden="false" customHeight="false" outlineLevel="0" collapsed="false">
      <c r="AA9075" s="0" t="n">
        <v>2372</v>
      </c>
    </row>
    <row r="9076" customFormat="false" ht="13.2" hidden="false" customHeight="false" outlineLevel="0" collapsed="false">
      <c r="AA9076" s="0" t="n">
        <v>2371</v>
      </c>
    </row>
    <row r="9077" customFormat="false" ht="13.2" hidden="false" customHeight="false" outlineLevel="0" collapsed="false">
      <c r="AA9077" s="0" t="n">
        <v>2373</v>
      </c>
    </row>
    <row r="9078" customFormat="false" ht="13.2" hidden="false" customHeight="false" outlineLevel="0" collapsed="false">
      <c r="AA9078" s="0" t="n">
        <v>2375</v>
      </c>
    </row>
    <row r="9079" customFormat="false" ht="13.2" hidden="false" customHeight="false" outlineLevel="0" collapsed="false">
      <c r="AA9079" s="0" t="n">
        <v>2374</v>
      </c>
    </row>
    <row r="9080" customFormat="false" ht="13.2" hidden="false" customHeight="false" outlineLevel="0" collapsed="false">
      <c r="AA9080" s="0" t="n">
        <v>2376</v>
      </c>
    </row>
    <row r="9081" customFormat="false" ht="13.2" hidden="false" customHeight="false" outlineLevel="0" collapsed="false">
      <c r="AA9081" s="0" t="n">
        <v>2375</v>
      </c>
    </row>
    <row r="9082" customFormat="false" ht="13.2" hidden="false" customHeight="false" outlineLevel="0" collapsed="false">
      <c r="AA9082" s="0" t="n">
        <v>2377</v>
      </c>
    </row>
    <row r="9083" customFormat="false" ht="13.2" hidden="false" customHeight="false" outlineLevel="0" collapsed="false">
      <c r="AA9083" s="0" t="n">
        <v>2376</v>
      </c>
    </row>
    <row r="9084" customFormat="false" ht="13.2" hidden="false" customHeight="false" outlineLevel="0" collapsed="false">
      <c r="AA9084" s="0" t="n">
        <v>2378</v>
      </c>
    </row>
    <row r="9085" customFormat="false" ht="13.2" hidden="false" customHeight="false" outlineLevel="0" collapsed="false">
      <c r="AA9085" s="0" t="n">
        <v>2380</v>
      </c>
    </row>
    <row r="9086" customFormat="false" ht="13.2" hidden="false" customHeight="false" outlineLevel="0" collapsed="false">
      <c r="AA9086" s="0" t="n">
        <v>2379</v>
      </c>
    </row>
    <row r="9087" customFormat="false" ht="13.2" hidden="false" customHeight="false" outlineLevel="0" collapsed="false">
      <c r="AA9087" s="0" t="n">
        <v>2378</v>
      </c>
    </row>
    <row r="9088" customFormat="false" ht="13.2" hidden="false" customHeight="false" outlineLevel="0" collapsed="false">
      <c r="AA9088" s="0" t="n">
        <v>2377</v>
      </c>
    </row>
    <row r="9089" customFormat="false" ht="13.2" hidden="false" customHeight="false" outlineLevel="0" collapsed="false">
      <c r="AA9089" s="0" t="n">
        <v>2376</v>
      </c>
    </row>
    <row r="9090" customFormat="false" ht="13.2" hidden="false" customHeight="false" outlineLevel="0" collapsed="false">
      <c r="AA9090" s="0" t="n">
        <v>2375</v>
      </c>
    </row>
    <row r="9091" customFormat="false" ht="13.2" hidden="false" customHeight="false" outlineLevel="0" collapsed="false">
      <c r="AA9091" s="0" t="n">
        <v>2374</v>
      </c>
    </row>
    <row r="9092" customFormat="false" ht="13.2" hidden="false" customHeight="false" outlineLevel="0" collapsed="false">
      <c r="AA9092" s="0" t="n">
        <v>2373</v>
      </c>
    </row>
    <row r="9093" customFormat="false" ht="13.2" hidden="false" customHeight="false" outlineLevel="0" collapsed="false">
      <c r="AA9093" s="0" t="n">
        <v>2372</v>
      </c>
    </row>
    <row r="9094" customFormat="false" ht="13.2" hidden="false" customHeight="false" outlineLevel="0" collapsed="false">
      <c r="AA9094" s="0" t="n">
        <v>2374</v>
      </c>
    </row>
    <row r="9095" customFormat="false" ht="13.2" hidden="false" customHeight="false" outlineLevel="0" collapsed="false">
      <c r="AA9095" s="0" t="n">
        <v>2373</v>
      </c>
    </row>
    <row r="9096" customFormat="false" ht="13.2" hidden="false" customHeight="false" outlineLevel="0" collapsed="false">
      <c r="AA9096" s="0" t="n">
        <v>2372</v>
      </c>
    </row>
    <row r="9097" customFormat="false" ht="13.2" hidden="false" customHeight="false" outlineLevel="0" collapsed="false">
      <c r="AA9097" s="0" t="n">
        <v>2371</v>
      </c>
    </row>
    <row r="9098" customFormat="false" ht="13.2" hidden="false" customHeight="false" outlineLevel="0" collapsed="false">
      <c r="AA9098" s="0" t="n">
        <v>2373</v>
      </c>
    </row>
    <row r="9099" customFormat="false" ht="13.2" hidden="false" customHeight="false" outlineLevel="0" collapsed="false">
      <c r="AA9099" s="0" t="n">
        <v>2375</v>
      </c>
    </row>
    <row r="9100" customFormat="false" ht="13.2" hidden="false" customHeight="false" outlineLevel="0" collapsed="false">
      <c r="AA9100" s="0" t="n">
        <v>2377</v>
      </c>
    </row>
    <row r="9101" customFormat="false" ht="13.2" hidden="false" customHeight="false" outlineLevel="0" collapsed="false">
      <c r="AA9101" s="0" t="n">
        <v>2379</v>
      </c>
    </row>
    <row r="9102" customFormat="false" ht="13.2" hidden="false" customHeight="false" outlineLevel="0" collapsed="false">
      <c r="AA9102" s="0" t="n">
        <v>2378</v>
      </c>
    </row>
    <row r="9103" customFormat="false" ht="13.2" hidden="false" customHeight="false" outlineLevel="0" collapsed="false">
      <c r="AA9103" s="0" t="n">
        <v>2377</v>
      </c>
    </row>
    <row r="9104" customFormat="false" ht="13.2" hidden="false" customHeight="false" outlineLevel="0" collapsed="false">
      <c r="AA9104" s="0" t="n">
        <v>2376</v>
      </c>
    </row>
    <row r="9105" customFormat="false" ht="13.2" hidden="false" customHeight="false" outlineLevel="0" collapsed="false">
      <c r="AA9105" s="0" t="n">
        <v>2378</v>
      </c>
    </row>
    <row r="9106" customFormat="false" ht="13.2" hidden="false" customHeight="false" outlineLevel="0" collapsed="false">
      <c r="AA9106" s="0" t="n">
        <v>2377</v>
      </c>
    </row>
    <row r="9107" customFormat="false" ht="13.2" hidden="false" customHeight="false" outlineLevel="0" collapsed="false">
      <c r="AA9107" s="0" t="n">
        <v>2379</v>
      </c>
    </row>
    <row r="9108" customFormat="false" ht="13.2" hidden="false" customHeight="false" outlineLevel="0" collapsed="false">
      <c r="AA9108" s="0" t="n">
        <v>2378</v>
      </c>
    </row>
    <row r="9109" customFormat="false" ht="13.2" hidden="false" customHeight="false" outlineLevel="0" collapsed="false">
      <c r="AA9109" s="0" t="n">
        <v>2377</v>
      </c>
    </row>
    <row r="9110" customFormat="false" ht="13.2" hidden="false" customHeight="false" outlineLevel="0" collapsed="false">
      <c r="AA9110" s="0" t="n">
        <v>2376</v>
      </c>
    </row>
    <row r="9111" customFormat="false" ht="13.2" hidden="false" customHeight="false" outlineLevel="0" collapsed="false">
      <c r="AA9111" s="0" t="n">
        <v>2375</v>
      </c>
    </row>
    <row r="9112" customFormat="false" ht="13.2" hidden="false" customHeight="false" outlineLevel="0" collapsed="false">
      <c r="AA9112" s="0" t="n">
        <v>2377</v>
      </c>
    </row>
    <row r="9113" customFormat="false" ht="13.2" hidden="false" customHeight="false" outlineLevel="0" collapsed="false">
      <c r="AA9113" s="0" t="n">
        <v>2376</v>
      </c>
    </row>
    <row r="9114" customFormat="false" ht="13.2" hidden="false" customHeight="false" outlineLevel="0" collapsed="false">
      <c r="AA9114" s="0" t="n">
        <v>2378</v>
      </c>
    </row>
    <row r="9115" customFormat="false" ht="13.2" hidden="false" customHeight="false" outlineLevel="0" collapsed="false">
      <c r="AA9115" s="0" t="n">
        <v>2377</v>
      </c>
    </row>
    <row r="9116" customFormat="false" ht="13.2" hidden="false" customHeight="false" outlineLevel="0" collapsed="false">
      <c r="AA9116" s="0" t="n">
        <v>2376</v>
      </c>
    </row>
    <row r="9117" customFormat="false" ht="13.2" hidden="false" customHeight="false" outlineLevel="0" collapsed="false">
      <c r="AA9117" s="0" t="n">
        <v>2378</v>
      </c>
    </row>
    <row r="9118" customFormat="false" ht="13.2" hidden="false" customHeight="false" outlineLevel="0" collapsed="false">
      <c r="AA9118" s="0" t="n">
        <v>2380</v>
      </c>
    </row>
    <row r="9119" customFormat="false" ht="13.2" hidden="false" customHeight="false" outlineLevel="0" collapsed="false">
      <c r="AA9119" s="0" t="n">
        <v>2379</v>
      </c>
    </row>
    <row r="9120" customFormat="false" ht="13.2" hidden="false" customHeight="false" outlineLevel="0" collapsed="false">
      <c r="AA9120" s="0" t="n">
        <v>2381</v>
      </c>
    </row>
    <row r="9121" customFormat="false" ht="13.2" hidden="false" customHeight="false" outlineLevel="0" collapsed="false">
      <c r="AA9121" s="0" t="n">
        <v>2380</v>
      </c>
    </row>
    <row r="9122" customFormat="false" ht="13.2" hidden="false" customHeight="false" outlineLevel="0" collapsed="false">
      <c r="AA9122" s="0" t="n">
        <v>2382</v>
      </c>
    </row>
    <row r="9123" customFormat="false" ht="13.2" hidden="false" customHeight="false" outlineLevel="0" collapsed="false">
      <c r="AA9123" s="0" t="n">
        <v>2384</v>
      </c>
    </row>
    <row r="9124" customFormat="false" ht="13.2" hidden="false" customHeight="false" outlineLevel="0" collapsed="false">
      <c r="AA9124" s="0" t="n">
        <v>2386</v>
      </c>
    </row>
    <row r="9125" customFormat="false" ht="13.2" hidden="false" customHeight="false" outlineLevel="0" collapsed="false">
      <c r="AA9125" s="0" t="n">
        <v>2388</v>
      </c>
    </row>
    <row r="9126" customFormat="false" ht="13.2" hidden="false" customHeight="false" outlineLevel="0" collapsed="false">
      <c r="AA9126" s="0" t="n">
        <v>2387</v>
      </c>
    </row>
    <row r="9127" customFormat="false" ht="13.2" hidden="false" customHeight="false" outlineLevel="0" collapsed="false">
      <c r="AA9127" s="0" t="n">
        <v>2389</v>
      </c>
    </row>
    <row r="9128" customFormat="false" ht="13.2" hidden="false" customHeight="false" outlineLevel="0" collapsed="false">
      <c r="AA9128" s="0" t="n">
        <v>2388</v>
      </c>
    </row>
    <row r="9129" customFormat="false" ht="13.2" hidden="false" customHeight="false" outlineLevel="0" collapsed="false">
      <c r="AA9129" s="0" t="n">
        <v>2390</v>
      </c>
    </row>
    <row r="9130" customFormat="false" ht="13.2" hidden="false" customHeight="false" outlineLevel="0" collapsed="false">
      <c r="AA9130" s="0" t="n">
        <v>2389</v>
      </c>
    </row>
    <row r="9131" customFormat="false" ht="13.2" hidden="false" customHeight="false" outlineLevel="0" collapsed="false">
      <c r="AA9131" s="0" t="n">
        <v>2388</v>
      </c>
    </row>
    <row r="9132" customFormat="false" ht="13.2" hidden="false" customHeight="false" outlineLevel="0" collapsed="false">
      <c r="AA9132" s="0" t="n">
        <v>2387</v>
      </c>
    </row>
    <row r="9133" customFormat="false" ht="13.2" hidden="false" customHeight="false" outlineLevel="0" collapsed="false">
      <c r="AA9133" s="0" t="n">
        <v>2386</v>
      </c>
    </row>
    <row r="9134" customFormat="false" ht="13.2" hidden="false" customHeight="false" outlineLevel="0" collapsed="false">
      <c r="AA9134" s="0" t="n">
        <v>2385</v>
      </c>
    </row>
    <row r="9135" customFormat="false" ht="13.2" hidden="false" customHeight="false" outlineLevel="0" collapsed="false">
      <c r="AA9135" s="0" t="n">
        <v>2384</v>
      </c>
    </row>
    <row r="9136" customFormat="false" ht="13.2" hidden="false" customHeight="false" outlineLevel="0" collapsed="false">
      <c r="AA9136" s="0" t="n">
        <v>2386</v>
      </c>
    </row>
    <row r="9137" customFormat="false" ht="13.2" hidden="false" customHeight="false" outlineLevel="0" collapsed="false">
      <c r="AA9137" s="0" t="n">
        <v>2385</v>
      </c>
    </row>
    <row r="9138" customFormat="false" ht="13.2" hidden="false" customHeight="false" outlineLevel="0" collapsed="false">
      <c r="AA9138" s="0" t="n">
        <v>2384</v>
      </c>
    </row>
    <row r="9139" customFormat="false" ht="13.2" hidden="false" customHeight="false" outlineLevel="0" collapsed="false">
      <c r="AA9139" s="0" t="n">
        <v>2383</v>
      </c>
    </row>
    <row r="9140" customFormat="false" ht="13.2" hidden="false" customHeight="false" outlineLevel="0" collapsed="false">
      <c r="AA9140" s="0" t="n">
        <v>2385</v>
      </c>
    </row>
    <row r="9141" customFormat="false" ht="13.2" hidden="false" customHeight="false" outlineLevel="0" collapsed="false">
      <c r="AA9141" s="0" t="n">
        <v>2387</v>
      </c>
    </row>
    <row r="9142" customFormat="false" ht="13.2" hidden="false" customHeight="false" outlineLevel="0" collapsed="false">
      <c r="AA9142" s="0" t="n">
        <v>2386</v>
      </c>
    </row>
    <row r="9143" customFormat="false" ht="13.2" hidden="false" customHeight="false" outlineLevel="0" collapsed="false">
      <c r="AA9143" s="0" t="n">
        <v>2385</v>
      </c>
    </row>
    <row r="9144" customFormat="false" ht="13.2" hidden="false" customHeight="false" outlineLevel="0" collapsed="false">
      <c r="AA9144" s="0" t="n">
        <v>2384</v>
      </c>
    </row>
    <row r="9145" customFormat="false" ht="13.2" hidden="false" customHeight="false" outlineLevel="0" collapsed="false">
      <c r="AA9145" s="0" t="n">
        <v>2383</v>
      </c>
    </row>
    <row r="9146" customFormat="false" ht="13.2" hidden="false" customHeight="false" outlineLevel="0" collapsed="false">
      <c r="AA9146" s="0" t="n">
        <v>2382</v>
      </c>
    </row>
    <row r="9147" customFormat="false" ht="13.2" hidden="false" customHeight="false" outlineLevel="0" collapsed="false">
      <c r="AA9147" s="0" t="n">
        <v>2384</v>
      </c>
    </row>
    <row r="9148" customFormat="false" ht="13.2" hidden="false" customHeight="false" outlineLevel="0" collapsed="false">
      <c r="AA9148" s="0" t="n">
        <v>2386</v>
      </c>
    </row>
    <row r="9149" customFormat="false" ht="13.2" hidden="false" customHeight="false" outlineLevel="0" collapsed="false">
      <c r="AA9149" s="0" t="n">
        <v>2388</v>
      </c>
    </row>
    <row r="9150" customFormat="false" ht="13.2" hidden="false" customHeight="false" outlineLevel="0" collapsed="false">
      <c r="AA9150" s="0" t="n">
        <v>2387</v>
      </c>
    </row>
    <row r="9151" customFormat="false" ht="13.2" hidden="false" customHeight="false" outlineLevel="0" collapsed="false">
      <c r="AA9151" s="0" t="n">
        <v>2389</v>
      </c>
    </row>
    <row r="9152" customFormat="false" ht="13.2" hidden="false" customHeight="false" outlineLevel="0" collapsed="false">
      <c r="AA9152" s="0" t="n">
        <v>2391</v>
      </c>
    </row>
    <row r="9153" customFormat="false" ht="13.2" hidden="false" customHeight="false" outlineLevel="0" collapsed="false">
      <c r="AA9153" s="0" t="n">
        <v>2393</v>
      </c>
    </row>
    <row r="9154" customFormat="false" ht="13.2" hidden="false" customHeight="false" outlineLevel="0" collapsed="false">
      <c r="AA9154" s="0" t="n">
        <v>2392</v>
      </c>
    </row>
    <row r="9155" customFormat="false" ht="13.2" hidden="false" customHeight="false" outlineLevel="0" collapsed="false">
      <c r="AA9155" s="0" t="n">
        <v>2394</v>
      </c>
    </row>
    <row r="9156" customFormat="false" ht="13.2" hidden="false" customHeight="false" outlineLevel="0" collapsed="false">
      <c r="AA9156" s="0" t="n">
        <v>2393</v>
      </c>
    </row>
    <row r="9157" customFormat="false" ht="13.2" hidden="false" customHeight="false" outlineLevel="0" collapsed="false">
      <c r="AA9157" s="0" t="n">
        <v>2395</v>
      </c>
    </row>
    <row r="9158" customFormat="false" ht="13.2" hidden="false" customHeight="false" outlineLevel="0" collapsed="false">
      <c r="AA9158" s="0" t="n">
        <v>2397</v>
      </c>
    </row>
    <row r="9159" customFormat="false" ht="13.2" hidden="false" customHeight="false" outlineLevel="0" collapsed="false">
      <c r="AA9159" s="0" t="n">
        <v>2399</v>
      </c>
    </row>
    <row r="9160" customFormat="false" ht="13.2" hidden="false" customHeight="false" outlineLevel="0" collapsed="false">
      <c r="AA9160" s="0" t="n">
        <v>2401</v>
      </c>
    </row>
    <row r="9161" customFormat="false" ht="13.2" hidden="false" customHeight="false" outlineLevel="0" collapsed="false">
      <c r="AA9161" s="0" t="n">
        <v>2403</v>
      </c>
    </row>
    <row r="9162" customFormat="false" ht="13.2" hidden="false" customHeight="false" outlineLevel="0" collapsed="false">
      <c r="AA9162" s="0" t="n">
        <v>2405</v>
      </c>
    </row>
    <row r="9163" customFormat="false" ht="13.2" hidden="false" customHeight="false" outlineLevel="0" collapsed="false">
      <c r="AA9163" s="0" t="n">
        <v>2404</v>
      </c>
    </row>
    <row r="9164" customFormat="false" ht="13.2" hidden="false" customHeight="false" outlineLevel="0" collapsed="false">
      <c r="AA9164" s="0" t="n">
        <v>2406</v>
      </c>
    </row>
    <row r="9165" customFormat="false" ht="13.2" hidden="false" customHeight="false" outlineLevel="0" collapsed="false">
      <c r="AA9165" s="0" t="n">
        <v>2408</v>
      </c>
    </row>
    <row r="9166" customFormat="false" ht="13.2" hidden="false" customHeight="false" outlineLevel="0" collapsed="false">
      <c r="AA9166" s="0" t="n">
        <v>2410</v>
      </c>
    </row>
    <row r="9167" customFormat="false" ht="13.2" hidden="false" customHeight="false" outlineLevel="0" collapsed="false">
      <c r="AA9167" s="0" t="n">
        <v>2409</v>
      </c>
    </row>
    <row r="9168" customFormat="false" ht="13.2" hidden="false" customHeight="false" outlineLevel="0" collapsed="false">
      <c r="AA9168" s="0" t="n">
        <v>2408</v>
      </c>
    </row>
    <row r="9169" customFormat="false" ht="13.2" hidden="false" customHeight="false" outlineLevel="0" collapsed="false">
      <c r="AA9169" s="0" t="n">
        <v>2410</v>
      </c>
    </row>
    <row r="9170" customFormat="false" ht="13.2" hidden="false" customHeight="false" outlineLevel="0" collapsed="false">
      <c r="AA9170" s="0" t="n">
        <v>2409</v>
      </c>
    </row>
    <row r="9171" customFormat="false" ht="13.2" hidden="false" customHeight="false" outlineLevel="0" collapsed="false">
      <c r="AA9171" s="0" t="n">
        <v>2408</v>
      </c>
    </row>
    <row r="9172" customFormat="false" ht="13.2" hidden="false" customHeight="false" outlineLevel="0" collapsed="false">
      <c r="AA9172" s="0" t="n">
        <v>2407</v>
      </c>
    </row>
    <row r="9173" customFormat="false" ht="13.2" hidden="false" customHeight="false" outlineLevel="0" collapsed="false">
      <c r="AA9173" s="0" t="n">
        <v>2409</v>
      </c>
    </row>
    <row r="9174" customFormat="false" ht="13.2" hidden="false" customHeight="false" outlineLevel="0" collapsed="false">
      <c r="AA9174" s="0" t="n">
        <v>2408</v>
      </c>
    </row>
    <row r="9175" customFormat="false" ht="13.2" hidden="false" customHeight="false" outlineLevel="0" collapsed="false">
      <c r="AA9175" s="0" t="n">
        <v>2407</v>
      </c>
    </row>
    <row r="9176" customFormat="false" ht="13.2" hidden="false" customHeight="false" outlineLevel="0" collapsed="false">
      <c r="AA9176" s="0" t="n">
        <v>2406</v>
      </c>
    </row>
    <row r="9177" customFormat="false" ht="13.2" hidden="false" customHeight="false" outlineLevel="0" collapsed="false">
      <c r="AA9177" s="0" t="n">
        <v>2408</v>
      </c>
    </row>
    <row r="9178" customFormat="false" ht="13.2" hidden="false" customHeight="false" outlineLevel="0" collapsed="false">
      <c r="AA9178" s="0" t="n">
        <v>2407</v>
      </c>
    </row>
    <row r="9179" customFormat="false" ht="13.2" hidden="false" customHeight="false" outlineLevel="0" collapsed="false">
      <c r="AA9179" s="0" t="n">
        <v>2406</v>
      </c>
    </row>
    <row r="9180" customFormat="false" ht="13.2" hidden="false" customHeight="false" outlineLevel="0" collapsed="false">
      <c r="AA9180" s="0" t="n">
        <v>2405</v>
      </c>
    </row>
    <row r="9181" customFormat="false" ht="13.2" hidden="false" customHeight="false" outlineLevel="0" collapsed="false">
      <c r="AA9181" s="0" t="n">
        <v>2407</v>
      </c>
    </row>
    <row r="9182" customFormat="false" ht="13.2" hidden="false" customHeight="false" outlineLevel="0" collapsed="false">
      <c r="AA9182" s="0" t="n">
        <v>2409</v>
      </c>
    </row>
    <row r="9183" customFormat="false" ht="13.2" hidden="false" customHeight="false" outlineLevel="0" collapsed="false">
      <c r="AA9183" s="0" t="n">
        <v>2408</v>
      </c>
    </row>
    <row r="9184" customFormat="false" ht="13.2" hidden="false" customHeight="false" outlineLevel="0" collapsed="false">
      <c r="AA9184" s="0" t="n">
        <v>2410</v>
      </c>
    </row>
    <row r="9185" customFormat="false" ht="13.2" hidden="false" customHeight="false" outlineLevel="0" collapsed="false">
      <c r="AA9185" s="0" t="n">
        <v>2412</v>
      </c>
    </row>
    <row r="9186" customFormat="false" ht="13.2" hidden="false" customHeight="false" outlineLevel="0" collapsed="false">
      <c r="AA9186" s="0" t="n">
        <v>2411</v>
      </c>
    </row>
    <row r="9187" customFormat="false" ht="13.2" hidden="false" customHeight="false" outlineLevel="0" collapsed="false">
      <c r="AA9187" s="0" t="n">
        <v>2410</v>
      </c>
    </row>
    <row r="9188" customFormat="false" ht="13.2" hidden="false" customHeight="false" outlineLevel="0" collapsed="false">
      <c r="AA9188" s="0" t="n">
        <v>2409</v>
      </c>
    </row>
    <row r="9189" customFormat="false" ht="13.2" hidden="false" customHeight="false" outlineLevel="0" collapsed="false">
      <c r="AA9189" s="0" t="n">
        <v>2408</v>
      </c>
    </row>
    <row r="9190" customFormat="false" ht="13.2" hidden="false" customHeight="false" outlineLevel="0" collapsed="false">
      <c r="AA9190" s="0" t="n">
        <v>2410</v>
      </c>
    </row>
    <row r="9191" customFormat="false" ht="13.2" hidden="false" customHeight="false" outlineLevel="0" collapsed="false">
      <c r="AA9191" s="0" t="n">
        <v>2409</v>
      </c>
    </row>
    <row r="9192" customFormat="false" ht="13.2" hidden="false" customHeight="false" outlineLevel="0" collapsed="false">
      <c r="AA9192" s="0" t="n">
        <v>2408</v>
      </c>
    </row>
    <row r="9193" customFormat="false" ht="13.2" hidden="false" customHeight="false" outlineLevel="0" collapsed="false">
      <c r="AA9193" s="0" t="n">
        <v>2407</v>
      </c>
    </row>
    <row r="9194" customFormat="false" ht="13.2" hidden="false" customHeight="false" outlineLevel="0" collapsed="false">
      <c r="AA9194" s="0" t="n">
        <v>2406</v>
      </c>
    </row>
    <row r="9195" customFormat="false" ht="13.2" hidden="false" customHeight="false" outlineLevel="0" collapsed="false">
      <c r="AA9195" s="0" t="n">
        <v>2408</v>
      </c>
    </row>
    <row r="9196" customFormat="false" ht="13.2" hidden="false" customHeight="false" outlineLevel="0" collapsed="false">
      <c r="AA9196" s="0" t="n">
        <v>2407</v>
      </c>
    </row>
    <row r="9197" customFormat="false" ht="13.2" hidden="false" customHeight="false" outlineLevel="0" collapsed="false">
      <c r="AA9197" s="0" t="n">
        <v>2409</v>
      </c>
    </row>
    <row r="9198" customFormat="false" ht="13.2" hidden="false" customHeight="false" outlineLevel="0" collapsed="false">
      <c r="AA9198" s="0" t="n">
        <v>2408</v>
      </c>
    </row>
    <row r="9199" customFormat="false" ht="13.2" hidden="false" customHeight="false" outlineLevel="0" collapsed="false">
      <c r="AA9199" s="0" t="n">
        <v>2410</v>
      </c>
    </row>
    <row r="9200" customFormat="false" ht="13.2" hidden="false" customHeight="false" outlineLevel="0" collapsed="false">
      <c r="AA9200" s="0" t="n">
        <v>2412</v>
      </c>
    </row>
    <row r="9201" customFormat="false" ht="13.2" hidden="false" customHeight="false" outlineLevel="0" collapsed="false">
      <c r="AA9201" s="0" t="n">
        <v>2411</v>
      </c>
    </row>
    <row r="9202" customFormat="false" ht="13.2" hidden="false" customHeight="false" outlineLevel="0" collapsed="false">
      <c r="AA9202" s="0" t="n">
        <v>2413</v>
      </c>
    </row>
    <row r="9203" customFormat="false" ht="13.2" hidden="false" customHeight="false" outlineLevel="0" collapsed="false">
      <c r="AA9203" s="0" t="n">
        <v>2412</v>
      </c>
    </row>
    <row r="9204" customFormat="false" ht="13.2" hidden="false" customHeight="false" outlineLevel="0" collapsed="false">
      <c r="AA9204" s="0" t="n">
        <v>2411</v>
      </c>
    </row>
    <row r="9205" customFormat="false" ht="13.2" hidden="false" customHeight="false" outlineLevel="0" collapsed="false">
      <c r="AA9205" s="0" t="n">
        <v>2410</v>
      </c>
    </row>
    <row r="9206" customFormat="false" ht="13.2" hidden="false" customHeight="false" outlineLevel="0" collapsed="false">
      <c r="AA9206" s="0" t="n">
        <v>2409</v>
      </c>
    </row>
    <row r="9207" customFormat="false" ht="13.2" hidden="false" customHeight="false" outlineLevel="0" collapsed="false">
      <c r="AA9207" s="0" t="n">
        <v>2411</v>
      </c>
    </row>
    <row r="9208" customFormat="false" ht="13.2" hidden="false" customHeight="false" outlineLevel="0" collapsed="false">
      <c r="AA9208" s="0" t="n">
        <v>2410</v>
      </c>
    </row>
    <row r="9209" customFormat="false" ht="13.2" hidden="false" customHeight="false" outlineLevel="0" collapsed="false">
      <c r="AA9209" s="0" t="n">
        <v>2412</v>
      </c>
    </row>
    <row r="9210" customFormat="false" ht="13.2" hidden="false" customHeight="false" outlineLevel="0" collapsed="false">
      <c r="AA9210" s="0" t="n">
        <v>2414</v>
      </c>
    </row>
    <row r="9211" customFormat="false" ht="13.2" hidden="false" customHeight="false" outlineLevel="0" collapsed="false">
      <c r="AA9211" s="0" t="n">
        <v>2413</v>
      </c>
    </row>
    <row r="9212" customFormat="false" ht="13.2" hidden="false" customHeight="false" outlineLevel="0" collapsed="false">
      <c r="AA9212" s="0" t="n">
        <v>2415</v>
      </c>
    </row>
    <row r="9213" customFormat="false" ht="13.2" hidden="false" customHeight="false" outlineLevel="0" collapsed="false">
      <c r="AA9213" s="0" t="n">
        <v>2414</v>
      </c>
    </row>
    <row r="9214" customFormat="false" ht="13.2" hidden="false" customHeight="false" outlineLevel="0" collapsed="false">
      <c r="AA9214" s="0" t="n">
        <v>2416</v>
      </c>
    </row>
    <row r="9215" customFormat="false" ht="13.2" hidden="false" customHeight="false" outlineLevel="0" collapsed="false">
      <c r="AA9215" s="0" t="n">
        <v>2415</v>
      </c>
    </row>
    <row r="9216" customFormat="false" ht="13.2" hidden="false" customHeight="false" outlineLevel="0" collapsed="false">
      <c r="AA9216" s="0" t="n">
        <v>2417</v>
      </c>
    </row>
    <row r="9217" customFormat="false" ht="13.2" hidden="false" customHeight="false" outlineLevel="0" collapsed="false">
      <c r="AA9217" s="0" t="n">
        <v>2416</v>
      </c>
    </row>
    <row r="9218" customFormat="false" ht="13.2" hidden="false" customHeight="false" outlineLevel="0" collapsed="false">
      <c r="AA9218" s="0" t="n">
        <v>2415</v>
      </c>
    </row>
    <row r="9219" customFormat="false" ht="13.2" hidden="false" customHeight="false" outlineLevel="0" collapsed="false">
      <c r="AA9219" s="0" t="n">
        <v>2417</v>
      </c>
    </row>
    <row r="9220" customFormat="false" ht="13.2" hidden="false" customHeight="false" outlineLevel="0" collapsed="false">
      <c r="AA9220" s="0" t="n">
        <v>2419</v>
      </c>
    </row>
    <row r="9221" customFormat="false" ht="13.2" hidden="false" customHeight="false" outlineLevel="0" collapsed="false">
      <c r="AA9221" s="0" t="n">
        <v>2421</v>
      </c>
    </row>
    <row r="9222" customFormat="false" ht="13.2" hidden="false" customHeight="false" outlineLevel="0" collapsed="false">
      <c r="AA9222" s="0" t="n">
        <v>2420</v>
      </c>
    </row>
    <row r="9223" customFormat="false" ht="13.2" hidden="false" customHeight="false" outlineLevel="0" collapsed="false">
      <c r="AA9223" s="0" t="n">
        <v>2419</v>
      </c>
    </row>
    <row r="9224" customFormat="false" ht="13.2" hidden="false" customHeight="false" outlineLevel="0" collapsed="false">
      <c r="AA9224" s="0" t="n">
        <v>2418</v>
      </c>
    </row>
    <row r="9225" customFormat="false" ht="13.2" hidden="false" customHeight="false" outlineLevel="0" collapsed="false">
      <c r="AA9225" s="0" t="n">
        <v>2417</v>
      </c>
    </row>
    <row r="9226" customFormat="false" ht="13.2" hidden="false" customHeight="false" outlineLevel="0" collapsed="false">
      <c r="AA9226" s="0" t="n">
        <v>2419</v>
      </c>
    </row>
    <row r="9227" customFormat="false" ht="13.2" hidden="false" customHeight="false" outlineLevel="0" collapsed="false">
      <c r="AA9227" s="0" t="n">
        <v>2421</v>
      </c>
    </row>
    <row r="9228" customFormat="false" ht="13.2" hidden="false" customHeight="false" outlineLevel="0" collapsed="false">
      <c r="AA9228" s="0" t="n">
        <v>2423</v>
      </c>
    </row>
    <row r="9229" customFormat="false" ht="13.2" hidden="false" customHeight="false" outlineLevel="0" collapsed="false">
      <c r="AA9229" s="0" t="n">
        <v>2422</v>
      </c>
    </row>
    <row r="9230" customFormat="false" ht="13.2" hidden="false" customHeight="false" outlineLevel="0" collapsed="false">
      <c r="AA9230" s="0" t="n">
        <v>2421</v>
      </c>
    </row>
    <row r="9231" customFormat="false" ht="13.2" hidden="false" customHeight="false" outlineLevel="0" collapsed="false">
      <c r="AA9231" s="0" t="n">
        <v>2420</v>
      </c>
    </row>
    <row r="9232" customFormat="false" ht="13.2" hidden="false" customHeight="false" outlineLevel="0" collapsed="false">
      <c r="AA9232" s="0" t="n">
        <v>2422</v>
      </c>
    </row>
    <row r="9233" customFormat="false" ht="13.2" hidden="false" customHeight="false" outlineLevel="0" collapsed="false">
      <c r="AA9233" s="0" t="n">
        <v>2421</v>
      </c>
    </row>
    <row r="9234" customFormat="false" ht="13.2" hidden="false" customHeight="false" outlineLevel="0" collapsed="false">
      <c r="AA9234" s="0" t="n">
        <v>2423</v>
      </c>
    </row>
    <row r="9235" customFormat="false" ht="13.2" hidden="false" customHeight="false" outlineLevel="0" collapsed="false">
      <c r="AA9235" s="0" t="n">
        <v>2422</v>
      </c>
    </row>
    <row r="9236" customFormat="false" ht="13.2" hidden="false" customHeight="false" outlineLevel="0" collapsed="false">
      <c r="AA9236" s="0" t="n">
        <v>2421</v>
      </c>
    </row>
    <row r="9237" customFormat="false" ht="13.2" hidden="false" customHeight="false" outlineLevel="0" collapsed="false">
      <c r="AA9237" s="0" t="n">
        <v>2420</v>
      </c>
    </row>
    <row r="9238" customFormat="false" ht="13.2" hidden="false" customHeight="false" outlineLevel="0" collapsed="false">
      <c r="AA9238" s="0" t="n">
        <v>2422</v>
      </c>
    </row>
    <row r="9239" customFormat="false" ht="13.2" hidden="false" customHeight="false" outlineLevel="0" collapsed="false">
      <c r="AA9239" s="0" t="n">
        <v>2421</v>
      </c>
    </row>
    <row r="9240" customFormat="false" ht="13.2" hidden="false" customHeight="false" outlineLevel="0" collapsed="false">
      <c r="AA9240" s="0" t="n">
        <v>2423</v>
      </c>
    </row>
    <row r="9241" customFormat="false" ht="13.2" hidden="false" customHeight="false" outlineLevel="0" collapsed="false">
      <c r="AA9241" s="0" t="n">
        <v>2422</v>
      </c>
    </row>
    <row r="9242" customFormat="false" ht="13.2" hidden="false" customHeight="false" outlineLevel="0" collapsed="false">
      <c r="AA9242" s="0" t="n">
        <v>2421</v>
      </c>
    </row>
    <row r="9243" customFormat="false" ht="13.2" hidden="false" customHeight="false" outlineLevel="0" collapsed="false">
      <c r="AA9243" s="0" t="n">
        <v>2420</v>
      </c>
    </row>
    <row r="9244" customFormat="false" ht="13.2" hidden="false" customHeight="false" outlineLevel="0" collapsed="false">
      <c r="AA9244" s="0" t="n">
        <v>2422</v>
      </c>
    </row>
    <row r="9245" customFormat="false" ht="13.2" hidden="false" customHeight="false" outlineLevel="0" collapsed="false">
      <c r="AA9245" s="0" t="n">
        <v>2421</v>
      </c>
    </row>
    <row r="9246" customFormat="false" ht="13.2" hidden="false" customHeight="false" outlineLevel="0" collapsed="false">
      <c r="AA9246" s="0" t="n">
        <v>2423</v>
      </c>
    </row>
    <row r="9247" customFormat="false" ht="13.2" hidden="false" customHeight="false" outlineLevel="0" collapsed="false">
      <c r="AA9247" s="0" t="n">
        <v>2422</v>
      </c>
    </row>
    <row r="9248" customFormat="false" ht="13.2" hidden="false" customHeight="false" outlineLevel="0" collapsed="false">
      <c r="AA9248" s="0" t="n">
        <v>2424</v>
      </c>
    </row>
    <row r="9249" customFormat="false" ht="13.2" hidden="false" customHeight="false" outlineLevel="0" collapsed="false">
      <c r="AA9249" s="0" t="n">
        <v>2423</v>
      </c>
    </row>
    <row r="9250" customFormat="false" ht="13.2" hidden="false" customHeight="false" outlineLevel="0" collapsed="false">
      <c r="AA9250" s="0" t="n">
        <v>2422</v>
      </c>
    </row>
    <row r="9251" customFormat="false" ht="13.2" hidden="false" customHeight="false" outlineLevel="0" collapsed="false">
      <c r="AA9251" s="0" t="n">
        <v>2421</v>
      </c>
    </row>
    <row r="9252" customFormat="false" ht="13.2" hidden="false" customHeight="false" outlineLevel="0" collapsed="false">
      <c r="AA9252" s="0" t="n">
        <v>2420</v>
      </c>
    </row>
    <row r="9253" customFormat="false" ht="13.2" hidden="false" customHeight="false" outlineLevel="0" collapsed="false">
      <c r="AA9253" s="0" t="n">
        <v>2419</v>
      </c>
    </row>
    <row r="9254" customFormat="false" ht="13.2" hidden="false" customHeight="false" outlineLevel="0" collapsed="false">
      <c r="AA9254" s="0" t="n">
        <v>2421</v>
      </c>
    </row>
    <row r="9255" customFormat="false" ht="13.2" hidden="false" customHeight="false" outlineLevel="0" collapsed="false">
      <c r="AA9255" s="0" t="n">
        <v>2420</v>
      </c>
    </row>
    <row r="9256" customFormat="false" ht="13.2" hidden="false" customHeight="false" outlineLevel="0" collapsed="false">
      <c r="AA9256" s="0" t="n">
        <v>2419</v>
      </c>
    </row>
    <row r="9257" customFormat="false" ht="13.2" hidden="false" customHeight="false" outlineLevel="0" collapsed="false">
      <c r="AA9257" s="0" t="n">
        <v>2418</v>
      </c>
    </row>
    <row r="9258" customFormat="false" ht="13.2" hidden="false" customHeight="false" outlineLevel="0" collapsed="false">
      <c r="AA9258" s="0" t="n">
        <v>2417</v>
      </c>
    </row>
    <row r="9259" customFormat="false" ht="13.2" hidden="false" customHeight="false" outlineLevel="0" collapsed="false">
      <c r="AA9259" s="0" t="n">
        <v>2416</v>
      </c>
    </row>
    <row r="9260" customFormat="false" ht="13.2" hidden="false" customHeight="false" outlineLevel="0" collapsed="false">
      <c r="AA9260" s="0" t="n">
        <v>2415</v>
      </c>
    </row>
    <row r="9261" customFormat="false" ht="13.2" hidden="false" customHeight="false" outlineLevel="0" collapsed="false">
      <c r="AA9261" s="0" t="n">
        <v>2414</v>
      </c>
    </row>
    <row r="9262" customFormat="false" ht="13.2" hidden="false" customHeight="false" outlineLevel="0" collapsed="false">
      <c r="AA9262" s="0" t="n">
        <v>2413</v>
      </c>
    </row>
    <row r="9263" customFormat="false" ht="13.2" hidden="false" customHeight="false" outlineLevel="0" collapsed="false">
      <c r="AA9263" s="0" t="n">
        <v>2412</v>
      </c>
    </row>
    <row r="9264" customFormat="false" ht="13.2" hidden="false" customHeight="false" outlineLevel="0" collapsed="false">
      <c r="AA9264" s="0" t="n">
        <v>2414</v>
      </c>
    </row>
    <row r="9265" customFormat="false" ht="13.2" hidden="false" customHeight="false" outlineLevel="0" collapsed="false">
      <c r="AA9265" s="0" t="n">
        <v>2416</v>
      </c>
    </row>
    <row r="9266" customFormat="false" ht="13.2" hidden="false" customHeight="false" outlineLevel="0" collapsed="false">
      <c r="AA9266" s="0" t="n">
        <v>2415</v>
      </c>
    </row>
    <row r="9267" customFormat="false" ht="13.2" hidden="false" customHeight="false" outlineLevel="0" collapsed="false">
      <c r="AA9267" s="0" t="n">
        <v>2417</v>
      </c>
    </row>
    <row r="9268" customFormat="false" ht="13.2" hidden="false" customHeight="false" outlineLevel="0" collapsed="false">
      <c r="AA9268" s="0" t="n">
        <v>2416</v>
      </c>
    </row>
    <row r="9269" customFormat="false" ht="13.2" hidden="false" customHeight="false" outlineLevel="0" collapsed="false">
      <c r="AA9269" s="0" t="n">
        <v>2415</v>
      </c>
    </row>
    <row r="9270" customFormat="false" ht="13.2" hidden="false" customHeight="false" outlineLevel="0" collapsed="false">
      <c r="AA9270" s="0" t="n">
        <v>2417</v>
      </c>
    </row>
    <row r="9271" customFormat="false" ht="13.2" hidden="false" customHeight="false" outlineLevel="0" collapsed="false">
      <c r="AA9271" s="0" t="n">
        <v>2419</v>
      </c>
    </row>
    <row r="9272" customFormat="false" ht="13.2" hidden="false" customHeight="false" outlineLevel="0" collapsed="false">
      <c r="AA9272" s="0" t="n">
        <v>2418</v>
      </c>
    </row>
    <row r="9273" customFormat="false" ht="13.2" hidden="false" customHeight="false" outlineLevel="0" collapsed="false">
      <c r="AA9273" s="0" t="n">
        <v>2417</v>
      </c>
    </row>
    <row r="9274" customFormat="false" ht="13.2" hidden="false" customHeight="false" outlineLevel="0" collapsed="false">
      <c r="AA9274" s="0" t="n">
        <v>2416</v>
      </c>
    </row>
    <row r="9275" customFormat="false" ht="13.2" hidden="false" customHeight="false" outlineLevel="0" collapsed="false">
      <c r="AA9275" s="0" t="n">
        <v>2418</v>
      </c>
    </row>
    <row r="9276" customFormat="false" ht="13.2" hidden="false" customHeight="false" outlineLevel="0" collapsed="false">
      <c r="AA9276" s="0" t="n">
        <v>2420</v>
      </c>
    </row>
    <row r="9277" customFormat="false" ht="13.2" hidden="false" customHeight="false" outlineLevel="0" collapsed="false">
      <c r="AA9277" s="0" t="n">
        <v>2419</v>
      </c>
    </row>
    <row r="9278" customFormat="false" ht="13.2" hidden="false" customHeight="false" outlineLevel="0" collapsed="false">
      <c r="AA9278" s="0" t="n">
        <v>2418</v>
      </c>
    </row>
    <row r="9279" customFormat="false" ht="13.2" hidden="false" customHeight="false" outlineLevel="0" collapsed="false">
      <c r="AA9279" s="0" t="n">
        <v>2417</v>
      </c>
    </row>
    <row r="9280" customFormat="false" ht="13.2" hidden="false" customHeight="false" outlineLevel="0" collapsed="false">
      <c r="AA9280" s="0" t="n">
        <v>2419</v>
      </c>
    </row>
    <row r="9281" customFormat="false" ht="13.2" hidden="false" customHeight="false" outlineLevel="0" collapsed="false">
      <c r="AA9281" s="0" t="n">
        <v>2418</v>
      </c>
    </row>
    <row r="9282" customFormat="false" ht="13.2" hidden="false" customHeight="false" outlineLevel="0" collapsed="false">
      <c r="AA9282" s="0" t="n">
        <v>2417</v>
      </c>
    </row>
    <row r="9283" customFormat="false" ht="13.2" hidden="false" customHeight="false" outlineLevel="0" collapsed="false">
      <c r="AA9283" s="0" t="n">
        <v>2416</v>
      </c>
    </row>
    <row r="9284" customFormat="false" ht="13.2" hidden="false" customHeight="false" outlineLevel="0" collapsed="false">
      <c r="AA9284" s="0" t="n">
        <v>2415</v>
      </c>
    </row>
    <row r="9285" customFormat="false" ht="13.2" hidden="false" customHeight="false" outlineLevel="0" collapsed="false">
      <c r="AA9285" s="0" t="n">
        <v>2414</v>
      </c>
    </row>
    <row r="9286" customFormat="false" ht="13.2" hidden="false" customHeight="false" outlineLevel="0" collapsed="false">
      <c r="AA9286" s="0" t="n">
        <v>2413</v>
      </c>
    </row>
    <row r="9287" customFormat="false" ht="13.2" hidden="false" customHeight="false" outlineLevel="0" collapsed="false">
      <c r="AA9287" s="0" t="n">
        <v>2415</v>
      </c>
    </row>
    <row r="9288" customFormat="false" ht="13.2" hidden="false" customHeight="false" outlineLevel="0" collapsed="false">
      <c r="AA9288" s="0" t="n">
        <v>2417</v>
      </c>
    </row>
    <row r="9289" customFormat="false" ht="13.2" hidden="false" customHeight="false" outlineLevel="0" collapsed="false">
      <c r="AA9289" s="0" t="n">
        <v>2416</v>
      </c>
    </row>
    <row r="9290" customFormat="false" ht="13.2" hidden="false" customHeight="false" outlineLevel="0" collapsed="false">
      <c r="AA9290" s="0" t="n">
        <v>2415</v>
      </c>
    </row>
    <row r="9291" customFormat="false" ht="13.2" hidden="false" customHeight="false" outlineLevel="0" collapsed="false">
      <c r="AA9291" s="0" t="n">
        <v>2414</v>
      </c>
    </row>
    <row r="9292" customFormat="false" ht="13.2" hidden="false" customHeight="false" outlineLevel="0" collapsed="false">
      <c r="AA9292" s="0" t="n">
        <v>2416</v>
      </c>
    </row>
    <row r="9293" customFormat="false" ht="13.2" hidden="false" customHeight="false" outlineLevel="0" collapsed="false">
      <c r="AA9293" s="0" t="n">
        <v>2415</v>
      </c>
    </row>
    <row r="9294" customFormat="false" ht="13.2" hidden="false" customHeight="false" outlineLevel="0" collapsed="false">
      <c r="AA9294" s="0" t="n">
        <v>2414</v>
      </c>
    </row>
    <row r="9295" customFormat="false" ht="13.2" hidden="false" customHeight="false" outlineLevel="0" collapsed="false">
      <c r="AA9295" s="0" t="n">
        <v>2413</v>
      </c>
    </row>
    <row r="9296" customFormat="false" ht="13.2" hidden="false" customHeight="false" outlineLevel="0" collapsed="false">
      <c r="AA9296" s="0" t="n">
        <v>2412</v>
      </c>
    </row>
    <row r="9297" customFormat="false" ht="13.2" hidden="false" customHeight="false" outlineLevel="0" collapsed="false">
      <c r="AA9297" s="0" t="n">
        <v>2411</v>
      </c>
    </row>
    <row r="9298" customFormat="false" ht="13.2" hidden="false" customHeight="false" outlineLevel="0" collapsed="false">
      <c r="AA9298" s="0" t="n">
        <v>2410</v>
      </c>
    </row>
    <row r="9299" customFormat="false" ht="13.2" hidden="false" customHeight="false" outlineLevel="0" collapsed="false">
      <c r="AA9299" s="0" t="n">
        <v>2412</v>
      </c>
    </row>
    <row r="9300" customFormat="false" ht="13.2" hidden="false" customHeight="false" outlineLevel="0" collapsed="false">
      <c r="AA9300" s="0" t="n">
        <v>2411</v>
      </c>
    </row>
    <row r="9301" customFormat="false" ht="13.2" hidden="false" customHeight="false" outlineLevel="0" collapsed="false">
      <c r="AA9301" s="0" t="n">
        <v>2410</v>
      </c>
    </row>
    <row r="9302" customFormat="false" ht="13.2" hidden="false" customHeight="false" outlineLevel="0" collapsed="false">
      <c r="AA9302" s="0" t="n">
        <v>2412</v>
      </c>
    </row>
    <row r="9303" customFormat="false" ht="13.2" hidden="false" customHeight="false" outlineLevel="0" collapsed="false">
      <c r="AA9303" s="0" t="n">
        <v>2414</v>
      </c>
    </row>
    <row r="9304" customFormat="false" ht="13.2" hidden="false" customHeight="false" outlineLevel="0" collapsed="false">
      <c r="AA9304" s="0" t="n">
        <v>2416</v>
      </c>
    </row>
    <row r="9305" customFormat="false" ht="13.2" hidden="false" customHeight="false" outlineLevel="0" collapsed="false">
      <c r="AA9305" s="0" t="n">
        <v>2418</v>
      </c>
    </row>
    <row r="9306" customFormat="false" ht="13.2" hidden="false" customHeight="false" outlineLevel="0" collapsed="false">
      <c r="AA9306" s="0" t="n">
        <v>2420</v>
      </c>
    </row>
    <row r="9307" customFormat="false" ht="13.2" hidden="false" customHeight="false" outlineLevel="0" collapsed="false">
      <c r="AA9307" s="0" t="n">
        <v>2419</v>
      </c>
    </row>
    <row r="9308" customFormat="false" ht="13.2" hidden="false" customHeight="false" outlineLevel="0" collapsed="false">
      <c r="AA9308" s="0" t="n">
        <v>2421</v>
      </c>
    </row>
    <row r="9309" customFormat="false" ht="13.2" hidden="false" customHeight="false" outlineLevel="0" collapsed="false">
      <c r="AA9309" s="0" t="n">
        <v>2420</v>
      </c>
    </row>
    <row r="9310" customFormat="false" ht="13.2" hidden="false" customHeight="false" outlineLevel="0" collapsed="false">
      <c r="AA9310" s="0" t="n">
        <v>2422</v>
      </c>
    </row>
    <row r="9311" customFormat="false" ht="13.2" hidden="false" customHeight="false" outlineLevel="0" collapsed="false">
      <c r="AA9311" s="0" t="n">
        <v>2421</v>
      </c>
    </row>
    <row r="9312" customFormat="false" ht="13.2" hidden="false" customHeight="false" outlineLevel="0" collapsed="false">
      <c r="AA9312" s="0" t="n">
        <v>2423</v>
      </c>
    </row>
    <row r="9313" customFormat="false" ht="13.2" hidden="false" customHeight="false" outlineLevel="0" collapsed="false">
      <c r="AA9313" s="0" t="n">
        <v>2422</v>
      </c>
    </row>
    <row r="9314" customFormat="false" ht="13.2" hidden="false" customHeight="false" outlineLevel="0" collapsed="false">
      <c r="AA9314" s="0" t="n">
        <v>2421</v>
      </c>
    </row>
    <row r="9315" customFormat="false" ht="13.2" hidden="false" customHeight="false" outlineLevel="0" collapsed="false">
      <c r="AA9315" s="0" t="n">
        <v>2423</v>
      </c>
    </row>
    <row r="9316" customFormat="false" ht="13.2" hidden="false" customHeight="false" outlineLevel="0" collapsed="false">
      <c r="AA9316" s="0" t="n">
        <v>2422</v>
      </c>
    </row>
    <row r="9317" customFormat="false" ht="13.2" hidden="false" customHeight="false" outlineLevel="0" collapsed="false">
      <c r="AA9317" s="0" t="n">
        <v>2421</v>
      </c>
    </row>
    <row r="9318" customFormat="false" ht="13.2" hidden="false" customHeight="false" outlineLevel="0" collapsed="false">
      <c r="AA9318" s="0" t="n">
        <v>2420</v>
      </c>
    </row>
    <row r="9319" customFormat="false" ht="13.2" hidden="false" customHeight="false" outlineLevel="0" collapsed="false">
      <c r="AA9319" s="0" t="n">
        <v>2422</v>
      </c>
    </row>
    <row r="9320" customFormat="false" ht="13.2" hidden="false" customHeight="false" outlineLevel="0" collapsed="false">
      <c r="AA9320" s="0" t="n">
        <v>2421</v>
      </c>
    </row>
    <row r="9321" customFormat="false" ht="13.2" hidden="false" customHeight="false" outlineLevel="0" collapsed="false">
      <c r="AA9321" s="0" t="n">
        <v>2423</v>
      </c>
    </row>
    <row r="9322" customFormat="false" ht="13.2" hidden="false" customHeight="false" outlineLevel="0" collapsed="false">
      <c r="AA9322" s="0" t="n">
        <v>2422</v>
      </c>
    </row>
    <row r="9323" customFormat="false" ht="13.2" hidden="false" customHeight="false" outlineLevel="0" collapsed="false">
      <c r="AA9323" s="0" t="n">
        <v>2421</v>
      </c>
    </row>
    <row r="9324" customFormat="false" ht="13.2" hidden="false" customHeight="false" outlineLevel="0" collapsed="false">
      <c r="AA9324" s="0" t="n">
        <v>2420</v>
      </c>
    </row>
    <row r="9325" customFormat="false" ht="13.2" hidden="false" customHeight="false" outlineLevel="0" collapsed="false">
      <c r="AA9325" s="0" t="n">
        <v>2419</v>
      </c>
    </row>
    <row r="9326" customFormat="false" ht="13.2" hidden="false" customHeight="false" outlineLevel="0" collapsed="false">
      <c r="AA9326" s="0" t="n">
        <v>2418</v>
      </c>
    </row>
    <row r="9327" customFormat="false" ht="13.2" hidden="false" customHeight="false" outlineLevel="0" collapsed="false">
      <c r="AA9327" s="0" t="n">
        <v>2420</v>
      </c>
    </row>
    <row r="9328" customFormat="false" ht="13.2" hidden="false" customHeight="false" outlineLevel="0" collapsed="false">
      <c r="AA9328" s="0" t="n">
        <v>2419</v>
      </c>
    </row>
    <row r="9329" customFormat="false" ht="13.2" hidden="false" customHeight="false" outlineLevel="0" collapsed="false">
      <c r="AA9329" s="0" t="n">
        <v>2421</v>
      </c>
    </row>
    <row r="9330" customFormat="false" ht="13.2" hidden="false" customHeight="false" outlineLevel="0" collapsed="false">
      <c r="AA9330" s="0" t="n">
        <v>2420</v>
      </c>
    </row>
    <row r="9331" customFormat="false" ht="13.2" hidden="false" customHeight="false" outlineLevel="0" collapsed="false">
      <c r="AA9331" s="0" t="n">
        <v>2422</v>
      </c>
    </row>
    <row r="9332" customFormat="false" ht="13.2" hidden="false" customHeight="false" outlineLevel="0" collapsed="false">
      <c r="AA9332" s="0" t="n">
        <v>2421</v>
      </c>
    </row>
    <row r="9333" customFormat="false" ht="13.2" hidden="false" customHeight="false" outlineLevel="0" collapsed="false">
      <c r="AA9333" s="0" t="n">
        <v>2420</v>
      </c>
    </row>
    <row r="9334" customFormat="false" ht="13.2" hidden="false" customHeight="false" outlineLevel="0" collapsed="false">
      <c r="AA9334" s="0" t="n">
        <v>2422</v>
      </c>
    </row>
    <row r="9335" customFormat="false" ht="13.2" hidden="false" customHeight="false" outlineLevel="0" collapsed="false">
      <c r="AA9335" s="0" t="n">
        <v>2421</v>
      </c>
    </row>
    <row r="9336" customFormat="false" ht="13.2" hidden="false" customHeight="false" outlineLevel="0" collapsed="false">
      <c r="AA9336" s="0" t="n">
        <v>2420</v>
      </c>
    </row>
    <row r="9337" customFormat="false" ht="13.2" hidden="false" customHeight="false" outlineLevel="0" collapsed="false">
      <c r="AA9337" s="0" t="n">
        <v>2422</v>
      </c>
    </row>
    <row r="9338" customFormat="false" ht="13.2" hidden="false" customHeight="false" outlineLevel="0" collapsed="false">
      <c r="AA9338" s="0" t="n">
        <v>2424</v>
      </c>
    </row>
    <row r="9339" customFormat="false" ht="13.2" hidden="false" customHeight="false" outlineLevel="0" collapsed="false">
      <c r="AA9339" s="0" t="n">
        <v>2426</v>
      </c>
    </row>
    <row r="9340" customFormat="false" ht="13.2" hidden="false" customHeight="false" outlineLevel="0" collapsed="false">
      <c r="AA9340" s="0" t="n">
        <v>2425</v>
      </c>
    </row>
    <row r="9341" customFormat="false" ht="13.2" hidden="false" customHeight="false" outlineLevel="0" collapsed="false">
      <c r="AA9341" s="0" t="n">
        <v>2424</v>
      </c>
    </row>
    <row r="9342" customFormat="false" ht="13.2" hidden="false" customHeight="false" outlineLevel="0" collapsed="false">
      <c r="AA9342" s="0" t="n">
        <v>2423</v>
      </c>
    </row>
    <row r="9343" customFormat="false" ht="13.2" hidden="false" customHeight="false" outlineLevel="0" collapsed="false">
      <c r="AA9343" s="0" t="n">
        <v>2422</v>
      </c>
    </row>
    <row r="9344" customFormat="false" ht="13.2" hidden="false" customHeight="false" outlineLevel="0" collapsed="false">
      <c r="AA9344" s="0" t="n">
        <v>2424</v>
      </c>
    </row>
    <row r="9345" customFormat="false" ht="13.2" hidden="false" customHeight="false" outlineLevel="0" collapsed="false">
      <c r="AA9345" s="0" t="n">
        <v>2426</v>
      </c>
    </row>
    <row r="9346" customFormat="false" ht="13.2" hidden="false" customHeight="false" outlineLevel="0" collapsed="false">
      <c r="AA9346" s="0" t="n">
        <v>2425</v>
      </c>
    </row>
    <row r="9347" customFormat="false" ht="13.2" hidden="false" customHeight="false" outlineLevel="0" collapsed="false">
      <c r="AA9347" s="0" t="n">
        <v>2424</v>
      </c>
    </row>
    <row r="9348" customFormat="false" ht="13.2" hidden="false" customHeight="false" outlineLevel="0" collapsed="false">
      <c r="AA9348" s="0" t="n">
        <v>2423</v>
      </c>
    </row>
    <row r="9349" customFormat="false" ht="13.2" hidden="false" customHeight="false" outlineLevel="0" collapsed="false">
      <c r="AA9349" s="0" t="n">
        <v>2422</v>
      </c>
    </row>
    <row r="9350" customFormat="false" ht="13.2" hidden="false" customHeight="false" outlineLevel="0" collapsed="false">
      <c r="AA9350" s="0" t="n">
        <v>2424</v>
      </c>
    </row>
    <row r="9351" customFormat="false" ht="13.2" hidden="false" customHeight="false" outlineLevel="0" collapsed="false">
      <c r="AA9351" s="0" t="n">
        <v>2426</v>
      </c>
    </row>
    <row r="9352" customFormat="false" ht="13.2" hidden="false" customHeight="false" outlineLevel="0" collapsed="false">
      <c r="AA9352" s="0" t="n">
        <v>2428</v>
      </c>
    </row>
    <row r="9353" customFormat="false" ht="13.2" hidden="false" customHeight="false" outlineLevel="0" collapsed="false">
      <c r="AA9353" s="0" t="n">
        <v>2427</v>
      </c>
    </row>
    <row r="9354" customFormat="false" ht="13.2" hidden="false" customHeight="false" outlineLevel="0" collapsed="false">
      <c r="AA9354" s="0" t="n">
        <v>2426</v>
      </c>
    </row>
    <row r="9355" customFormat="false" ht="13.2" hidden="false" customHeight="false" outlineLevel="0" collapsed="false">
      <c r="AA9355" s="0" t="n">
        <v>2428</v>
      </c>
    </row>
    <row r="9356" customFormat="false" ht="13.2" hidden="false" customHeight="false" outlineLevel="0" collapsed="false">
      <c r="AA9356" s="0" t="n">
        <v>2430</v>
      </c>
    </row>
    <row r="9357" customFormat="false" ht="13.2" hidden="false" customHeight="false" outlineLevel="0" collapsed="false">
      <c r="AA9357" s="0" t="n">
        <v>2432</v>
      </c>
    </row>
    <row r="9358" customFormat="false" ht="13.2" hidden="false" customHeight="false" outlineLevel="0" collapsed="false">
      <c r="AA9358" s="0" t="n">
        <v>2431</v>
      </c>
    </row>
    <row r="9359" customFormat="false" ht="13.2" hidden="false" customHeight="false" outlineLevel="0" collapsed="false">
      <c r="AA9359" s="0" t="n">
        <v>2430</v>
      </c>
    </row>
    <row r="9360" customFormat="false" ht="13.2" hidden="false" customHeight="false" outlineLevel="0" collapsed="false">
      <c r="AA9360" s="0" t="n">
        <v>2429</v>
      </c>
    </row>
    <row r="9361" customFormat="false" ht="13.2" hidden="false" customHeight="false" outlineLevel="0" collapsed="false">
      <c r="AA9361" s="0" t="n">
        <v>2428</v>
      </c>
    </row>
    <row r="9362" customFormat="false" ht="13.2" hidden="false" customHeight="false" outlineLevel="0" collapsed="false">
      <c r="AA9362" s="0" t="n">
        <v>2430</v>
      </c>
    </row>
    <row r="9363" customFormat="false" ht="13.2" hidden="false" customHeight="false" outlineLevel="0" collapsed="false">
      <c r="AA9363" s="0" t="n">
        <v>2432</v>
      </c>
    </row>
    <row r="9364" customFormat="false" ht="13.2" hidden="false" customHeight="false" outlineLevel="0" collapsed="false">
      <c r="AA9364" s="0" t="n">
        <v>2434</v>
      </c>
    </row>
    <row r="9365" customFormat="false" ht="13.2" hidden="false" customHeight="false" outlineLevel="0" collapsed="false">
      <c r="AA9365" s="0" t="n">
        <v>2436</v>
      </c>
    </row>
    <row r="9366" customFormat="false" ht="13.2" hidden="false" customHeight="false" outlineLevel="0" collapsed="false">
      <c r="AA9366" s="0" t="n">
        <v>2435</v>
      </c>
    </row>
    <row r="9367" customFormat="false" ht="13.2" hidden="false" customHeight="false" outlineLevel="0" collapsed="false">
      <c r="AA9367" s="0" t="n">
        <v>2437</v>
      </c>
    </row>
    <row r="9368" customFormat="false" ht="13.2" hidden="false" customHeight="false" outlineLevel="0" collapsed="false">
      <c r="AA9368" s="0" t="n">
        <v>2439</v>
      </c>
    </row>
    <row r="9369" customFormat="false" ht="13.2" hidden="false" customHeight="false" outlineLevel="0" collapsed="false">
      <c r="AA9369" s="0" t="n">
        <v>2441</v>
      </c>
    </row>
    <row r="9370" customFormat="false" ht="13.2" hidden="false" customHeight="false" outlineLevel="0" collapsed="false">
      <c r="AA9370" s="0" t="n">
        <v>2440</v>
      </c>
    </row>
    <row r="9371" customFormat="false" ht="13.2" hidden="false" customHeight="false" outlineLevel="0" collapsed="false">
      <c r="AA9371" s="0" t="n">
        <v>2442</v>
      </c>
    </row>
    <row r="9372" customFormat="false" ht="13.2" hidden="false" customHeight="false" outlineLevel="0" collapsed="false">
      <c r="AA9372" s="0" t="n">
        <v>2444</v>
      </c>
    </row>
    <row r="9373" customFormat="false" ht="13.2" hidden="false" customHeight="false" outlineLevel="0" collapsed="false">
      <c r="AA9373" s="0" t="n">
        <v>2446</v>
      </c>
    </row>
    <row r="9374" customFormat="false" ht="13.2" hidden="false" customHeight="false" outlineLevel="0" collapsed="false">
      <c r="AA9374" s="0" t="n">
        <v>2448</v>
      </c>
    </row>
    <row r="9375" customFormat="false" ht="13.2" hidden="false" customHeight="false" outlineLevel="0" collapsed="false">
      <c r="AA9375" s="0" t="n">
        <v>2450</v>
      </c>
    </row>
    <row r="9376" customFormat="false" ht="13.2" hidden="false" customHeight="false" outlineLevel="0" collapsed="false">
      <c r="AA9376" s="0" t="n">
        <v>2452</v>
      </c>
    </row>
    <row r="9377" customFormat="false" ht="13.2" hidden="false" customHeight="false" outlineLevel="0" collapsed="false">
      <c r="AA9377" s="0" t="n">
        <v>2451</v>
      </c>
    </row>
    <row r="9378" customFormat="false" ht="13.2" hidden="false" customHeight="false" outlineLevel="0" collapsed="false">
      <c r="AA9378" s="0" t="n">
        <v>2453</v>
      </c>
    </row>
    <row r="9379" customFormat="false" ht="13.2" hidden="false" customHeight="false" outlineLevel="0" collapsed="false">
      <c r="AA9379" s="0" t="n">
        <v>2452</v>
      </c>
    </row>
    <row r="9380" customFormat="false" ht="13.2" hidden="false" customHeight="false" outlineLevel="0" collapsed="false">
      <c r="AA9380" s="0" t="n">
        <v>2454</v>
      </c>
    </row>
    <row r="9381" customFormat="false" ht="13.2" hidden="false" customHeight="false" outlineLevel="0" collapsed="false">
      <c r="AA9381" s="0" t="n">
        <v>2453</v>
      </c>
    </row>
    <row r="9382" customFormat="false" ht="13.2" hidden="false" customHeight="false" outlineLevel="0" collapsed="false">
      <c r="AA9382" s="0" t="n">
        <v>2452</v>
      </c>
    </row>
    <row r="9383" customFormat="false" ht="13.2" hidden="false" customHeight="false" outlineLevel="0" collapsed="false">
      <c r="AA9383" s="0" t="n">
        <v>2454</v>
      </c>
    </row>
    <row r="9384" customFormat="false" ht="13.2" hidden="false" customHeight="false" outlineLevel="0" collapsed="false">
      <c r="AA9384" s="0" t="n">
        <v>2456</v>
      </c>
    </row>
    <row r="9385" customFormat="false" ht="13.2" hidden="false" customHeight="false" outlineLevel="0" collapsed="false">
      <c r="AA9385" s="0" t="n">
        <v>2455</v>
      </c>
    </row>
    <row r="9386" customFormat="false" ht="13.2" hidden="false" customHeight="false" outlineLevel="0" collapsed="false">
      <c r="AA9386" s="0" t="n">
        <v>2454</v>
      </c>
    </row>
    <row r="9387" customFormat="false" ht="13.2" hidden="false" customHeight="false" outlineLevel="0" collapsed="false">
      <c r="AA9387" s="0" t="n">
        <v>2456</v>
      </c>
    </row>
    <row r="9388" customFormat="false" ht="13.2" hidden="false" customHeight="false" outlineLevel="0" collapsed="false">
      <c r="AA9388" s="0" t="n">
        <v>2455</v>
      </c>
    </row>
    <row r="9389" customFormat="false" ht="13.2" hidden="false" customHeight="false" outlineLevel="0" collapsed="false">
      <c r="AA9389" s="0" t="n">
        <v>2457</v>
      </c>
    </row>
    <row r="9390" customFormat="false" ht="13.2" hidden="false" customHeight="false" outlineLevel="0" collapsed="false">
      <c r="AA9390" s="0" t="n">
        <v>2456</v>
      </c>
    </row>
    <row r="9391" customFormat="false" ht="13.2" hidden="false" customHeight="false" outlineLevel="0" collapsed="false">
      <c r="AA9391" s="0" t="n">
        <v>2458</v>
      </c>
    </row>
    <row r="9392" customFormat="false" ht="13.2" hidden="false" customHeight="false" outlineLevel="0" collapsed="false">
      <c r="AA9392" s="0" t="n">
        <v>2457</v>
      </c>
    </row>
    <row r="9393" customFormat="false" ht="13.2" hidden="false" customHeight="false" outlineLevel="0" collapsed="false">
      <c r="AA9393" s="0" t="n">
        <v>2459</v>
      </c>
    </row>
    <row r="9394" customFormat="false" ht="13.2" hidden="false" customHeight="false" outlineLevel="0" collapsed="false">
      <c r="AA9394" s="0" t="n">
        <v>2458</v>
      </c>
    </row>
    <row r="9395" customFormat="false" ht="13.2" hidden="false" customHeight="false" outlineLevel="0" collapsed="false">
      <c r="AA9395" s="0" t="n">
        <v>2460</v>
      </c>
    </row>
    <row r="9396" customFormat="false" ht="13.2" hidden="false" customHeight="false" outlineLevel="0" collapsed="false">
      <c r="AA9396" s="0" t="n">
        <v>2459</v>
      </c>
    </row>
    <row r="9397" customFormat="false" ht="13.2" hidden="false" customHeight="false" outlineLevel="0" collapsed="false">
      <c r="AA9397" s="0" t="n">
        <v>2461</v>
      </c>
    </row>
    <row r="9398" customFormat="false" ht="13.2" hidden="false" customHeight="false" outlineLevel="0" collapsed="false">
      <c r="AA9398" s="0" t="n">
        <v>2463</v>
      </c>
    </row>
    <row r="9399" customFormat="false" ht="13.2" hidden="false" customHeight="false" outlineLevel="0" collapsed="false">
      <c r="AA9399" s="0" t="n">
        <v>2462</v>
      </c>
    </row>
    <row r="9400" customFormat="false" ht="13.2" hidden="false" customHeight="false" outlineLevel="0" collapsed="false">
      <c r="AA9400" s="0" t="n">
        <v>2461</v>
      </c>
    </row>
    <row r="9401" customFormat="false" ht="13.2" hidden="false" customHeight="false" outlineLevel="0" collapsed="false">
      <c r="AA9401" s="0" t="n">
        <v>2460</v>
      </c>
    </row>
    <row r="9402" customFormat="false" ht="13.2" hidden="false" customHeight="false" outlineLevel="0" collapsed="false">
      <c r="AA9402" s="0" t="n">
        <v>2459</v>
      </c>
    </row>
    <row r="9403" customFormat="false" ht="13.2" hidden="false" customHeight="false" outlineLevel="0" collapsed="false">
      <c r="AA9403" s="0" t="n">
        <v>2458</v>
      </c>
    </row>
    <row r="9404" customFormat="false" ht="13.2" hidden="false" customHeight="false" outlineLevel="0" collapsed="false">
      <c r="AA9404" s="0" t="n">
        <v>2457</v>
      </c>
    </row>
    <row r="9405" customFormat="false" ht="13.2" hidden="false" customHeight="false" outlineLevel="0" collapsed="false">
      <c r="AA9405" s="0" t="n">
        <v>2456</v>
      </c>
    </row>
    <row r="9406" customFormat="false" ht="13.2" hidden="false" customHeight="false" outlineLevel="0" collapsed="false">
      <c r="AA9406" s="0" t="n">
        <v>2455</v>
      </c>
    </row>
    <row r="9407" customFormat="false" ht="13.2" hidden="false" customHeight="false" outlineLevel="0" collapsed="false">
      <c r="AA9407" s="0" t="n">
        <v>2454</v>
      </c>
    </row>
    <row r="9408" customFormat="false" ht="13.2" hidden="false" customHeight="false" outlineLevel="0" collapsed="false">
      <c r="AA9408" s="0" t="n">
        <v>2453</v>
      </c>
    </row>
    <row r="9409" customFormat="false" ht="13.2" hidden="false" customHeight="false" outlineLevel="0" collapsed="false">
      <c r="AA9409" s="0" t="n">
        <v>2452</v>
      </c>
    </row>
    <row r="9410" customFormat="false" ht="13.2" hidden="false" customHeight="false" outlineLevel="0" collapsed="false">
      <c r="AA9410" s="0" t="n">
        <v>2451</v>
      </c>
    </row>
    <row r="9411" customFormat="false" ht="13.2" hidden="false" customHeight="false" outlineLevel="0" collapsed="false">
      <c r="AA9411" s="0" t="n">
        <v>2453</v>
      </c>
    </row>
    <row r="9412" customFormat="false" ht="13.2" hidden="false" customHeight="false" outlineLevel="0" collapsed="false">
      <c r="AA9412" s="0" t="n">
        <v>2452</v>
      </c>
    </row>
    <row r="9413" customFormat="false" ht="13.2" hidden="false" customHeight="false" outlineLevel="0" collapsed="false">
      <c r="AA9413" s="0" t="n">
        <v>2454</v>
      </c>
    </row>
    <row r="9414" customFormat="false" ht="13.2" hidden="false" customHeight="false" outlineLevel="0" collapsed="false">
      <c r="AA9414" s="0" t="n">
        <v>2456</v>
      </c>
    </row>
    <row r="9415" customFormat="false" ht="13.2" hidden="false" customHeight="false" outlineLevel="0" collapsed="false">
      <c r="AA9415" s="0" t="n">
        <v>2455</v>
      </c>
    </row>
    <row r="9416" customFormat="false" ht="13.2" hidden="false" customHeight="false" outlineLevel="0" collapsed="false">
      <c r="AA9416" s="0" t="n">
        <v>2457</v>
      </c>
    </row>
    <row r="9417" customFormat="false" ht="13.2" hidden="false" customHeight="false" outlineLevel="0" collapsed="false">
      <c r="AA9417" s="0" t="n">
        <v>2456</v>
      </c>
    </row>
    <row r="9418" customFormat="false" ht="13.2" hidden="false" customHeight="false" outlineLevel="0" collapsed="false">
      <c r="AA9418" s="0" t="n">
        <v>2455</v>
      </c>
    </row>
    <row r="9419" customFormat="false" ht="13.2" hidden="false" customHeight="false" outlineLevel="0" collapsed="false">
      <c r="AA9419" s="0" t="n">
        <v>2454</v>
      </c>
    </row>
    <row r="9420" customFormat="false" ht="13.2" hidden="false" customHeight="false" outlineLevel="0" collapsed="false">
      <c r="AA9420" s="0" t="n">
        <v>2453</v>
      </c>
    </row>
    <row r="9421" customFormat="false" ht="13.2" hidden="false" customHeight="false" outlineLevel="0" collapsed="false">
      <c r="AA9421" s="0" t="n">
        <v>2452</v>
      </c>
    </row>
    <row r="9422" customFormat="false" ht="13.2" hidden="false" customHeight="false" outlineLevel="0" collapsed="false">
      <c r="AA9422" s="0" t="n">
        <v>2451</v>
      </c>
    </row>
    <row r="9423" customFormat="false" ht="13.2" hidden="false" customHeight="false" outlineLevel="0" collapsed="false">
      <c r="AA9423" s="0" t="n">
        <v>2450</v>
      </c>
    </row>
    <row r="9424" customFormat="false" ht="13.2" hidden="false" customHeight="false" outlineLevel="0" collapsed="false">
      <c r="AA9424" s="0" t="n">
        <v>2449</v>
      </c>
    </row>
    <row r="9425" customFormat="false" ht="13.2" hidden="false" customHeight="false" outlineLevel="0" collapsed="false">
      <c r="AA9425" s="0" t="n">
        <v>2451</v>
      </c>
    </row>
    <row r="9426" customFormat="false" ht="13.2" hidden="false" customHeight="false" outlineLevel="0" collapsed="false">
      <c r="AA9426" s="0" t="n">
        <v>2453</v>
      </c>
    </row>
    <row r="9427" customFormat="false" ht="13.2" hidden="false" customHeight="false" outlineLevel="0" collapsed="false">
      <c r="AA9427" s="0" t="n">
        <v>2455</v>
      </c>
    </row>
    <row r="9428" customFormat="false" ht="13.2" hidden="false" customHeight="false" outlineLevel="0" collapsed="false">
      <c r="AA9428" s="0" t="n">
        <v>2457</v>
      </c>
    </row>
    <row r="9429" customFormat="false" ht="13.2" hidden="false" customHeight="false" outlineLevel="0" collapsed="false">
      <c r="AA9429" s="0" t="n">
        <v>2459</v>
      </c>
    </row>
    <row r="9430" customFormat="false" ht="13.2" hidden="false" customHeight="false" outlineLevel="0" collapsed="false">
      <c r="AA9430" s="0" t="n">
        <v>2458</v>
      </c>
    </row>
    <row r="9431" customFormat="false" ht="13.2" hidden="false" customHeight="false" outlineLevel="0" collapsed="false">
      <c r="AA9431" s="0" t="n">
        <v>2457</v>
      </c>
    </row>
    <row r="9432" customFormat="false" ht="13.2" hidden="false" customHeight="false" outlineLevel="0" collapsed="false">
      <c r="AA9432" s="0" t="n">
        <v>2456</v>
      </c>
    </row>
    <row r="9433" customFormat="false" ht="13.2" hidden="false" customHeight="false" outlineLevel="0" collapsed="false">
      <c r="AA9433" s="0" t="n">
        <v>2455</v>
      </c>
    </row>
    <row r="9434" customFormat="false" ht="13.2" hidden="false" customHeight="false" outlineLevel="0" collapsed="false">
      <c r="AA9434" s="0" t="n">
        <v>2457</v>
      </c>
    </row>
    <row r="9435" customFormat="false" ht="13.2" hidden="false" customHeight="false" outlineLevel="0" collapsed="false">
      <c r="AA9435" s="0" t="n">
        <v>2459</v>
      </c>
    </row>
    <row r="9436" customFormat="false" ht="13.2" hidden="false" customHeight="false" outlineLevel="0" collapsed="false">
      <c r="AA9436" s="0" t="n">
        <v>2461</v>
      </c>
    </row>
    <row r="9437" customFormat="false" ht="13.2" hidden="false" customHeight="false" outlineLevel="0" collapsed="false">
      <c r="AA9437" s="0" t="n">
        <v>2463</v>
      </c>
    </row>
    <row r="9438" customFormat="false" ht="13.2" hidden="false" customHeight="false" outlineLevel="0" collapsed="false">
      <c r="AA9438" s="0" t="n">
        <v>2462</v>
      </c>
    </row>
    <row r="9439" customFormat="false" ht="13.2" hidden="false" customHeight="false" outlineLevel="0" collapsed="false">
      <c r="AA9439" s="0" t="n">
        <v>2461</v>
      </c>
    </row>
    <row r="9440" customFormat="false" ht="13.2" hidden="false" customHeight="false" outlineLevel="0" collapsed="false">
      <c r="AA9440" s="0" t="n">
        <v>2460</v>
      </c>
    </row>
    <row r="9441" customFormat="false" ht="13.2" hidden="false" customHeight="false" outlineLevel="0" collapsed="false">
      <c r="AA9441" s="0" t="n">
        <v>2459</v>
      </c>
    </row>
    <row r="9442" customFormat="false" ht="13.2" hidden="false" customHeight="false" outlineLevel="0" collapsed="false">
      <c r="AA9442" s="0" t="n">
        <v>2458</v>
      </c>
    </row>
    <row r="9443" customFormat="false" ht="13.2" hidden="false" customHeight="false" outlineLevel="0" collapsed="false">
      <c r="AA9443" s="0" t="n">
        <v>2460</v>
      </c>
    </row>
    <row r="9444" customFormat="false" ht="13.2" hidden="false" customHeight="false" outlineLevel="0" collapsed="false">
      <c r="AA9444" s="0" t="n">
        <v>2459</v>
      </c>
    </row>
    <row r="9445" customFormat="false" ht="13.2" hidden="false" customHeight="false" outlineLevel="0" collapsed="false">
      <c r="AA9445" s="0" t="n">
        <v>2458</v>
      </c>
    </row>
    <row r="9446" customFormat="false" ht="13.2" hidden="false" customHeight="false" outlineLevel="0" collapsed="false">
      <c r="AA9446" s="0" t="n">
        <v>2460</v>
      </c>
    </row>
    <row r="9447" customFormat="false" ht="13.2" hidden="false" customHeight="false" outlineLevel="0" collapsed="false">
      <c r="AA9447" s="0" t="n">
        <v>2462</v>
      </c>
    </row>
    <row r="9448" customFormat="false" ht="13.2" hidden="false" customHeight="false" outlineLevel="0" collapsed="false">
      <c r="AA9448" s="0" t="n">
        <v>2464</v>
      </c>
    </row>
    <row r="9449" customFormat="false" ht="13.2" hidden="false" customHeight="false" outlineLevel="0" collapsed="false">
      <c r="AA9449" s="0" t="n">
        <v>2466</v>
      </c>
    </row>
    <row r="9450" customFormat="false" ht="13.2" hidden="false" customHeight="false" outlineLevel="0" collapsed="false">
      <c r="AA9450" s="0" t="n">
        <v>2465</v>
      </c>
    </row>
    <row r="9451" customFormat="false" ht="13.2" hidden="false" customHeight="false" outlineLevel="0" collapsed="false">
      <c r="AA9451" s="0" t="n">
        <v>2467</v>
      </c>
    </row>
    <row r="9452" customFormat="false" ht="13.2" hidden="false" customHeight="false" outlineLevel="0" collapsed="false">
      <c r="AA9452" s="0" t="n">
        <v>2469</v>
      </c>
    </row>
    <row r="9453" customFormat="false" ht="13.2" hidden="false" customHeight="false" outlineLevel="0" collapsed="false">
      <c r="AA9453" s="0" t="n">
        <v>2468</v>
      </c>
    </row>
    <row r="9454" customFormat="false" ht="13.2" hidden="false" customHeight="false" outlineLevel="0" collapsed="false">
      <c r="AA9454" s="0" t="n">
        <v>2470</v>
      </c>
    </row>
    <row r="9455" customFormat="false" ht="13.2" hidden="false" customHeight="false" outlineLevel="0" collapsed="false">
      <c r="AA9455" s="0" t="n">
        <v>2472</v>
      </c>
    </row>
    <row r="9456" customFormat="false" ht="13.2" hidden="false" customHeight="false" outlineLevel="0" collapsed="false">
      <c r="AA9456" s="0" t="n">
        <v>2474</v>
      </c>
    </row>
    <row r="9457" customFormat="false" ht="13.2" hidden="false" customHeight="false" outlineLevel="0" collapsed="false">
      <c r="AA9457" s="0" t="n">
        <v>2473</v>
      </c>
    </row>
    <row r="9458" customFormat="false" ht="13.2" hidden="false" customHeight="false" outlineLevel="0" collapsed="false">
      <c r="AA9458" s="0" t="n">
        <v>2472</v>
      </c>
    </row>
    <row r="9459" customFormat="false" ht="13.2" hidden="false" customHeight="false" outlineLevel="0" collapsed="false">
      <c r="AA9459" s="0" t="n">
        <v>2471</v>
      </c>
    </row>
    <row r="9460" customFormat="false" ht="13.2" hidden="false" customHeight="false" outlineLevel="0" collapsed="false">
      <c r="AA9460" s="0" t="n">
        <v>2473</v>
      </c>
    </row>
    <row r="9461" customFormat="false" ht="13.2" hidden="false" customHeight="false" outlineLevel="0" collapsed="false">
      <c r="AA9461" s="0" t="n">
        <v>2472</v>
      </c>
    </row>
    <row r="9462" customFormat="false" ht="13.2" hidden="false" customHeight="false" outlineLevel="0" collapsed="false">
      <c r="AA9462" s="0" t="n">
        <v>2471</v>
      </c>
    </row>
    <row r="9463" customFormat="false" ht="13.2" hidden="false" customHeight="false" outlineLevel="0" collapsed="false">
      <c r="AA9463" s="0" t="n">
        <v>2473</v>
      </c>
    </row>
    <row r="9464" customFormat="false" ht="13.2" hidden="false" customHeight="false" outlineLevel="0" collapsed="false">
      <c r="AA9464" s="0" t="n">
        <v>2472</v>
      </c>
    </row>
    <row r="9465" customFormat="false" ht="13.2" hidden="false" customHeight="false" outlineLevel="0" collapsed="false">
      <c r="AA9465" s="0" t="n">
        <v>2471</v>
      </c>
    </row>
    <row r="9466" customFormat="false" ht="13.2" hidden="false" customHeight="false" outlineLevel="0" collapsed="false">
      <c r="AA9466" s="0" t="n">
        <v>2473</v>
      </c>
    </row>
    <row r="9467" customFormat="false" ht="13.2" hidden="false" customHeight="false" outlineLevel="0" collapsed="false">
      <c r="AA9467" s="0" t="n">
        <v>2475</v>
      </c>
    </row>
    <row r="9468" customFormat="false" ht="13.2" hidden="false" customHeight="false" outlineLevel="0" collapsed="false">
      <c r="AA9468" s="0" t="n">
        <v>2474</v>
      </c>
    </row>
    <row r="9469" customFormat="false" ht="13.2" hidden="false" customHeight="false" outlineLevel="0" collapsed="false">
      <c r="AA9469" s="0" t="n">
        <v>2476</v>
      </c>
    </row>
    <row r="9470" customFormat="false" ht="13.2" hidden="false" customHeight="false" outlineLevel="0" collapsed="false">
      <c r="AA9470" s="0" t="n">
        <v>2475</v>
      </c>
    </row>
    <row r="9471" customFormat="false" ht="13.2" hidden="false" customHeight="false" outlineLevel="0" collapsed="false">
      <c r="AA9471" s="0" t="n">
        <v>2474</v>
      </c>
    </row>
    <row r="9472" customFormat="false" ht="13.2" hidden="false" customHeight="false" outlineLevel="0" collapsed="false">
      <c r="AA9472" s="0" t="n">
        <v>2473</v>
      </c>
    </row>
    <row r="9473" customFormat="false" ht="13.2" hidden="false" customHeight="false" outlineLevel="0" collapsed="false">
      <c r="AA9473" s="0" t="n">
        <v>2472</v>
      </c>
    </row>
    <row r="9474" customFormat="false" ht="13.2" hidden="false" customHeight="false" outlineLevel="0" collapsed="false">
      <c r="AA9474" s="0" t="n">
        <v>2471</v>
      </c>
    </row>
    <row r="9475" customFormat="false" ht="13.2" hidden="false" customHeight="false" outlineLevel="0" collapsed="false">
      <c r="AA9475" s="0" t="n">
        <v>2470</v>
      </c>
    </row>
    <row r="9476" customFormat="false" ht="13.2" hidden="false" customHeight="false" outlineLevel="0" collapsed="false">
      <c r="AA9476" s="0" t="n">
        <v>2472</v>
      </c>
    </row>
    <row r="9477" customFormat="false" ht="13.2" hidden="false" customHeight="false" outlineLevel="0" collapsed="false">
      <c r="AA9477" s="0" t="n">
        <v>2474</v>
      </c>
    </row>
    <row r="9478" customFormat="false" ht="13.2" hidden="false" customHeight="false" outlineLevel="0" collapsed="false">
      <c r="AA9478" s="0" t="n">
        <v>2473</v>
      </c>
    </row>
    <row r="9479" customFormat="false" ht="13.2" hidden="false" customHeight="false" outlineLevel="0" collapsed="false">
      <c r="AA9479" s="0" t="n">
        <v>2472</v>
      </c>
    </row>
    <row r="9480" customFormat="false" ht="13.2" hidden="false" customHeight="false" outlineLevel="0" collapsed="false">
      <c r="AA9480" s="0" t="n">
        <v>2471</v>
      </c>
    </row>
    <row r="9481" customFormat="false" ht="13.2" hidden="false" customHeight="false" outlineLevel="0" collapsed="false">
      <c r="AA9481" s="0" t="n">
        <v>2473</v>
      </c>
    </row>
    <row r="9482" customFormat="false" ht="13.2" hidden="false" customHeight="false" outlineLevel="0" collapsed="false">
      <c r="AA9482" s="0" t="n">
        <v>2475</v>
      </c>
    </row>
    <row r="9483" customFormat="false" ht="13.2" hidden="false" customHeight="false" outlineLevel="0" collapsed="false">
      <c r="AA9483" s="0" t="n">
        <v>2474</v>
      </c>
    </row>
    <row r="9484" customFormat="false" ht="13.2" hidden="false" customHeight="false" outlineLevel="0" collapsed="false">
      <c r="AA9484" s="0" t="n">
        <v>2476</v>
      </c>
    </row>
    <row r="9485" customFormat="false" ht="13.2" hidden="false" customHeight="false" outlineLevel="0" collapsed="false">
      <c r="AA9485" s="0" t="n">
        <v>2475</v>
      </c>
    </row>
    <row r="9486" customFormat="false" ht="13.2" hidden="false" customHeight="false" outlineLevel="0" collapsed="false">
      <c r="AA9486" s="0" t="n">
        <v>2474</v>
      </c>
    </row>
    <row r="9487" customFormat="false" ht="13.2" hidden="false" customHeight="false" outlineLevel="0" collapsed="false">
      <c r="AA9487" s="0" t="n">
        <v>2473</v>
      </c>
    </row>
    <row r="9488" customFormat="false" ht="13.2" hidden="false" customHeight="false" outlineLevel="0" collapsed="false">
      <c r="AA9488" s="0" t="n">
        <v>2475</v>
      </c>
    </row>
    <row r="9489" customFormat="false" ht="13.2" hidden="false" customHeight="false" outlineLevel="0" collapsed="false">
      <c r="AA9489" s="0" t="n">
        <v>2474</v>
      </c>
    </row>
    <row r="9490" customFormat="false" ht="13.2" hidden="false" customHeight="false" outlineLevel="0" collapsed="false">
      <c r="AA9490" s="0" t="n">
        <v>2473</v>
      </c>
    </row>
    <row r="9491" customFormat="false" ht="13.2" hidden="false" customHeight="false" outlineLevel="0" collapsed="false">
      <c r="AA9491" s="0" t="n">
        <v>2472</v>
      </c>
    </row>
    <row r="9492" customFormat="false" ht="13.2" hidden="false" customHeight="false" outlineLevel="0" collapsed="false">
      <c r="AA9492" s="0" t="n">
        <v>2474</v>
      </c>
    </row>
    <row r="9493" customFormat="false" ht="13.2" hidden="false" customHeight="false" outlineLevel="0" collapsed="false">
      <c r="AA9493" s="0" t="n">
        <v>2476</v>
      </c>
    </row>
    <row r="9494" customFormat="false" ht="13.2" hidden="false" customHeight="false" outlineLevel="0" collapsed="false">
      <c r="AA9494" s="0" t="n">
        <v>2475</v>
      </c>
    </row>
    <row r="9495" customFormat="false" ht="13.2" hidden="false" customHeight="false" outlineLevel="0" collapsed="false">
      <c r="AA9495" s="0" t="n">
        <v>2477</v>
      </c>
    </row>
    <row r="9496" customFormat="false" ht="13.2" hidden="false" customHeight="false" outlineLevel="0" collapsed="false">
      <c r="AA9496" s="0" t="n">
        <v>2479</v>
      </c>
    </row>
    <row r="9497" customFormat="false" ht="13.2" hidden="false" customHeight="false" outlineLevel="0" collapsed="false">
      <c r="AA9497" s="0" t="n">
        <v>2481</v>
      </c>
    </row>
    <row r="9498" customFormat="false" ht="13.2" hidden="false" customHeight="false" outlineLevel="0" collapsed="false">
      <c r="AA9498" s="0" t="n">
        <v>2480</v>
      </c>
    </row>
    <row r="9499" customFormat="false" ht="13.2" hidden="false" customHeight="false" outlineLevel="0" collapsed="false">
      <c r="AA9499" s="0" t="n">
        <v>2479</v>
      </c>
    </row>
    <row r="9500" customFormat="false" ht="13.2" hidden="false" customHeight="false" outlineLevel="0" collapsed="false">
      <c r="AA9500" s="0" t="n">
        <v>2478</v>
      </c>
    </row>
    <row r="9501" customFormat="false" ht="13.2" hidden="false" customHeight="false" outlineLevel="0" collapsed="false">
      <c r="AA9501" s="0" t="n">
        <v>2477</v>
      </c>
    </row>
    <row r="9502" customFormat="false" ht="13.2" hidden="false" customHeight="false" outlineLevel="0" collapsed="false">
      <c r="AA9502" s="0" t="n">
        <v>2476</v>
      </c>
    </row>
    <row r="9503" customFormat="false" ht="13.2" hidden="false" customHeight="false" outlineLevel="0" collapsed="false">
      <c r="AA9503" s="0" t="n">
        <v>2475</v>
      </c>
    </row>
    <row r="9504" customFormat="false" ht="13.2" hidden="false" customHeight="false" outlineLevel="0" collapsed="false">
      <c r="AA9504" s="0" t="n">
        <v>2474</v>
      </c>
    </row>
    <row r="9505" customFormat="false" ht="13.2" hidden="false" customHeight="false" outlineLevel="0" collapsed="false">
      <c r="AA9505" s="0" t="n">
        <v>2476</v>
      </c>
    </row>
    <row r="9506" customFormat="false" ht="13.2" hidden="false" customHeight="false" outlineLevel="0" collapsed="false">
      <c r="AA9506" s="0" t="n">
        <v>2475</v>
      </c>
    </row>
    <row r="9507" customFormat="false" ht="13.2" hidden="false" customHeight="false" outlineLevel="0" collapsed="false">
      <c r="AA9507" s="0" t="n">
        <v>2474</v>
      </c>
    </row>
    <row r="9508" customFormat="false" ht="13.2" hidden="false" customHeight="false" outlineLevel="0" collapsed="false">
      <c r="AA9508" s="0" t="n">
        <v>2476</v>
      </c>
    </row>
    <row r="9509" customFormat="false" ht="13.2" hidden="false" customHeight="false" outlineLevel="0" collapsed="false">
      <c r="AA9509" s="0" t="n">
        <v>2478</v>
      </c>
    </row>
    <row r="9510" customFormat="false" ht="13.2" hidden="false" customHeight="false" outlineLevel="0" collapsed="false">
      <c r="AA9510" s="0" t="n">
        <v>2480</v>
      </c>
    </row>
    <row r="9511" customFormat="false" ht="13.2" hidden="false" customHeight="false" outlineLevel="0" collapsed="false">
      <c r="AA9511" s="0" t="n">
        <v>2482</v>
      </c>
    </row>
    <row r="9512" customFormat="false" ht="13.2" hidden="false" customHeight="false" outlineLevel="0" collapsed="false">
      <c r="AA9512" s="0" t="n">
        <v>2481</v>
      </c>
    </row>
    <row r="9513" customFormat="false" ht="13.2" hidden="false" customHeight="false" outlineLevel="0" collapsed="false">
      <c r="AA9513" s="0" t="n">
        <v>2480</v>
      </c>
    </row>
    <row r="9514" customFormat="false" ht="13.2" hidden="false" customHeight="false" outlineLevel="0" collapsed="false">
      <c r="AA9514" s="0" t="n">
        <v>2482</v>
      </c>
    </row>
    <row r="9515" customFormat="false" ht="13.2" hidden="false" customHeight="false" outlineLevel="0" collapsed="false">
      <c r="AA9515" s="0" t="n">
        <v>2481</v>
      </c>
    </row>
    <row r="9516" customFormat="false" ht="13.2" hidden="false" customHeight="false" outlineLevel="0" collapsed="false">
      <c r="AA9516" s="0" t="n">
        <v>2483</v>
      </c>
    </row>
    <row r="9517" customFormat="false" ht="13.2" hidden="false" customHeight="false" outlineLevel="0" collapsed="false">
      <c r="AA9517" s="0" t="n">
        <v>2482</v>
      </c>
    </row>
    <row r="9518" customFormat="false" ht="13.2" hidden="false" customHeight="false" outlineLevel="0" collapsed="false">
      <c r="AA9518" s="0" t="n">
        <v>2481</v>
      </c>
    </row>
    <row r="9519" customFormat="false" ht="13.2" hidden="false" customHeight="false" outlineLevel="0" collapsed="false">
      <c r="AA9519" s="0" t="n">
        <v>2480</v>
      </c>
    </row>
    <row r="9520" customFormat="false" ht="13.2" hidden="false" customHeight="false" outlineLevel="0" collapsed="false">
      <c r="AA9520" s="0" t="n">
        <v>2482</v>
      </c>
    </row>
    <row r="9521" customFormat="false" ht="13.2" hidden="false" customHeight="false" outlineLevel="0" collapsed="false">
      <c r="AA9521" s="0" t="n">
        <v>2481</v>
      </c>
    </row>
    <row r="9522" customFormat="false" ht="13.2" hidden="false" customHeight="false" outlineLevel="0" collapsed="false">
      <c r="AA9522" s="0" t="n">
        <v>2480</v>
      </c>
    </row>
    <row r="9523" customFormat="false" ht="13.2" hidden="false" customHeight="false" outlineLevel="0" collapsed="false">
      <c r="AA9523" s="0" t="n">
        <v>2482</v>
      </c>
    </row>
    <row r="9524" customFormat="false" ht="13.2" hidden="false" customHeight="false" outlineLevel="0" collapsed="false">
      <c r="AA9524" s="0" t="n">
        <v>2481</v>
      </c>
    </row>
    <row r="9525" customFormat="false" ht="13.2" hidden="false" customHeight="false" outlineLevel="0" collapsed="false">
      <c r="AA9525" s="0" t="n">
        <v>2483</v>
      </c>
    </row>
    <row r="9526" customFormat="false" ht="13.2" hidden="false" customHeight="false" outlineLevel="0" collapsed="false">
      <c r="AA9526" s="0" t="n">
        <v>2485</v>
      </c>
    </row>
    <row r="9527" customFormat="false" ht="13.2" hidden="false" customHeight="false" outlineLevel="0" collapsed="false">
      <c r="AA9527" s="0" t="n">
        <v>2484</v>
      </c>
    </row>
    <row r="9528" customFormat="false" ht="13.2" hidden="false" customHeight="false" outlineLevel="0" collapsed="false">
      <c r="AA9528" s="0" t="n">
        <v>2483</v>
      </c>
    </row>
    <row r="9529" customFormat="false" ht="13.2" hidden="false" customHeight="false" outlineLevel="0" collapsed="false">
      <c r="AA9529" s="0" t="n">
        <v>2485</v>
      </c>
    </row>
    <row r="9530" customFormat="false" ht="13.2" hidden="false" customHeight="false" outlineLevel="0" collapsed="false">
      <c r="AA9530" s="0" t="n">
        <v>2484</v>
      </c>
    </row>
    <row r="9531" customFormat="false" ht="13.2" hidden="false" customHeight="false" outlineLevel="0" collapsed="false">
      <c r="AA9531" s="0" t="n">
        <v>2483</v>
      </c>
    </row>
    <row r="9532" customFormat="false" ht="13.2" hidden="false" customHeight="false" outlineLevel="0" collapsed="false">
      <c r="AA9532" s="0" t="n">
        <v>2485</v>
      </c>
    </row>
    <row r="9533" customFormat="false" ht="13.2" hidden="false" customHeight="false" outlineLevel="0" collapsed="false">
      <c r="AA9533" s="0" t="n">
        <v>2484</v>
      </c>
    </row>
    <row r="9534" customFormat="false" ht="13.2" hidden="false" customHeight="false" outlineLevel="0" collapsed="false">
      <c r="AA9534" s="0" t="n">
        <v>2486</v>
      </c>
    </row>
    <row r="9535" customFormat="false" ht="13.2" hidden="false" customHeight="false" outlineLevel="0" collapsed="false">
      <c r="AA9535" s="0" t="n">
        <v>2488</v>
      </c>
    </row>
    <row r="9536" customFormat="false" ht="13.2" hidden="false" customHeight="false" outlineLevel="0" collapsed="false">
      <c r="AA9536" s="0" t="n">
        <v>2487</v>
      </c>
    </row>
    <row r="9537" customFormat="false" ht="13.2" hidden="false" customHeight="false" outlineLevel="0" collapsed="false">
      <c r="AA9537" s="0" t="n">
        <v>2489</v>
      </c>
    </row>
    <row r="9538" customFormat="false" ht="13.2" hidden="false" customHeight="false" outlineLevel="0" collapsed="false">
      <c r="AA9538" s="0" t="n">
        <v>2488</v>
      </c>
    </row>
    <row r="9539" customFormat="false" ht="13.2" hidden="false" customHeight="false" outlineLevel="0" collapsed="false">
      <c r="AA9539" s="0" t="n">
        <v>2487</v>
      </c>
    </row>
    <row r="9540" customFormat="false" ht="13.2" hidden="false" customHeight="false" outlineLevel="0" collapsed="false">
      <c r="AA9540" s="0" t="n">
        <v>2486</v>
      </c>
    </row>
    <row r="9541" customFormat="false" ht="13.2" hidden="false" customHeight="false" outlineLevel="0" collapsed="false">
      <c r="AA9541" s="0" t="n">
        <v>2485</v>
      </c>
    </row>
    <row r="9542" customFormat="false" ht="13.2" hidden="false" customHeight="false" outlineLevel="0" collapsed="false">
      <c r="AA9542" s="0" t="n">
        <v>2487</v>
      </c>
    </row>
    <row r="9543" customFormat="false" ht="13.2" hidden="false" customHeight="false" outlineLevel="0" collapsed="false">
      <c r="AA9543" s="0" t="n">
        <v>2489</v>
      </c>
    </row>
    <row r="9544" customFormat="false" ht="13.2" hidden="false" customHeight="false" outlineLevel="0" collapsed="false">
      <c r="AA9544" s="0" t="n">
        <v>2491</v>
      </c>
    </row>
    <row r="9545" customFormat="false" ht="13.2" hidden="false" customHeight="false" outlineLevel="0" collapsed="false">
      <c r="AA9545" s="0" t="n">
        <v>2490</v>
      </c>
    </row>
    <row r="9546" customFormat="false" ht="13.2" hidden="false" customHeight="false" outlineLevel="0" collapsed="false">
      <c r="AA9546" s="0" t="n">
        <v>2489</v>
      </c>
    </row>
    <row r="9547" customFormat="false" ht="13.2" hidden="false" customHeight="false" outlineLevel="0" collapsed="false">
      <c r="AA9547" s="0" t="n">
        <v>2488</v>
      </c>
    </row>
    <row r="9548" customFormat="false" ht="13.2" hidden="false" customHeight="false" outlineLevel="0" collapsed="false">
      <c r="AA9548" s="0" t="n">
        <v>2487</v>
      </c>
    </row>
    <row r="9549" customFormat="false" ht="13.2" hidden="false" customHeight="false" outlineLevel="0" collapsed="false">
      <c r="AA9549" s="0" t="n">
        <v>2489</v>
      </c>
    </row>
    <row r="9550" customFormat="false" ht="13.2" hidden="false" customHeight="false" outlineLevel="0" collapsed="false">
      <c r="AA9550" s="0" t="n">
        <v>2491</v>
      </c>
    </row>
    <row r="9551" customFormat="false" ht="13.2" hidden="false" customHeight="false" outlineLevel="0" collapsed="false">
      <c r="AA9551" s="0" t="n">
        <v>2490</v>
      </c>
    </row>
    <row r="9552" customFormat="false" ht="13.2" hidden="false" customHeight="false" outlineLevel="0" collapsed="false">
      <c r="AA9552" s="0" t="n">
        <v>2489</v>
      </c>
    </row>
    <row r="9553" customFormat="false" ht="13.2" hidden="false" customHeight="false" outlineLevel="0" collapsed="false">
      <c r="AA9553" s="0" t="n">
        <v>2488</v>
      </c>
    </row>
    <row r="9554" customFormat="false" ht="13.2" hidden="false" customHeight="false" outlineLevel="0" collapsed="false">
      <c r="AA9554" s="0" t="n">
        <v>2490</v>
      </c>
    </row>
    <row r="9555" customFormat="false" ht="13.2" hidden="false" customHeight="false" outlineLevel="0" collapsed="false">
      <c r="AA9555" s="0" t="n">
        <v>2492</v>
      </c>
    </row>
    <row r="9556" customFormat="false" ht="13.2" hidden="false" customHeight="false" outlineLevel="0" collapsed="false">
      <c r="AA9556" s="0" t="n">
        <v>2491</v>
      </c>
    </row>
    <row r="9557" customFormat="false" ht="13.2" hidden="false" customHeight="false" outlineLevel="0" collapsed="false">
      <c r="AA9557" s="0" t="n">
        <v>2493</v>
      </c>
    </row>
    <row r="9558" customFormat="false" ht="13.2" hidden="false" customHeight="false" outlineLevel="0" collapsed="false">
      <c r="AA9558" s="0" t="n">
        <v>2492</v>
      </c>
    </row>
    <row r="9559" customFormat="false" ht="13.2" hidden="false" customHeight="false" outlineLevel="0" collapsed="false">
      <c r="AA9559" s="0" t="n">
        <v>2491</v>
      </c>
    </row>
    <row r="9560" customFormat="false" ht="13.2" hidden="false" customHeight="false" outlineLevel="0" collapsed="false">
      <c r="AA9560" s="0" t="n">
        <v>2493</v>
      </c>
    </row>
    <row r="9561" customFormat="false" ht="13.2" hidden="false" customHeight="false" outlineLevel="0" collapsed="false">
      <c r="AA9561" s="0" t="n">
        <v>2492</v>
      </c>
    </row>
    <row r="9562" customFormat="false" ht="13.2" hidden="false" customHeight="false" outlineLevel="0" collapsed="false">
      <c r="AA9562" s="0" t="n">
        <v>2491</v>
      </c>
    </row>
    <row r="9563" customFormat="false" ht="13.2" hidden="false" customHeight="false" outlineLevel="0" collapsed="false">
      <c r="AA9563" s="0" t="n">
        <v>2490</v>
      </c>
    </row>
    <row r="9564" customFormat="false" ht="13.2" hidden="false" customHeight="false" outlineLevel="0" collapsed="false">
      <c r="AA9564" s="0" t="n">
        <v>2489</v>
      </c>
    </row>
    <row r="9565" customFormat="false" ht="13.2" hidden="false" customHeight="false" outlineLevel="0" collapsed="false">
      <c r="AA9565" s="0" t="n">
        <v>2488</v>
      </c>
    </row>
    <row r="9566" customFormat="false" ht="13.2" hidden="false" customHeight="false" outlineLevel="0" collapsed="false">
      <c r="AA9566" s="0" t="n">
        <v>2487</v>
      </c>
    </row>
    <row r="9567" customFormat="false" ht="13.2" hidden="false" customHeight="false" outlineLevel="0" collapsed="false">
      <c r="AA9567" s="0" t="n">
        <v>2489</v>
      </c>
    </row>
    <row r="9568" customFormat="false" ht="13.2" hidden="false" customHeight="false" outlineLevel="0" collapsed="false">
      <c r="AA9568" s="0" t="n">
        <v>2491</v>
      </c>
    </row>
    <row r="9569" customFormat="false" ht="13.2" hidden="false" customHeight="false" outlineLevel="0" collapsed="false">
      <c r="AA9569" s="0" t="n">
        <v>2490</v>
      </c>
    </row>
    <row r="9570" customFormat="false" ht="13.2" hidden="false" customHeight="false" outlineLevel="0" collapsed="false">
      <c r="AA9570" s="0" t="n">
        <v>2489</v>
      </c>
    </row>
    <row r="9571" customFormat="false" ht="13.2" hidden="false" customHeight="false" outlineLevel="0" collapsed="false">
      <c r="AA9571" s="0" t="n">
        <v>2488</v>
      </c>
    </row>
    <row r="9572" customFormat="false" ht="13.2" hidden="false" customHeight="false" outlineLevel="0" collapsed="false">
      <c r="AA9572" s="0" t="n">
        <v>2487</v>
      </c>
    </row>
    <row r="9573" customFormat="false" ht="13.2" hidden="false" customHeight="false" outlineLevel="0" collapsed="false">
      <c r="AA9573" s="0" t="n">
        <v>2486</v>
      </c>
    </row>
    <row r="9574" customFormat="false" ht="13.2" hidden="false" customHeight="false" outlineLevel="0" collapsed="false">
      <c r="AA9574" s="0" t="n">
        <v>2485</v>
      </c>
    </row>
    <row r="9575" customFormat="false" ht="13.2" hidden="false" customHeight="false" outlineLevel="0" collapsed="false">
      <c r="AA9575" s="0" t="n">
        <v>2487</v>
      </c>
    </row>
    <row r="9576" customFormat="false" ht="13.2" hidden="false" customHeight="false" outlineLevel="0" collapsed="false">
      <c r="AA9576" s="0" t="n">
        <v>2486</v>
      </c>
    </row>
    <row r="9577" customFormat="false" ht="13.2" hidden="false" customHeight="false" outlineLevel="0" collapsed="false">
      <c r="AA9577" s="0" t="n">
        <v>2485</v>
      </c>
    </row>
    <row r="9578" customFormat="false" ht="13.2" hidden="false" customHeight="false" outlineLevel="0" collapsed="false">
      <c r="AA9578" s="0" t="n">
        <v>2484</v>
      </c>
    </row>
    <row r="9579" customFormat="false" ht="13.2" hidden="false" customHeight="false" outlineLevel="0" collapsed="false">
      <c r="AA9579" s="0" t="n">
        <v>2486</v>
      </c>
    </row>
    <row r="9580" customFormat="false" ht="13.2" hidden="false" customHeight="false" outlineLevel="0" collapsed="false">
      <c r="AA9580" s="0" t="n">
        <v>2485</v>
      </c>
    </row>
    <row r="9581" customFormat="false" ht="13.2" hidden="false" customHeight="false" outlineLevel="0" collapsed="false">
      <c r="AA9581" s="0" t="n">
        <v>2487</v>
      </c>
    </row>
    <row r="9582" customFormat="false" ht="13.2" hidden="false" customHeight="false" outlineLevel="0" collapsed="false">
      <c r="AA9582" s="0" t="n">
        <v>2489</v>
      </c>
    </row>
    <row r="9583" customFormat="false" ht="13.2" hidden="false" customHeight="false" outlineLevel="0" collapsed="false">
      <c r="AA9583" s="0" t="n">
        <v>2488</v>
      </c>
    </row>
    <row r="9584" customFormat="false" ht="13.2" hidden="false" customHeight="false" outlineLevel="0" collapsed="false">
      <c r="AA9584" s="0" t="n">
        <v>2490</v>
      </c>
    </row>
    <row r="9585" customFormat="false" ht="13.2" hidden="false" customHeight="false" outlineLevel="0" collapsed="false">
      <c r="AA9585" s="0" t="n">
        <v>2489</v>
      </c>
    </row>
    <row r="9586" customFormat="false" ht="13.2" hidden="false" customHeight="false" outlineLevel="0" collapsed="false">
      <c r="AA9586" s="0" t="n">
        <v>2488</v>
      </c>
    </row>
    <row r="9587" customFormat="false" ht="13.2" hidden="false" customHeight="false" outlineLevel="0" collapsed="false">
      <c r="AA9587" s="0" t="n">
        <v>2490</v>
      </c>
    </row>
    <row r="9588" customFormat="false" ht="13.2" hidden="false" customHeight="false" outlineLevel="0" collapsed="false">
      <c r="AA9588" s="0" t="n">
        <v>2489</v>
      </c>
    </row>
    <row r="9589" customFormat="false" ht="13.2" hidden="false" customHeight="false" outlineLevel="0" collapsed="false">
      <c r="AA9589" s="0" t="n">
        <v>2491</v>
      </c>
    </row>
    <row r="9590" customFormat="false" ht="13.2" hidden="false" customHeight="false" outlineLevel="0" collapsed="false">
      <c r="AA9590" s="0" t="n">
        <v>2490</v>
      </c>
    </row>
    <row r="9591" customFormat="false" ht="13.2" hidden="false" customHeight="false" outlineLevel="0" collapsed="false">
      <c r="AA9591" s="0" t="n">
        <v>2489</v>
      </c>
    </row>
    <row r="9592" customFormat="false" ht="13.2" hidden="false" customHeight="false" outlineLevel="0" collapsed="false">
      <c r="AA9592" s="0" t="n">
        <v>2488</v>
      </c>
    </row>
    <row r="9593" customFormat="false" ht="13.2" hidden="false" customHeight="false" outlineLevel="0" collapsed="false">
      <c r="AA9593" s="0" t="n">
        <v>2490</v>
      </c>
    </row>
    <row r="9594" customFormat="false" ht="13.2" hidden="false" customHeight="false" outlineLevel="0" collapsed="false">
      <c r="AA9594" s="0" t="n">
        <v>2492</v>
      </c>
    </row>
    <row r="9595" customFormat="false" ht="13.2" hidden="false" customHeight="false" outlineLevel="0" collapsed="false">
      <c r="AA9595" s="0" t="n">
        <v>2491</v>
      </c>
    </row>
    <row r="9596" customFormat="false" ht="13.2" hidden="false" customHeight="false" outlineLevel="0" collapsed="false">
      <c r="AA9596" s="0" t="n">
        <v>2493</v>
      </c>
    </row>
    <row r="9597" customFormat="false" ht="13.2" hidden="false" customHeight="false" outlineLevel="0" collapsed="false">
      <c r="AA9597" s="0" t="n">
        <v>2492</v>
      </c>
    </row>
    <row r="9598" customFormat="false" ht="13.2" hidden="false" customHeight="false" outlineLevel="0" collapsed="false">
      <c r="AA9598" s="0" t="n">
        <v>2491</v>
      </c>
    </row>
    <row r="9599" customFormat="false" ht="13.2" hidden="false" customHeight="false" outlineLevel="0" collapsed="false">
      <c r="AA9599" s="0" t="n">
        <v>2493</v>
      </c>
    </row>
    <row r="9600" customFormat="false" ht="13.2" hidden="false" customHeight="false" outlineLevel="0" collapsed="false">
      <c r="AA9600" s="0" t="n">
        <v>2495</v>
      </c>
    </row>
    <row r="9601" customFormat="false" ht="13.2" hidden="false" customHeight="false" outlineLevel="0" collapsed="false">
      <c r="AA9601" s="0" t="n">
        <v>2497</v>
      </c>
    </row>
    <row r="9602" customFormat="false" ht="13.2" hidden="false" customHeight="false" outlineLevel="0" collapsed="false">
      <c r="AA9602" s="0" t="n">
        <v>2499</v>
      </c>
    </row>
    <row r="9603" customFormat="false" ht="13.2" hidden="false" customHeight="false" outlineLevel="0" collapsed="false">
      <c r="AA9603" s="0" t="n">
        <v>2501</v>
      </c>
    </row>
    <row r="9604" customFormat="false" ht="13.2" hidden="false" customHeight="false" outlineLevel="0" collapsed="false">
      <c r="AA9604" s="0" t="n">
        <v>2503</v>
      </c>
    </row>
    <row r="9605" customFormat="false" ht="13.2" hidden="false" customHeight="false" outlineLevel="0" collapsed="false">
      <c r="AA9605" s="0" t="n">
        <v>2502</v>
      </c>
    </row>
    <row r="9606" customFormat="false" ht="13.2" hidden="false" customHeight="false" outlineLevel="0" collapsed="false">
      <c r="AA9606" s="0" t="n">
        <v>2504</v>
      </c>
    </row>
    <row r="9607" customFormat="false" ht="13.2" hidden="false" customHeight="false" outlineLevel="0" collapsed="false">
      <c r="AA9607" s="0" t="n">
        <v>2503</v>
      </c>
    </row>
    <row r="9608" customFormat="false" ht="13.2" hidden="false" customHeight="false" outlineLevel="0" collapsed="false">
      <c r="AA9608" s="0" t="n">
        <v>2502</v>
      </c>
    </row>
    <row r="9609" customFormat="false" ht="13.2" hidden="false" customHeight="false" outlineLevel="0" collapsed="false">
      <c r="AA9609" s="0" t="n">
        <v>2504</v>
      </c>
    </row>
    <row r="9610" customFormat="false" ht="13.2" hidden="false" customHeight="false" outlineLevel="0" collapsed="false">
      <c r="AA9610" s="0" t="n">
        <v>2506</v>
      </c>
    </row>
    <row r="9611" customFormat="false" ht="13.2" hidden="false" customHeight="false" outlineLevel="0" collapsed="false">
      <c r="AA9611" s="0" t="n">
        <v>2508</v>
      </c>
    </row>
    <row r="9612" customFormat="false" ht="13.2" hidden="false" customHeight="false" outlineLevel="0" collapsed="false">
      <c r="AA9612" s="0" t="n">
        <v>2507</v>
      </c>
    </row>
    <row r="9613" customFormat="false" ht="13.2" hidden="false" customHeight="false" outlineLevel="0" collapsed="false">
      <c r="AA9613" s="0" t="n">
        <v>2509</v>
      </c>
    </row>
    <row r="9614" customFormat="false" ht="13.2" hidden="false" customHeight="false" outlineLevel="0" collapsed="false">
      <c r="AA9614" s="0" t="n">
        <v>2508</v>
      </c>
    </row>
    <row r="9615" customFormat="false" ht="13.2" hidden="false" customHeight="false" outlineLevel="0" collapsed="false">
      <c r="AA9615" s="0" t="n">
        <v>2510</v>
      </c>
    </row>
    <row r="9616" customFormat="false" ht="13.2" hidden="false" customHeight="false" outlineLevel="0" collapsed="false">
      <c r="AA9616" s="0" t="n">
        <v>2509</v>
      </c>
    </row>
    <row r="9617" customFormat="false" ht="13.2" hidden="false" customHeight="false" outlineLevel="0" collapsed="false">
      <c r="AA9617" s="0" t="n">
        <v>2508</v>
      </c>
    </row>
    <row r="9618" customFormat="false" ht="13.2" hidden="false" customHeight="false" outlineLevel="0" collapsed="false">
      <c r="AA9618" s="0" t="n">
        <v>2507</v>
      </c>
    </row>
    <row r="9619" customFormat="false" ht="13.2" hidden="false" customHeight="false" outlineLevel="0" collapsed="false">
      <c r="AA9619" s="0" t="n">
        <v>2506</v>
      </c>
    </row>
    <row r="9620" customFormat="false" ht="13.2" hidden="false" customHeight="false" outlineLevel="0" collapsed="false">
      <c r="AA9620" s="0" t="n">
        <v>2508</v>
      </c>
    </row>
    <row r="9621" customFormat="false" ht="13.2" hidden="false" customHeight="false" outlineLevel="0" collapsed="false">
      <c r="AA9621" s="0" t="n">
        <v>2507</v>
      </c>
    </row>
    <row r="9622" customFormat="false" ht="13.2" hidden="false" customHeight="false" outlineLevel="0" collapsed="false">
      <c r="AA9622" s="0" t="n">
        <v>2509</v>
      </c>
    </row>
    <row r="9623" customFormat="false" ht="13.2" hidden="false" customHeight="false" outlineLevel="0" collapsed="false">
      <c r="AA9623" s="0" t="n">
        <v>2511</v>
      </c>
    </row>
    <row r="9624" customFormat="false" ht="13.2" hidden="false" customHeight="false" outlineLevel="0" collapsed="false">
      <c r="AA9624" s="0" t="n">
        <v>2510</v>
      </c>
    </row>
    <row r="9625" customFormat="false" ht="13.2" hidden="false" customHeight="false" outlineLevel="0" collapsed="false">
      <c r="AA9625" s="0" t="n">
        <v>2509</v>
      </c>
    </row>
    <row r="9626" customFormat="false" ht="13.2" hidden="false" customHeight="false" outlineLevel="0" collapsed="false">
      <c r="AA9626" s="0" t="n">
        <v>2508</v>
      </c>
    </row>
    <row r="9627" customFormat="false" ht="13.2" hidden="false" customHeight="false" outlineLevel="0" collapsed="false">
      <c r="AA9627" s="0" t="n">
        <v>2510</v>
      </c>
    </row>
    <row r="9628" customFormat="false" ht="13.2" hidden="false" customHeight="false" outlineLevel="0" collapsed="false">
      <c r="AA9628" s="0" t="n">
        <v>2509</v>
      </c>
    </row>
    <row r="9629" customFormat="false" ht="13.2" hidden="false" customHeight="false" outlineLevel="0" collapsed="false">
      <c r="AA9629" s="0" t="n">
        <v>2508</v>
      </c>
    </row>
    <row r="9630" customFormat="false" ht="13.2" hidden="false" customHeight="false" outlineLevel="0" collapsed="false">
      <c r="AA9630" s="0" t="n">
        <v>2510</v>
      </c>
    </row>
    <row r="9631" customFormat="false" ht="13.2" hidden="false" customHeight="false" outlineLevel="0" collapsed="false">
      <c r="AA9631" s="0" t="n">
        <v>2509</v>
      </c>
    </row>
    <row r="9632" customFormat="false" ht="13.2" hidden="false" customHeight="false" outlineLevel="0" collapsed="false">
      <c r="AA9632" s="0" t="n">
        <v>2508</v>
      </c>
    </row>
    <row r="9633" customFormat="false" ht="13.2" hidden="false" customHeight="false" outlineLevel="0" collapsed="false">
      <c r="AA9633" s="0" t="n">
        <v>2507</v>
      </c>
    </row>
    <row r="9634" customFormat="false" ht="13.2" hidden="false" customHeight="false" outlineLevel="0" collapsed="false">
      <c r="AA9634" s="0" t="n">
        <v>2509</v>
      </c>
    </row>
    <row r="9635" customFormat="false" ht="13.2" hidden="false" customHeight="false" outlineLevel="0" collapsed="false">
      <c r="AA9635" s="0" t="n">
        <v>2511</v>
      </c>
    </row>
    <row r="9636" customFormat="false" ht="13.2" hidden="false" customHeight="false" outlineLevel="0" collapsed="false">
      <c r="AA9636" s="0" t="n">
        <v>2510</v>
      </c>
    </row>
    <row r="9637" customFormat="false" ht="13.2" hidden="false" customHeight="false" outlineLevel="0" collapsed="false">
      <c r="AA9637" s="0" t="n">
        <v>2509</v>
      </c>
    </row>
    <row r="9638" customFormat="false" ht="13.2" hidden="false" customHeight="false" outlineLevel="0" collapsed="false">
      <c r="AA9638" s="0" t="n">
        <v>2511</v>
      </c>
    </row>
    <row r="9639" customFormat="false" ht="13.2" hidden="false" customHeight="false" outlineLevel="0" collapsed="false">
      <c r="AA9639" s="0" t="n">
        <v>2510</v>
      </c>
    </row>
    <row r="9640" customFormat="false" ht="13.2" hidden="false" customHeight="false" outlineLevel="0" collapsed="false">
      <c r="AA9640" s="0" t="n">
        <v>2512</v>
      </c>
    </row>
    <row r="9641" customFormat="false" ht="13.2" hidden="false" customHeight="false" outlineLevel="0" collapsed="false">
      <c r="AA9641" s="0" t="n">
        <v>2514</v>
      </c>
    </row>
    <row r="9642" customFormat="false" ht="13.2" hidden="false" customHeight="false" outlineLevel="0" collapsed="false">
      <c r="AA9642" s="0" t="n">
        <v>2513</v>
      </c>
    </row>
    <row r="9643" customFormat="false" ht="13.2" hidden="false" customHeight="false" outlineLevel="0" collapsed="false">
      <c r="AA9643" s="0" t="n">
        <v>2512</v>
      </c>
    </row>
    <row r="9644" customFormat="false" ht="13.2" hidden="false" customHeight="false" outlineLevel="0" collapsed="false">
      <c r="AA9644" s="0" t="n">
        <v>2511</v>
      </c>
    </row>
    <row r="9645" customFormat="false" ht="13.2" hidden="false" customHeight="false" outlineLevel="0" collapsed="false">
      <c r="AA9645" s="0" t="n">
        <v>2513</v>
      </c>
    </row>
    <row r="9646" customFormat="false" ht="13.2" hidden="false" customHeight="false" outlineLevel="0" collapsed="false">
      <c r="AA9646" s="0" t="n">
        <v>2515</v>
      </c>
    </row>
    <row r="9647" customFormat="false" ht="13.2" hidden="false" customHeight="false" outlineLevel="0" collapsed="false">
      <c r="AA9647" s="0" t="n">
        <v>2514</v>
      </c>
    </row>
    <row r="9648" customFormat="false" ht="13.2" hidden="false" customHeight="false" outlineLevel="0" collapsed="false">
      <c r="AA9648" s="0" t="n">
        <v>2513</v>
      </c>
    </row>
    <row r="9649" customFormat="false" ht="13.2" hidden="false" customHeight="false" outlineLevel="0" collapsed="false">
      <c r="AA9649" s="0" t="n">
        <v>2512</v>
      </c>
    </row>
    <row r="9650" customFormat="false" ht="13.2" hidden="false" customHeight="false" outlineLevel="0" collapsed="false">
      <c r="AA9650" s="0" t="n">
        <v>2511</v>
      </c>
    </row>
    <row r="9651" customFormat="false" ht="13.2" hidden="false" customHeight="false" outlineLevel="0" collapsed="false">
      <c r="AA9651" s="0" t="n">
        <v>2510</v>
      </c>
    </row>
    <row r="9652" customFormat="false" ht="13.2" hidden="false" customHeight="false" outlineLevel="0" collapsed="false">
      <c r="AA9652" s="0" t="n">
        <v>2512</v>
      </c>
    </row>
    <row r="9653" customFormat="false" ht="13.2" hidden="false" customHeight="false" outlineLevel="0" collapsed="false">
      <c r="AA9653" s="0" t="n">
        <v>2511</v>
      </c>
    </row>
    <row r="9654" customFormat="false" ht="13.2" hidden="false" customHeight="false" outlineLevel="0" collapsed="false">
      <c r="AA9654" s="0" t="n">
        <v>2513</v>
      </c>
    </row>
    <row r="9655" customFormat="false" ht="13.2" hidden="false" customHeight="false" outlineLevel="0" collapsed="false">
      <c r="AA9655" s="0" t="n">
        <v>2512</v>
      </c>
    </row>
    <row r="9656" customFormat="false" ht="13.2" hidden="false" customHeight="false" outlineLevel="0" collapsed="false">
      <c r="AA9656" s="0" t="n">
        <v>2511</v>
      </c>
    </row>
    <row r="9657" customFormat="false" ht="13.2" hidden="false" customHeight="false" outlineLevel="0" collapsed="false">
      <c r="AA9657" s="0" t="n">
        <v>2513</v>
      </c>
    </row>
    <row r="9658" customFormat="false" ht="13.2" hidden="false" customHeight="false" outlineLevel="0" collapsed="false">
      <c r="AA9658" s="0" t="n">
        <v>2512</v>
      </c>
    </row>
    <row r="9659" customFormat="false" ht="13.2" hidden="false" customHeight="false" outlineLevel="0" collapsed="false">
      <c r="AA9659" s="0" t="n">
        <v>2514</v>
      </c>
    </row>
    <row r="9660" customFormat="false" ht="13.2" hidden="false" customHeight="false" outlineLevel="0" collapsed="false">
      <c r="AA9660" s="0" t="n">
        <v>2513</v>
      </c>
    </row>
    <row r="9661" customFormat="false" ht="13.2" hidden="false" customHeight="false" outlineLevel="0" collapsed="false">
      <c r="AA9661" s="0" t="n">
        <v>2512</v>
      </c>
    </row>
    <row r="9662" customFormat="false" ht="13.2" hidden="false" customHeight="false" outlineLevel="0" collapsed="false">
      <c r="AA9662" s="0" t="n">
        <v>2514</v>
      </c>
    </row>
    <row r="9663" customFormat="false" ht="13.2" hidden="false" customHeight="false" outlineLevel="0" collapsed="false">
      <c r="AA9663" s="0" t="n">
        <v>2513</v>
      </c>
    </row>
    <row r="9664" customFormat="false" ht="13.2" hidden="false" customHeight="false" outlineLevel="0" collapsed="false">
      <c r="AA9664" s="0" t="n">
        <v>2512</v>
      </c>
    </row>
    <row r="9665" customFormat="false" ht="13.2" hidden="false" customHeight="false" outlineLevel="0" collapsed="false">
      <c r="AA9665" s="0" t="n">
        <v>2511</v>
      </c>
    </row>
    <row r="9666" customFormat="false" ht="13.2" hidden="false" customHeight="false" outlineLevel="0" collapsed="false">
      <c r="AA9666" s="0" t="n">
        <v>2510</v>
      </c>
    </row>
    <row r="9667" customFormat="false" ht="13.2" hidden="false" customHeight="false" outlineLevel="0" collapsed="false">
      <c r="AA9667" s="0" t="n">
        <v>2509</v>
      </c>
    </row>
    <row r="9668" customFormat="false" ht="13.2" hidden="false" customHeight="false" outlineLevel="0" collapsed="false">
      <c r="AA9668" s="0" t="n">
        <v>2508</v>
      </c>
    </row>
    <row r="9669" customFormat="false" ht="13.2" hidden="false" customHeight="false" outlineLevel="0" collapsed="false">
      <c r="AA9669" s="0" t="n">
        <v>2510</v>
      </c>
    </row>
    <row r="9670" customFormat="false" ht="13.2" hidden="false" customHeight="false" outlineLevel="0" collapsed="false">
      <c r="AA9670" s="0" t="n">
        <v>2509</v>
      </c>
    </row>
    <row r="9671" customFormat="false" ht="13.2" hidden="false" customHeight="false" outlineLevel="0" collapsed="false">
      <c r="AA9671" s="0" t="n">
        <v>2511</v>
      </c>
    </row>
    <row r="9672" customFormat="false" ht="13.2" hidden="false" customHeight="false" outlineLevel="0" collapsed="false">
      <c r="AA9672" s="0" t="n">
        <v>2513</v>
      </c>
    </row>
    <row r="9673" customFormat="false" ht="13.2" hidden="false" customHeight="false" outlineLevel="0" collapsed="false">
      <c r="AA9673" s="0" t="n">
        <v>2512</v>
      </c>
    </row>
    <row r="9674" customFormat="false" ht="13.2" hidden="false" customHeight="false" outlineLevel="0" collapsed="false">
      <c r="AA9674" s="0" t="n">
        <v>2511</v>
      </c>
    </row>
    <row r="9675" customFormat="false" ht="13.2" hidden="false" customHeight="false" outlineLevel="0" collapsed="false">
      <c r="AA9675" s="0" t="n">
        <v>2510</v>
      </c>
    </row>
    <row r="9676" customFormat="false" ht="13.2" hidden="false" customHeight="false" outlineLevel="0" collapsed="false">
      <c r="AA9676" s="0" t="n">
        <v>2509</v>
      </c>
    </row>
    <row r="9677" customFormat="false" ht="13.2" hidden="false" customHeight="false" outlineLevel="0" collapsed="false">
      <c r="AA9677" s="0" t="n">
        <v>2508</v>
      </c>
    </row>
    <row r="9678" customFormat="false" ht="13.2" hidden="false" customHeight="false" outlineLevel="0" collapsed="false">
      <c r="AA9678" s="0" t="n">
        <v>2510</v>
      </c>
    </row>
    <row r="9679" customFormat="false" ht="13.2" hidden="false" customHeight="false" outlineLevel="0" collapsed="false">
      <c r="AA9679" s="0" t="n">
        <v>2512</v>
      </c>
    </row>
    <row r="9680" customFormat="false" ht="13.2" hidden="false" customHeight="false" outlineLevel="0" collapsed="false">
      <c r="AA9680" s="0" t="n">
        <v>2511</v>
      </c>
    </row>
    <row r="9681" customFormat="false" ht="13.2" hidden="false" customHeight="false" outlineLevel="0" collapsed="false">
      <c r="AA9681" s="0" t="n">
        <v>2510</v>
      </c>
    </row>
    <row r="9682" customFormat="false" ht="13.2" hidden="false" customHeight="false" outlineLevel="0" collapsed="false">
      <c r="AA9682" s="0" t="n">
        <v>2509</v>
      </c>
    </row>
    <row r="9683" customFormat="false" ht="13.2" hidden="false" customHeight="false" outlineLevel="0" collapsed="false">
      <c r="AA9683" s="0" t="n">
        <v>2511</v>
      </c>
    </row>
    <row r="9684" customFormat="false" ht="13.2" hidden="false" customHeight="false" outlineLevel="0" collapsed="false">
      <c r="AA9684" s="0" t="n">
        <v>2510</v>
      </c>
    </row>
    <row r="9685" customFormat="false" ht="13.2" hidden="false" customHeight="false" outlineLevel="0" collapsed="false">
      <c r="AA9685" s="0" t="n">
        <v>2512</v>
      </c>
    </row>
    <row r="9686" customFormat="false" ht="13.2" hidden="false" customHeight="false" outlineLevel="0" collapsed="false">
      <c r="AA9686" s="0" t="n">
        <v>2511</v>
      </c>
    </row>
    <row r="9687" customFormat="false" ht="13.2" hidden="false" customHeight="false" outlineLevel="0" collapsed="false">
      <c r="AA9687" s="0" t="n">
        <v>2513</v>
      </c>
    </row>
    <row r="9688" customFormat="false" ht="13.2" hidden="false" customHeight="false" outlineLevel="0" collapsed="false">
      <c r="AA9688" s="0" t="n">
        <v>2512</v>
      </c>
    </row>
    <row r="9689" customFormat="false" ht="13.2" hidden="false" customHeight="false" outlineLevel="0" collapsed="false">
      <c r="AA9689" s="0" t="n">
        <v>2511</v>
      </c>
    </row>
    <row r="9690" customFormat="false" ht="13.2" hidden="false" customHeight="false" outlineLevel="0" collapsed="false">
      <c r="AA9690" s="0" t="n">
        <v>2510</v>
      </c>
    </row>
    <row r="9691" customFormat="false" ht="13.2" hidden="false" customHeight="false" outlineLevel="0" collapsed="false">
      <c r="AA9691" s="0" t="n">
        <v>2509</v>
      </c>
    </row>
    <row r="9692" customFormat="false" ht="13.2" hidden="false" customHeight="false" outlineLevel="0" collapsed="false">
      <c r="AA9692" s="0" t="n">
        <v>2508</v>
      </c>
    </row>
    <row r="9693" customFormat="false" ht="13.2" hidden="false" customHeight="false" outlineLevel="0" collapsed="false">
      <c r="AA9693" s="0" t="n">
        <v>2510</v>
      </c>
    </row>
    <row r="9694" customFormat="false" ht="13.2" hidden="false" customHeight="false" outlineLevel="0" collapsed="false">
      <c r="AA9694" s="0" t="n">
        <v>2509</v>
      </c>
    </row>
    <row r="9695" customFormat="false" ht="13.2" hidden="false" customHeight="false" outlineLevel="0" collapsed="false">
      <c r="AA9695" s="0" t="n">
        <v>2511</v>
      </c>
    </row>
    <row r="9696" customFormat="false" ht="13.2" hidden="false" customHeight="false" outlineLevel="0" collapsed="false">
      <c r="AA9696" s="0" t="n">
        <v>2510</v>
      </c>
    </row>
    <row r="9697" customFormat="false" ht="13.2" hidden="false" customHeight="false" outlineLevel="0" collapsed="false">
      <c r="AA9697" s="0" t="n">
        <v>2509</v>
      </c>
    </row>
    <row r="9698" customFormat="false" ht="13.2" hidden="false" customHeight="false" outlineLevel="0" collapsed="false">
      <c r="AA9698" s="0" t="n">
        <v>2511</v>
      </c>
    </row>
    <row r="9699" customFormat="false" ht="13.2" hidden="false" customHeight="false" outlineLevel="0" collapsed="false">
      <c r="AA9699" s="0" t="n">
        <v>2513</v>
      </c>
    </row>
    <row r="9700" customFormat="false" ht="13.2" hidden="false" customHeight="false" outlineLevel="0" collapsed="false">
      <c r="AA9700" s="0" t="n">
        <v>2512</v>
      </c>
    </row>
    <row r="9701" customFormat="false" ht="13.2" hidden="false" customHeight="false" outlineLevel="0" collapsed="false">
      <c r="AA9701" s="0" t="n">
        <v>2511</v>
      </c>
    </row>
    <row r="9702" customFormat="false" ht="13.2" hidden="false" customHeight="false" outlineLevel="0" collapsed="false">
      <c r="AA9702" s="0" t="n">
        <v>2513</v>
      </c>
    </row>
    <row r="9703" customFormat="false" ht="13.2" hidden="false" customHeight="false" outlineLevel="0" collapsed="false">
      <c r="AA9703" s="0" t="n">
        <v>2512</v>
      </c>
    </row>
    <row r="9704" customFormat="false" ht="13.2" hidden="false" customHeight="false" outlineLevel="0" collapsed="false">
      <c r="AA9704" s="0" t="n">
        <v>2514</v>
      </c>
    </row>
    <row r="9705" customFormat="false" ht="13.2" hidden="false" customHeight="false" outlineLevel="0" collapsed="false">
      <c r="AA9705" s="0" t="n">
        <v>2513</v>
      </c>
    </row>
    <row r="9706" customFormat="false" ht="13.2" hidden="false" customHeight="false" outlineLevel="0" collapsed="false">
      <c r="AA9706" s="0" t="n">
        <v>2512</v>
      </c>
    </row>
    <row r="9707" customFormat="false" ht="13.2" hidden="false" customHeight="false" outlineLevel="0" collapsed="false">
      <c r="AA9707" s="0" t="n">
        <v>2514</v>
      </c>
    </row>
    <row r="9708" customFormat="false" ht="13.2" hidden="false" customHeight="false" outlineLevel="0" collapsed="false">
      <c r="AA9708" s="0" t="n">
        <v>2513</v>
      </c>
    </row>
    <row r="9709" customFormat="false" ht="13.2" hidden="false" customHeight="false" outlineLevel="0" collapsed="false">
      <c r="AA9709" s="0" t="n">
        <v>2515</v>
      </c>
    </row>
    <row r="9710" customFormat="false" ht="13.2" hidden="false" customHeight="false" outlineLevel="0" collapsed="false">
      <c r="AA9710" s="0" t="n">
        <v>2514</v>
      </c>
    </row>
    <row r="9711" customFormat="false" ht="13.2" hidden="false" customHeight="false" outlineLevel="0" collapsed="false">
      <c r="AA9711" s="0" t="n">
        <v>2513</v>
      </c>
    </row>
    <row r="9712" customFormat="false" ht="13.2" hidden="false" customHeight="false" outlineLevel="0" collapsed="false">
      <c r="AA9712" s="0" t="n">
        <v>2515</v>
      </c>
    </row>
    <row r="9713" customFormat="false" ht="13.2" hidden="false" customHeight="false" outlineLevel="0" collapsed="false">
      <c r="AA9713" s="0" t="n">
        <v>2517</v>
      </c>
    </row>
    <row r="9714" customFormat="false" ht="13.2" hidden="false" customHeight="false" outlineLevel="0" collapsed="false">
      <c r="AA9714" s="0" t="n">
        <v>2516</v>
      </c>
    </row>
    <row r="9715" customFormat="false" ht="13.2" hidden="false" customHeight="false" outlineLevel="0" collapsed="false">
      <c r="AA9715" s="0" t="n">
        <v>2515</v>
      </c>
    </row>
    <row r="9716" customFormat="false" ht="13.2" hidden="false" customHeight="false" outlineLevel="0" collapsed="false">
      <c r="AA9716" s="0" t="n">
        <v>2517</v>
      </c>
    </row>
    <row r="9717" customFormat="false" ht="13.2" hidden="false" customHeight="false" outlineLevel="0" collapsed="false">
      <c r="AA9717" s="0" t="n">
        <v>2516</v>
      </c>
    </row>
    <row r="9718" customFormat="false" ht="13.2" hidden="false" customHeight="false" outlineLevel="0" collapsed="false">
      <c r="AA9718" s="0" t="n">
        <v>2515</v>
      </c>
    </row>
    <row r="9719" customFormat="false" ht="13.2" hidden="false" customHeight="false" outlineLevel="0" collapsed="false">
      <c r="AA9719" s="0" t="n">
        <v>2514</v>
      </c>
    </row>
    <row r="9720" customFormat="false" ht="13.2" hidden="false" customHeight="false" outlineLevel="0" collapsed="false">
      <c r="AA9720" s="0" t="n">
        <v>2513</v>
      </c>
    </row>
    <row r="9721" customFormat="false" ht="13.2" hidden="false" customHeight="false" outlineLevel="0" collapsed="false">
      <c r="AA9721" s="0" t="n">
        <v>2512</v>
      </c>
    </row>
    <row r="9722" customFormat="false" ht="13.2" hidden="false" customHeight="false" outlineLevel="0" collapsed="false">
      <c r="AA9722" s="0" t="n">
        <v>2514</v>
      </c>
    </row>
    <row r="9723" customFormat="false" ht="13.2" hidden="false" customHeight="false" outlineLevel="0" collapsed="false">
      <c r="AA9723" s="0" t="n">
        <v>2513</v>
      </c>
    </row>
    <row r="9724" customFormat="false" ht="13.2" hidden="false" customHeight="false" outlineLevel="0" collapsed="false">
      <c r="AA9724" s="0" t="n">
        <v>2512</v>
      </c>
    </row>
    <row r="9725" customFormat="false" ht="13.2" hidden="false" customHeight="false" outlineLevel="0" collapsed="false">
      <c r="AA9725" s="0" t="n">
        <v>2514</v>
      </c>
    </row>
    <row r="9726" customFormat="false" ht="13.2" hidden="false" customHeight="false" outlineLevel="0" collapsed="false">
      <c r="AA9726" s="0" t="n">
        <v>2516</v>
      </c>
    </row>
    <row r="9727" customFormat="false" ht="13.2" hidden="false" customHeight="false" outlineLevel="0" collapsed="false">
      <c r="AA9727" s="0" t="n">
        <v>2515</v>
      </c>
    </row>
    <row r="9728" customFormat="false" ht="13.2" hidden="false" customHeight="false" outlineLevel="0" collapsed="false">
      <c r="AA9728" s="0" t="n">
        <v>2517</v>
      </c>
    </row>
    <row r="9729" customFormat="false" ht="13.2" hidden="false" customHeight="false" outlineLevel="0" collapsed="false">
      <c r="AA9729" s="0" t="n">
        <v>2516</v>
      </c>
    </row>
    <row r="9730" customFormat="false" ht="13.2" hidden="false" customHeight="false" outlineLevel="0" collapsed="false">
      <c r="AA9730" s="0" t="n">
        <v>2515</v>
      </c>
    </row>
    <row r="9731" customFormat="false" ht="13.2" hidden="false" customHeight="false" outlineLevel="0" collapsed="false">
      <c r="AA9731" s="0" t="n">
        <v>2517</v>
      </c>
    </row>
    <row r="9732" customFormat="false" ht="13.2" hidden="false" customHeight="false" outlineLevel="0" collapsed="false">
      <c r="AA9732" s="0" t="n">
        <v>2519</v>
      </c>
    </row>
    <row r="9733" customFormat="false" ht="13.2" hidden="false" customHeight="false" outlineLevel="0" collapsed="false">
      <c r="AA9733" s="0" t="n">
        <v>2518</v>
      </c>
    </row>
    <row r="9734" customFormat="false" ht="13.2" hidden="false" customHeight="false" outlineLevel="0" collapsed="false">
      <c r="AA9734" s="0" t="n">
        <v>2520</v>
      </c>
    </row>
    <row r="9735" customFormat="false" ht="13.2" hidden="false" customHeight="false" outlineLevel="0" collapsed="false">
      <c r="AA9735" s="0" t="n">
        <v>2522</v>
      </c>
    </row>
    <row r="9736" customFormat="false" ht="13.2" hidden="false" customHeight="false" outlineLevel="0" collapsed="false">
      <c r="AA9736" s="0" t="n">
        <v>2521</v>
      </c>
    </row>
    <row r="9737" customFormat="false" ht="13.2" hidden="false" customHeight="false" outlineLevel="0" collapsed="false">
      <c r="AA9737" s="0" t="n">
        <v>2520</v>
      </c>
    </row>
    <row r="9738" customFormat="false" ht="13.2" hidden="false" customHeight="false" outlineLevel="0" collapsed="false">
      <c r="AA9738" s="0" t="n">
        <v>2522</v>
      </c>
    </row>
    <row r="9739" customFormat="false" ht="13.2" hidden="false" customHeight="false" outlineLevel="0" collapsed="false">
      <c r="AA9739" s="0" t="n">
        <v>2524</v>
      </c>
    </row>
    <row r="9740" customFormat="false" ht="13.2" hidden="false" customHeight="false" outlineLevel="0" collapsed="false">
      <c r="AA9740" s="0" t="n">
        <v>2526</v>
      </c>
    </row>
    <row r="9741" customFormat="false" ht="13.2" hidden="false" customHeight="false" outlineLevel="0" collapsed="false">
      <c r="AA9741" s="0" t="n">
        <v>2525</v>
      </c>
    </row>
    <row r="9742" customFormat="false" ht="13.2" hidden="false" customHeight="false" outlineLevel="0" collapsed="false">
      <c r="AA9742" s="0" t="n">
        <v>2524</v>
      </c>
    </row>
    <row r="9743" customFormat="false" ht="13.2" hidden="false" customHeight="false" outlineLevel="0" collapsed="false">
      <c r="AA9743" s="0" t="n">
        <v>2523</v>
      </c>
    </row>
    <row r="9744" customFormat="false" ht="13.2" hidden="false" customHeight="false" outlineLevel="0" collapsed="false">
      <c r="AA9744" s="0" t="n">
        <v>2522</v>
      </c>
    </row>
    <row r="9745" customFormat="false" ht="13.2" hidden="false" customHeight="false" outlineLevel="0" collapsed="false">
      <c r="AA9745" s="0" t="n">
        <v>2521</v>
      </c>
    </row>
    <row r="9746" customFormat="false" ht="13.2" hidden="false" customHeight="false" outlineLevel="0" collapsed="false">
      <c r="AA9746" s="0" t="n">
        <v>2523</v>
      </c>
    </row>
    <row r="9747" customFormat="false" ht="13.2" hidden="false" customHeight="false" outlineLevel="0" collapsed="false">
      <c r="AA9747" s="0" t="n">
        <v>2522</v>
      </c>
    </row>
    <row r="9748" customFormat="false" ht="13.2" hidden="false" customHeight="false" outlineLevel="0" collapsed="false">
      <c r="AA9748" s="0" t="n">
        <v>2521</v>
      </c>
    </row>
    <row r="9749" customFormat="false" ht="13.2" hidden="false" customHeight="false" outlineLevel="0" collapsed="false">
      <c r="AA9749" s="0" t="n">
        <v>2523</v>
      </c>
    </row>
    <row r="9750" customFormat="false" ht="13.2" hidden="false" customHeight="false" outlineLevel="0" collapsed="false">
      <c r="AA9750" s="0" t="n">
        <v>2522</v>
      </c>
    </row>
    <row r="9751" customFormat="false" ht="13.2" hidden="false" customHeight="false" outlineLevel="0" collapsed="false">
      <c r="AA9751" s="0" t="n">
        <v>2524</v>
      </c>
    </row>
    <row r="9752" customFormat="false" ht="13.2" hidden="false" customHeight="false" outlineLevel="0" collapsed="false">
      <c r="AA9752" s="0" t="n">
        <v>2526</v>
      </c>
    </row>
    <row r="9753" customFormat="false" ht="13.2" hidden="false" customHeight="false" outlineLevel="0" collapsed="false">
      <c r="AA9753" s="0" t="n">
        <v>2528</v>
      </c>
    </row>
    <row r="9754" customFormat="false" ht="13.2" hidden="false" customHeight="false" outlineLevel="0" collapsed="false">
      <c r="AA9754" s="0" t="n">
        <v>2527</v>
      </c>
    </row>
    <row r="9755" customFormat="false" ht="13.2" hidden="false" customHeight="false" outlineLevel="0" collapsed="false">
      <c r="AA9755" s="0" t="n">
        <v>2526</v>
      </c>
    </row>
    <row r="9756" customFormat="false" ht="13.2" hidden="false" customHeight="false" outlineLevel="0" collapsed="false">
      <c r="AA9756" s="0" t="n">
        <v>2525</v>
      </c>
    </row>
    <row r="9757" customFormat="false" ht="13.2" hidden="false" customHeight="false" outlineLevel="0" collapsed="false">
      <c r="AA9757" s="0" t="n">
        <v>2524</v>
      </c>
    </row>
    <row r="9758" customFormat="false" ht="13.2" hidden="false" customHeight="false" outlineLevel="0" collapsed="false">
      <c r="AA9758" s="0" t="n">
        <v>2526</v>
      </c>
    </row>
    <row r="9759" customFormat="false" ht="13.2" hidden="false" customHeight="false" outlineLevel="0" collapsed="false">
      <c r="AA9759" s="0" t="n">
        <v>2528</v>
      </c>
    </row>
    <row r="9760" customFormat="false" ht="13.2" hidden="false" customHeight="false" outlineLevel="0" collapsed="false">
      <c r="AA9760" s="0" t="n">
        <v>2530</v>
      </c>
    </row>
    <row r="9761" customFormat="false" ht="13.2" hidden="false" customHeight="false" outlineLevel="0" collapsed="false">
      <c r="AA9761" s="0" t="n">
        <v>2532</v>
      </c>
    </row>
    <row r="9762" customFormat="false" ht="13.2" hidden="false" customHeight="false" outlineLevel="0" collapsed="false">
      <c r="AA9762" s="0" t="n">
        <v>2534</v>
      </c>
    </row>
    <row r="9763" customFormat="false" ht="13.2" hidden="false" customHeight="false" outlineLevel="0" collapsed="false">
      <c r="AA9763" s="0" t="n">
        <v>2533</v>
      </c>
    </row>
    <row r="9764" customFormat="false" ht="13.2" hidden="false" customHeight="false" outlineLevel="0" collapsed="false">
      <c r="AA9764" s="0" t="n">
        <v>2535</v>
      </c>
    </row>
    <row r="9765" customFormat="false" ht="13.2" hidden="false" customHeight="false" outlineLevel="0" collapsed="false">
      <c r="AA9765" s="0" t="n">
        <v>2534</v>
      </c>
    </row>
    <row r="9766" customFormat="false" ht="13.2" hidden="false" customHeight="false" outlineLevel="0" collapsed="false">
      <c r="AA9766" s="0" t="n">
        <v>2533</v>
      </c>
    </row>
    <row r="9767" customFormat="false" ht="13.2" hidden="false" customHeight="false" outlineLevel="0" collapsed="false">
      <c r="AA9767" s="0" t="n">
        <v>2535</v>
      </c>
    </row>
    <row r="9768" customFormat="false" ht="13.2" hidden="false" customHeight="false" outlineLevel="0" collapsed="false">
      <c r="AA9768" s="0" t="n">
        <v>2534</v>
      </c>
    </row>
    <row r="9769" customFormat="false" ht="13.2" hidden="false" customHeight="false" outlineLevel="0" collapsed="false">
      <c r="AA9769" s="0" t="n">
        <v>2533</v>
      </c>
    </row>
    <row r="9770" customFormat="false" ht="13.2" hidden="false" customHeight="false" outlineLevel="0" collapsed="false">
      <c r="AA9770" s="0" t="n">
        <v>2532</v>
      </c>
    </row>
    <row r="9771" customFormat="false" ht="13.2" hidden="false" customHeight="false" outlineLevel="0" collapsed="false">
      <c r="AA9771" s="0" t="n">
        <v>2531</v>
      </c>
    </row>
    <row r="9772" customFormat="false" ht="13.2" hidden="false" customHeight="false" outlineLevel="0" collapsed="false">
      <c r="AA9772" s="0" t="n">
        <v>2530</v>
      </c>
    </row>
    <row r="9773" customFormat="false" ht="13.2" hidden="false" customHeight="false" outlineLevel="0" collapsed="false">
      <c r="AA9773" s="0" t="n">
        <v>2532</v>
      </c>
    </row>
    <row r="9774" customFormat="false" ht="13.2" hidden="false" customHeight="false" outlineLevel="0" collapsed="false">
      <c r="AA9774" s="0" t="n">
        <v>2531</v>
      </c>
    </row>
    <row r="9775" customFormat="false" ht="13.2" hidden="false" customHeight="false" outlineLevel="0" collapsed="false">
      <c r="AA9775" s="0" t="n">
        <v>2530</v>
      </c>
    </row>
    <row r="9776" customFormat="false" ht="13.2" hidden="false" customHeight="false" outlineLevel="0" collapsed="false">
      <c r="AA9776" s="0" t="n">
        <v>2532</v>
      </c>
    </row>
    <row r="9777" customFormat="false" ht="13.2" hidden="false" customHeight="false" outlineLevel="0" collapsed="false">
      <c r="AA9777" s="0" t="n">
        <v>2531</v>
      </c>
    </row>
    <row r="9778" customFormat="false" ht="13.2" hidden="false" customHeight="false" outlineLevel="0" collapsed="false">
      <c r="AA9778" s="0" t="n">
        <v>2530</v>
      </c>
    </row>
    <row r="9779" customFormat="false" ht="13.2" hidden="false" customHeight="false" outlineLevel="0" collapsed="false">
      <c r="AA9779" s="0" t="n">
        <v>2529</v>
      </c>
    </row>
    <row r="9780" customFormat="false" ht="13.2" hidden="false" customHeight="false" outlineLevel="0" collapsed="false">
      <c r="AA9780" s="0" t="n">
        <v>2528</v>
      </c>
    </row>
    <row r="9781" customFormat="false" ht="13.2" hidden="false" customHeight="false" outlineLevel="0" collapsed="false">
      <c r="AA9781" s="0" t="n">
        <v>2527</v>
      </c>
    </row>
    <row r="9782" customFormat="false" ht="13.2" hidden="false" customHeight="false" outlineLevel="0" collapsed="false">
      <c r="AA9782" s="0" t="n">
        <v>2526</v>
      </c>
    </row>
    <row r="9783" customFormat="false" ht="13.2" hidden="false" customHeight="false" outlineLevel="0" collapsed="false">
      <c r="AA9783" s="0" t="n">
        <v>2525</v>
      </c>
    </row>
    <row r="9784" customFormat="false" ht="13.2" hidden="false" customHeight="false" outlineLevel="0" collapsed="false">
      <c r="AA9784" s="0" t="n">
        <v>2527</v>
      </c>
    </row>
    <row r="9785" customFormat="false" ht="13.2" hidden="false" customHeight="false" outlineLevel="0" collapsed="false">
      <c r="AA9785" s="0" t="n">
        <v>2529</v>
      </c>
    </row>
    <row r="9786" customFormat="false" ht="13.2" hidden="false" customHeight="false" outlineLevel="0" collapsed="false">
      <c r="AA9786" s="0" t="n">
        <v>2528</v>
      </c>
    </row>
    <row r="9787" customFormat="false" ht="13.2" hidden="false" customHeight="false" outlineLevel="0" collapsed="false">
      <c r="AA9787" s="0" t="n">
        <v>2530</v>
      </c>
    </row>
    <row r="9788" customFormat="false" ht="13.2" hidden="false" customHeight="false" outlineLevel="0" collapsed="false">
      <c r="AA9788" s="0" t="n">
        <v>2529</v>
      </c>
    </row>
    <row r="9789" customFormat="false" ht="13.2" hidden="false" customHeight="false" outlineLevel="0" collapsed="false">
      <c r="AA9789" s="0" t="n">
        <v>2528</v>
      </c>
    </row>
    <row r="9790" customFormat="false" ht="13.2" hidden="false" customHeight="false" outlineLevel="0" collapsed="false">
      <c r="AA9790" s="0" t="n">
        <v>2530</v>
      </c>
    </row>
    <row r="9791" customFormat="false" ht="13.2" hidden="false" customHeight="false" outlineLevel="0" collapsed="false">
      <c r="AA9791" s="0" t="n">
        <v>2532</v>
      </c>
    </row>
    <row r="9792" customFormat="false" ht="13.2" hidden="false" customHeight="false" outlineLevel="0" collapsed="false">
      <c r="AA9792" s="0" t="n">
        <v>2534</v>
      </c>
    </row>
    <row r="9793" customFormat="false" ht="13.2" hidden="false" customHeight="false" outlineLevel="0" collapsed="false">
      <c r="AA9793" s="0" t="n">
        <v>2533</v>
      </c>
    </row>
    <row r="9794" customFormat="false" ht="13.2" hidden="false" customHeight="false" outlineLevel="0" collapsed="false">
      <c r="AA9794" s="0" t="n">
        <v>2532</v>
      </c>
    </row>
    <row r="9795" customFormat="false" ht="13.2" hidden="false" customHeight="false" outlineLevel="0" collapsed="false">
      <c r="AA9795" s="0" t="n">
        <v>2531</v>
      </c>
    </row>
    <row r="9796" customFormat="false" ht="13.2" hidden="false" customHeight="false" outlineLevel="0" collapsed="false">
      <c r="AA9796" s="0" t="n">
        <v>2533</v>
      </c>
    </row>
    <row r="9797" customFormat="false" ht="13.2" hidden="false" customHeight="false" outlineLevel="0" collapsed="false">
      <c r="AA9797" s="0" t="n">
        <v>2532</v>
      </c>
    </row>
    <row r="9798" customFormat="false" ht="13.2" hidden="false" customHeight="false" outlineLevel="0" collapsed="false">
      <c r="AA9798" s="0" t="n">
        <v>2531</v>
      </c>
    </row>
    <row r="9799" customFormat="false" ht="13.2" hidden="false" customHeight="false" outlineLevel="0" collapsed="false">
      <c r="AA9799" s="0" t="n">
        <v>2533</v>
      </c>
    </row>
    <row r="9800" customFormat="false" ht="13.2" hidden="false" customHeight="false" outlineLevel="0" collapsed="false">
      <c r="AA9800" s="0" t="n">
        <v>2535</v>
      </c>
    </row>
    <row r="9801" customFormat="false" ht="13.2" hidden="false" customHeight="false" outlineLevel="0" collapsed="false">
      <c r="AA9801" s="0" t="n">
        <v>2537</v>
      </c>
    </row>
    <row r="9802" customFormat="false" ht="13.2" hidden="false" customHeight="false" outlineLevel="0" collapsed="false">
      <c r="AA9802" s="0" t="n">
        <v>2539</v>
      </c>
    </row>
    <row r="9803" customFormat="false" ht="13.2" hidden="false" customHeight="false" outlineLevel="0" collapsed="false">
      <c r="AA9803" s="0" t="n">
        <v>2541</v>
      </c>
    </row>
    <row r="9804" customFormat="false" ht="13.2" hidden="false" customHeight="false" outlineLevel="0" collapsed="false">
      <c r="AA9804" s="0" t="n">
        <v>2540</v>
      </c>
    </row>
    <row r="9805" customFormat="false" ht="13.2" hidden="false" customHeight="false" outlineLevel="0" collapsed="false">
      <c r="AA9805" s="0" t="n">
        <v>2539</v>
      </c>
    </row>
    <row r="9806" customFormat="false" ht="13.2" hidden="false" customHeight="false" outlineLevel="0" collapsed="false">
      <c r="AA9806" s="0" t="n">
        <v>2541</v>
      </c>
    </row>
    <row r="9807" customFormat="false" ht="13.2" hidden="false" customHeight="false" outlineLevel="0" collapsed="false">
      <c r="AA9807" s="0" t="n">
        <v>2543</v>
      </c>
    </row>
    <row r="9808" customFormat="false" ht="13.2" hidden="false" customHeight="false" outlineLevel="0" collapsed="false">
      <c r="AA9808" s="0" t="n">
        <v>2542</v>
      </c>
    </row>
    <row r="9809" customFormat="false" ht="13.2" hidden="false" customHeight="false" outlineLevel="0" collapsed="false">
      <c r="AA9809" s="0" t="n">
        <v>2544</v>
      </c>
    </row>
    <row r="9810" customFormat="false" ht="13.2" hidden="false" customHeight="false" outlineLevel="0" collapsed="false">
      <c r="AA9810" s="0" t="n">
        <v>2543</v>
      </c>
    </row>
    <row r="9811" customFormat="false" ht="13.2" hidden="false" customHeight="false" outlineLevel="0" collapsed="false">
      <c r="AA9811" s="0" t="n">
        <v>2542</v>
      </c>
    </row>
    <row r="9812" customFormat="false" ht="13.2" hidden="false" customHeight="false" outlineLevel="0" collapsed="false">
      <c r="AA9812" s="0" t="n">
        <v>2541</v>
      </c>
    </row>
    <row r="9813" customFormat="false" ht="13.2" hidden="false" customHeight="false" outlineLevel="0" collapsed="false">
      <c r="AA9813" s="0" t="n">
        <v>2540</v>
      </c>
    </row>
    <row r="9814" customFormat="false" ht="13.2" hidden="false" customHeight="false" outlineLevel="0" collapsed="false">
      <c r="AA9814" s="0" t="n">
        <v>2539</v>
      </c>
    </row>
    <row r="9815" customFormat="false" ht="13.2" hidden="false" customHeight="false" outlineLevel="0" collapsed="false">
      <c r="AA9815" s="0" t="n">
        <v>2541</v>
      </c>
    </row>
    <row r="9816" customFormat="false" ht="13.2" hidden="false" customHeight="false" outlineLevel="0" collapsed="false">
      <c r="AA9816" s="0" t="n">
        <v>2540</v>
      </c>
    </row>
    <row r="9817" customFormat="false" ht="13.2" hidden="false" customHeight="false" outlineLevel="0" collapsed="false">
      <c r="AA9817" s="0" t="n">
        <v>2542</v>
      </c>
    </row>
    <row r="9818" customFormat="false" ht="13.2" hidden="false" customHeight="false" outlineLevel="0" collapsed="false">
      <c r="AA9818" s="0" t="n">
        <v>2541</v>
      </c>
    </row>
    <row r="9819" customFormat="false" ht="13.2" hidden="false" customHeight="false" outlineLevel="0" collapsed="false">
      <c r="AA9819" s="0" t="n">
        <v>2543</v>
      </c>
    </row>
    <row r="9820" customFormat="false" ht="13.2" hidden="false" customHeight="false" outlineLevel="0" collapsed="false">
      <c r="AA9820" s="0" t="n">
        <v>2542</v>
      </c>
    </row>
    <row r="9821" customFormat="false" ht="13.2" hidden="false" customHeight="false" outlineLevel="0" collapsed="false">
      <c r="AA9821" s="0" t="n">
        <v>2541</v>
      </c>
    </row>
    <row r="9822" customFormat="false" ht="13.2" hidden="false" customHeight="false" outlineLevel="0" collapsed="false">
      <c r="AA9822" s="0" t="n">
        <v>2540</v>
      </c>
    </row>
    <row r="9823" customFormat="false" ht="13.2" hidden="false" customHeight="false" outlineLevel="0" collapsed="false">
      <c r="AA9823" s="0" t="n">
        <v>2542</v>
      </c>
    </row>
    <row r="9824" customFormat="false" ht="13.2" hidden="false" customHeight="false" outlineLevel="0" collapsed="false">
      <c r="AA9824" s="0" t="n">
        <v>2541</v>
      </c>
    </row>
    <row r="9825" customFormat="false" ht="13.2" hidden="false" customHeight="false" outlineLevel="0" collapsed="false">
      <c r="AA9825" s="0" t="n">
        <v>2540</v>
      </c>
    </row>
    <row r="9826" customFormat="false" ht="13.2" hidden="false" customHeight="false" outlineLevel="0" collapsed="false">
      <c r="AA9826" s="0" t="n">
        <v>2542</v>
      </c>
    </row>
    <row r="9827" customFormat="false" ht="13.2" hidden="false" customHeight="false" outlineLevel="0" collapsed="false">
      <c r="AA9827" s="0" t="n">
        <v>2544</v>
      </c>
    </row>
    <row r="9828" customFormat="false" ht="13.2" hidden="false" customHeight="false" outlineLevel="0" collapsed="false">
      <c r="AA9828" s="0" t="n">
        <v>2543</v>
      </c>
    </row>
    <row r="9829" customFormat="false" ht="13.2" hidden="false" customHeight="false" outlineLevel="0" collapsed="false">
      <c r="AA9829" s="0" t="n">
        <v>2542</v>
      </c>
    </row>
    <row r="9830" customFormat="false" ht="13.2" hidden="false" customHeight="false" outlineLevel="0" collapsed="false">
      <c r="AA9830" s="0" t="n">
        <v>2541</v>
      </c>
    </row>
    <row r="9831" customFormat="false" ht="13.2" hidden="false" customHeight="false" outlineLevel="0" collapsed="false">
      <c r="AA9831" s="0" t="n">
        <v>2540</v>
      </c>
    </row>
    <row r="9832" customFormat="false" ht="13.2" hidden="false" customHeight="false" outlineLevel="0" collapsed="false">
      <c r="AA9832" s="0" t="n">
        <v>2539</v>
      </c>
    </row>
    <row r="9833" customFormat="false" ht="13.2" hidden="false" customHeight="false" outlineLevel="0" collapsed="false">
      <c r="AA9833" s="0" t="n">
        <v>2538</v>
      </c>
    </row>
    <row r="9834" customFormat="false" ht="13.2" hidden="false" customHeight="false" outlineLevel="0" collapsed="false">
      <c r="AA9834" s="0" t="n">
        <v>2540</v>
      </c>
    </row>
    <row r="9835" customFormat="false" ht="13.2" hidden="false" customHeight="false" outlineLevel="0" collapsed="false">
      <c r="AA9835" s="0" t="n">
        <v>2539</v>
      </c>
    </row>
    <row r="9836" customFormat="false" ht="13.2" hidden="false" customHeight="false" outlineLevel="0" collapsed="false">
      <c r="AA9836" s="0" t="n">
        <v>2541</v>
      </c>
    </row>
    <row r="9837" customFormat="false" ht="13.2" hidden="false" customHeight="false" outlineLevel="0" collapsed="false">
      <c r="AA9837" s="0" t="n">
        <v>2540</v>
      </c>
    </row>
    <row r="9838" customFormat="false" ht="13.2" hidden="false" customHeight="false" outlineLevel="0" collapsed="false">
      <c r="AA9838" s="0" t="n">
        <v>2542</v>
      </c>
    </row>
    <row r="9839" customFormat="false" ht="13.2" hidden="false" customHeight="false" outlineLevel="0" collapsed="false">
      <c r="AA9839" s="0" t="n">
        <v>2541</v>
      </c>
    </row>
    <row r="9840" customFormat="false" ht="13.2" hidden="false" customHeight="false" outlineLevel="0" collapsed="false">
      <c r="AA9840" s="0" t="n">
        <v>2543</v>
      </c>
    </row>
    <row r="9841" customFormat="false" ht="13.2" hidden="false" customHeight="false" outlineLevel="0" collapsed="false">
      <c r="AA9841" s="0" t="n">
        <v>2545</v>
      </c>
    </row>
    <row r="9842" customFormat="false" ht="13.2" hidden="false" customHeight="false" outlineLevel="0" collapsed="false">
      <c r="AA9842" s="0" t="n">
        <v>2547</v>
      </c>
    </row>
    <row r="9843" customFormat="false" ht="13.2" hidden="false" customHeight="false" outlineLevel="0" collapsed="false">
      <c r="AA9843" s="0" t="n">
        <v>2549</v>
      </c>
    </row>
    <row r="9844" customFormat="false" ht="13.2" hidden="false" customHeight="false" outlineLevel="0" collapsed="false">
      <c r="AA9844" s="0" t="n">
        <v>2548</v>
      </c>
    </row>
    <row r="9845" customFormat="false" ht="13.2" hidden="false" customHeight="false" outlineLevel="0" collapsed="false">
      <c r="AA9845" s="0" t="n">
        <v>2547</v>
      </c>
    </row>
    <row r="9846" customFormat="false" ht="13.2" hidden="false" customHeight="false" outlineLevel="0" collapsed="false">
      <c r="AA9846" s="0" t="n">
        <v>2546</v>
      </c>
    </row>
    <row r="9847" customFormat="false" ht="13.2" hidden="false" customHeight="false" outlineLevel="0" collapsed="false">
      <c r="AA9847" s="0" t="n">
        <v>2548</v>
      </c>
    </row>
    <row r="9848" customFormat="false" ht="13.2" hidden="false" customHeight="false" outlineLevel="0" collapsed="false">
      <c r="AA9848" s="0" t="n">
        <v>2547</v>
      </c>
    </row>
    <row r="9849" customFormat="false" ht="13.2" hidden="false" customHeight="false" outlineLevel="0" collapsed="false">
      <c r="AA9849" s="0" t="n">
        <v>2546</v>
      </c>
    </row>
    <row r="9850" customFormat="false" ht="13.2" hidden="false" customHeight="false" outlineLevel="0" collapsed="false">
      <c r="AA9850" s="0" t="n">
        <v>2548</v>
      </c>
    </row>
    <row r="9851" customFormat="false" ht="13.2" hidden="false" customHeight="false" outlineLevel="0" collapsed="false">
      <c r="AA9851" s="0" t="n">
        <v>2550</v>
      </c>
    </row>
    <row r="9852" customFormat="false" ht="13.2" hidden="false" customHeight="false" outlineLevel="0" collapsed="false">
      <c r="AA9852" s="0" t="n">
        <v>2552</v>
      </c>
    </row>
    <row r="9853" customFormat="false" ht="13.2" hidden="false" customHeight="false" outlineLevel="0" collapsed="false">
      <c r="AA9853" s="0" t="n">
        <v>2551</v>
      </c>
    </row>
    <row r="9854" customFormat="false" ht="13.2" hidden="false" customHeight="false" outlineLevel="0" collapsed="false">
      <c r="AA9854" s="0" t="n">
        <v>2550</v>
      </c>
    </row>
    <row r="9855" customFormat="false" ht="13.2" hidden="false" customHeight="false" outlineLevel="0" collapsed="false">
      <c r="AA9855" s="0" t="n">
        <v>2552</v>
      </c>
    </row>
    <row r="9856" customFormat="false" ht="13.2" hidden="false" customHeight="false" outlineLevel="0" collapsed="false">
      <c r="AA9856" s="0" t="n">
        <v>2551</v>
      </c>
    </row>
    <row r="9857" customFormat="false" ht="13.2" hidden="false" customHeight="false" outlineLevel="0" collapsed="false">
      <c r="AA9857" s="0" t="n">
        <v>2550</v>
      </c>
    </row>
    <row r="9858" customFormat="false" ht="13.2" hidden="false" customHeight="false" outlineLevel="0" collapsed="false">
      <c r="AA9858" s="0" t="n">
        <v>2552</v>
      </c>
    </row>
    <row r="9859" customFormat="false" ht="13.2" hidden="false" customHeight="false" outlineLevel="0" collapsed="false">
      <c r="AA9859" s="0" t="n">
        <v>2551</v>
      </c>
    </row>
    <row r="9860" customFormat="false" ht="13.2" hidden="false" customHeight="false" outlineLevel="0" collapsed="false">
      <c r="AA9860" s="0" t="n">
        <v>2553</v>
      </c>
    </row>
    <row r="9861" customFormat="false" ht="13.2" hidden="false" customHeight="false" outlineLevel="0" collapsed="false">
      <c r="AA9861" s="0" t="n">
        <v>2552</v>
      </c>
    </row>
    <row r="9862" customFormat="false" ht="13.2" hidden="false" customHeight="false" outlineLevel="0" collapsed="false">
      <c r="AA9862" s="0" t="n">
        <v>2551</v>
      </c>
    </row>
    <row r="9863" customFormat="false" ht="13.2" hidden="false" customHeight="false" outlineLevel="0" collapsed="false">
      <c r="AA9863" s="0" t="n">
        <v>2553</v>
      </c>
    </row>
    <row r="9864" customFormat="false" ht="13.2" hidden="false" customHeight="false" outlineLevel="0" collapsed="false">
      <c r="AA9864" s="0" t="n">
        <v>2555</v>
      </c>
    </row>
    <row r="9865" customFormat="false" ht="13.2" hidden="false" customHeight="false" outlineLevel="0" collapsed="false">
      <c r="AA9865" s="0" t="n">
        <v>2557</v>
      </c>
    </row>
    <row r="9866" customFormat="false" ht="13.2" hidden="false" customHeight="false" outlineLevel="0" collapsed="false">
      <c r="AA9866" s="0" t="n">
        <v>2556</v>
      </c>
    </row>
    <row r="9867" customFormat="false" ht="13.2" hidden="false" customHeight="false" outlineLevel="0" collapsed="false">
      <c r="AA9867" s="0" t="n">
        <v>2558</v>
      </c>
    </row>
    <row r="9868" customFormat="false" ht="13.2" hidden="false" customHeight="false" outlineLevel="0" collapsed="false">
      <c r="AA9868" s="0" t="n">
        <v>2557</v>
      </c>
    </row>
    <row r="9869" customFormat="false" ht="13.2" hidden="false" customHeight="false" outlineLevel="0" collapsed="false">
      <c r="AA9869" s="0" t="n">
        <v>2556</v>
      </c>
    </row>
    <row r="9870" customFormat="false" ht="13.2" hidden="false" customHeight="false" outlineLevel="0" collapsed="false">
      <c r="AA9870" s="0" t="n">
        <v>2558</v>
      </c>
    </row>
    <row r="9871" customFormat="false" ht="13.2" hidden="false" customHeight="false" outlineLevel="0" collapsed="false">
      <c r="AA9871" s="0" t="n">
        <v>2557</v>
      </c>
    </row>
    <row r="9872" customFormat="false" ht="13.2" hidden="false" customHeight="false" outlineLevel="0" collapsed="false">
      <c r="AA9872" s="0" t="n">
        <v>2559</v>
      </c>
    </row>
    <row r="9873" customFormat="false" ht="13.2" hidden="false" customHeight="false" outlineLevel="0" collapsed="false">
      <c r="AA9873" s="0" t="n">
        <v>2558</v>
      </c>
    </row>
    <row r="9874" customFormat="false" ht="13.2" hidden="false" customHeight="false" outlineLevel="0" collapsed="false">
      <c r="AA9874" s="0" t="n">
        <v>2557</v>
      </c>
    </row>
    <row r="9875" customFormat="false" ht="13.2" hidden="false" customHeight="false" outlineLevel="0" collapsed="false">
      <c r="AA9875" s="0" t="n">
        <v>2556</v>
      </c>
    </row>
    <row r="9876" customFormat="false" ht="13.2" hidden="false" customHeight="false" outlineLevel="0" collapsed="false">
      <c r="AA9876" s="0" t="n">
        <v>2555</v>
      </c>
    </row>
    <row r="9877" customFormat="false" ht="13.2" hidden="false" customHeight="false" outlineLevel="0" collapsed="false">
      <c r="AA9877" s="0" t="n">
        <v>2554</v>
      </c>
    </row>
    <row r="9878" customFormat="false" ht="13.2" hidden="false" customHeight="false" outlineLevel="0" collapsed="false">
      <c r="AA9878" s="0" t="n">
        <v>2553</v>
      </c>
    </row>
    <row r="9879" customFormat="false" ht="13.2" hidden="false" customHeight="false" outlineLevel="0" collapsed="false">
      <c r="AA9879" s="0" t="n">
        <v>2555</v>
      </c>
    </row>
    <row r="9880" customFormat="false" ht="13.2" hidden="false" customHeight="false" outlineLevel="0" collapsed="false">
      <c r="AA9880" s="0" t="n">
        <v>2557</v>
      </c>
    </row>
    <row r="9881" customFormat="false" ht="13.2" hidden="false" customHeight="false" outlineLevel="0" collapsed="false">
      <c r="AA9881" s="0" t="n">
        <v>2556</v>
      </c>
    </row>
    <row r="9882" customFormat="false" ht="13.2" hidden="false" customHeight="false" outlineLevel="0" collapsed="false">
      <c r="AA9882" s="0" t="n">
        <v>2555</v>
      </c>
    </row>
    <row r="9883" customFormat="false" ht="13.2" hidden="false" customHeight="false" outlineLevel="0" collapsed="false">
      <c r="AA9883" s="0" t="n">
        <v>2557</v>
      </c>
    </row>
    <row r="9884" customFormat="false" ht="13.2" hidden="false" customHeight="false" outlineLevel="0" collapsed="false">
      <c r="AA9884" s="0" t="n">
        <v>2559</v>
      </c>
    </row>
    <row r="9885" customFormat="false" ht="13.2" hidden="false" customHeight="false" outlineLevel="0" collapsed="false">
      <c r="AA9885" s="0" t="n">
        <v>2558</v>
      </c>
    </row>
    <row r="9886" customFormat="false" ht="13.2" hidden="false" customHeight="false" outlineLevel="0" collapsed="false">
      <c r="AA9886" s="0" t="n">
        <v>2557</v>
      </c>
    </row>
    <row r="9887" customFormat="false" ht="13.2" hidden="false" customHeight="false" outlineLevel="0" collapsed="false">
      <c r="AA9887" s="0" t="n">
        <v>2556</v>
      </c>
    </row>
    <row r="9888" customFormat="false" ht="13.2" hidden="false" customHeight="false" outlineLevel="0" collapsed="false">
      <c r="AA9888" s="0" t="n">
        <v>2555</v>
      </c>
    </row>
    <row r="9889" customFormat="false" ht="13.2" hidden="false" customHeight="false" outlineLevel="0" collapsed="false">
      <c r="AA9889" s="0" t="n">
        <v>2554</v>
      </c>
    </row>
    <row r="9890" customFormat="false" ht="13.2" hidden="false" customHeight="false" outlineLevel="0" collapsed="false">
      <c r="AA9890" s="0" t="n">
        <v>2556</v>
      </c>
    </row>
    <row r="9891" customFormat="false" ht="13.2" hidden="false" customHeight="false" outlineLevel="0" collapsed="false">
      <c r="AA9891" s="0" t="n">
        <v>2558</v>
      </c>
    </row>
    <row r="9892" customFormat="false" ht="13.2" hidden="false" customHeight="false" outlineLevel="0" collapsed="false">
      <c r="AA9892" s="0" t="n">
        <v>2560</v>
      </c>
    </row>
    <row r="9893" customFormat="false" ht="13.2" hidden="false" customHeight="false" outlineLevel="0" collapsed="false">
      <c r="AA9893" s="0" t="n">
        <v>2559</v>
      </c>
    </row>
    <row r="9894" customFormat="false" ht="13.2" hidden="false" customHeight="false" outlineLevel="0" collapsed="false">
      <c r="AA9894" s="0" t="n">
        <v>2558</v>
      </c>
    </row>
    <row r="9895" customFormat="false" ht="13.2" hidden="false" customHeight="false" outlineLevel="0" collapsed="false">
      <c r="AA9895" s="0" t="n">
        <v>2560</v>
      </c>
    </row>
    <row r="9896" customFormat="false" ht="13.2" hidden="false" customHeight="false" outlineLevel="0" collapsed="false">
      <c r="AA9896" s="0" t="n">
        <v>2562</v>
      </c>
    </row>
    <row r="9897" customFormat="false" ht="13.2" hidden="false" customHeight="false" outlineLevel="0" collapsed="false">
      <c r="AA9897" s="0" t="n">
        <v>2564</v>
      </c>
    </row>
    <row r="9898" customFormat="false" ht="13.2" hidden="false" customHeight="false" outlineLevel="0" collapsed="false">
      <c r="AA9898" s="0" t="n">
        <v>2563</v>
      </c>
    </row>
    <row r="9899" customFormat="false" ht="13.2" hidden="false" customHeight="false" outlineLevel="0" collapsed="false">
      <c r="AA9899" s="0" t="n">
        <v>2565</v>
      </c>
    </row>
    <row r="9900" customFormat="false" ht="13.2" hidden="false" customHeight="false" outlineLevel="0" collapsed="false">
      <c r="AA9900" s="0" t="n">
        <v>2564</v>
      </c>
    </row>
    <row r="9901" customFormat="false" ht="13.2" hidden="false" customHeight="false" outlineLevel="0" collapsed="false">
      <c r="AA9901" s="0" t="n">
        <v>2566</v>
      </c>
    </row>
    <row r="9902" customFormat="false" ht="13.2" hidden="false" customHeight="false" outlineLevel="0" collapsed="false">
      <c r="AA9902" s="0" t="n">
        <v>2568</v>
      </c>
    </row>
    <row r="9903" customFormat="false" ht="13.2" hidden="false" customHeight="false" outlineLevel="0" collapsed="false">
      <c r="AA9903" s="0" t="n">
        <v>2570</v>
      </c>
    </row>
    <row r="9904" customFormat="false" ht="13.2" hidden="false" customHeight="false" outlineLevel="0" collapsed="false">
      <c r="AA9904" s="0" t="n">
        <v>2572</v>
      </c>
    </row>
    <row r="9905" customFormat="false" ht="13.2" hidden="false" customHeight="false" outlineLevel="0" collapsed="false">
      <c r="AA9905" s="0" t="n">
        <v>2571</v>
      </c>
    </row>
    <row r="9906" customFormat="false" ht="13.2" hidden="false" customHeight="false" outlineLevel="0" collapsed="false">
      <c r="AA9906" s="0" t="n">
        <v>2573</v>
      </c>
    </row>
    <row r="9907" customFormat="false" ht="13.2" hidden="false" customHeight="false" outlineLevel="0" collapsed="false">
      <c r="AA9907" s="0" t="n">
        <v>2572</v>
      </c>
    </row>
    <row r="9908" customFormat="false" ht="13.2" hidden="false" customHeight="false" outlineLevel="0" collapsed="false">
      <c r="AA9908" s="0" t="n">
        <v>2571</v>
      </c>
    </row>
    <row r="9909" customFormat="false" ht="13.2" hidden="false" customHeight="false" outlineLevel="0" collapsed="false">
      <c r="AA9909" s="0" t="n">
        <v>2570</v>
      </c>
    </row>
    <row r="9910" customFormat="false" ht="13.2" hidden="false" customHeight="false" outlineLevel="0" collapsed="false">
      <c r="AA9910" s="0" t="n">
        <v>2572</v>
      </c>
    </row>
    <row r="9911" customFormat="false" ht="13.2" hidden="false" customHeight="false" outlineLevel="0" collapsed="false">
      <c r="AA9911" s="0" t="n">
        <v>2571</v>
      </c>
    </row>
    <row r="9912" customFormat="false" ht="13.2" hidden="false" customHeight="false" outlineLevel="0" collapsed="false">
      <c r="AA9912" s="0" t="n">
        <v>2573</v>
      </c>
    </row>
    <row r="9913" customFormat="false" ht="13.2" hidden="false" customHeight="false" outlineLevel="0" collapsed="false">
      <c r="AA9913" s="0" t="n">
        <v>2572</v>
      </c>
    </row>
    <row r="9914" customFormat="false" ht="13.2" hidden="false" customHeight="false" outlineLevel="0" collapsed="false">
      <c r="AA9914" s="0" t="n">
        <v>2574</v>
      </c>
    </row>
    <row r="9915" customFormat="false" ht="13.2" hidden="false" customHeight="false" outlineLevel="0" collapsed="false">
      <c r="AA9915" s="0" t="n">
        <v>2573</v>
      </c>
    </row>
    <row r="9916" customFormat="false" ht="13.2" hidden="false" customHeight="false" outlineLevel="0" collapsed="false">
      <c r="AA9916" s="0" t="n">
        <v>2572</v>
      </c>
    </row>
    <row r="9917" customFormat="false" ht="13.2" hidden="false" customHeight="false" outlineLevel="0" collapsed="false">
      <c r="AA9917" s="0" t="n">
        <v>2574</v>
      </c>
    </row>
    <row r="9918" customFormat="false" ht="13.2" hidden="false" customHeight="false" outlineLevel="0" collapsed="false">
      <c r="AA9918" s="0" t="n">
        <v>2573</v>
      </c>
    </row>
    <row r="9919" customFormat="false" ht="13.2" hidden="false" customHeight="false" outlineLevel="0" collapsed="false">
      <c r="AA9919" s="0" t="n">
        <v>2572</v>
      </c>
    </row>
    <row r="9920" customFormat="false" ht="13.2" hidden="false" customHeight="false" outlineLevel="0" collapsed="false">
      <c r="AA9920" s="0" t="n">
        <v>2574</v>
      </c>
    </row>
    <row r="9921" customFormat="false" ht="13.2" hidden="false" customHeight="false" outlineLevel="0" collapsed="false">
      <c r="AA9921" s="0" t="n">
        <v>2573</v>
      </c>
    </row>
    <row r="9922" customFormat="false" ht="13.2" hidden="false" customHeight="false" outlineLevel="0" collapsed="false">
      <c r="AA9922" s="0" t="n">
        <v>2575</v>
      </c>
    </row>
    <row r="9923" customFormat="false" ht="13.2" hidden="false" customHeight="false" outlineLevel="0" collapsed="false">
      <c r="AA9923" s="0" t="n">
        <v>2574</v>
      </c>
    </row>
    <row r="9924" customFormat="false" ht="13.2" hidden="false" customHeight="false" outlineLevel="0" collapsed="false">
      <c r="AA9924" s="0" t="n">
        <v>2573</v>
      </c>
    </row>
    <row r="9925" customFormat="false" ht="13.2" hidden="false" customHeight="false" outlineLevel="0" collapsed="false">
      <c r="AA9925" s="0" t="n">
        <v>2575</v>
      </c>
    </row>
    <row r="9926" customFormat="false" ht="13.2" hidden="false" customHeight="false" outlineLevel="0" collapsed="false">
      <c r="AA9926" s="0" t="n">
        <v>2577</v>
      </c>
    </row>
    <row r="9927" customFormat="false" ht="13.2" hidden="false" customHeight="false" outlineLevel="0" collapsed="false">
      <c r="AA9927" s="0" t="n">
        <v>2579</v>
      </c>
    </row>
    <row r="9928" customFormat="false" ht="13.2" hidden="false" customHeight="false" outlineLevel="0" collapsed="false">
      <c r="AA9928" s="0" t="n">
        <v>2578</v>
      </c>
    </row>
    <row r="9929" customFormat="false" ht="13.2" hidden="false" customHeight="false" outlineLevel="0" collapsed="false">
      <c r="AA9929" s="0" t="n">
        <v>2580</v>
      </c>
    </row>
    <row r="9930" customFormat="false" ht="13.2" hidden="false" customHeight="false" outlineLevel="0" collapsed="false">
      <c r="AA9930" s="0" t="n">
        <v>2579</v>
      </c>
    </row>
    <row r="9931" customFormat="false" ht="13.2" hidden="false" customHeight="false" outlineLevel="0" collapsed="false">
      <c r="AA9931" s="0" t="n">
        <v>2581</v>
      </c>
    </row>
    <row r="9932" customFormat="false" ht="13.2" hidden="false" customHeight="false" outlineLevel="0" collapsed="false">
      <c r="AA9932" s="0" t="n">
        <v>2580</v>
      </c>
    </row>
    <row r="9933" customFormat="false" ht="13.2" hidden="false" customHeight="false" outlineLevel="0" collapsed="false">
      <c r="AA9933" s="0" t="n">
        <v>2582</v>
      </c>
    </row>
    <row r="9934" customFormat="false" ht="13.2" hidden="false" customHeight="false" outlineLevel="0" collapsed="false">
      <c r="AA9934" s="0" t="n">
        <v>2584</v>
      </c>
    </row>
    <row r="9935" customFormat="false" ht="13.2" hidden="false" customHeight="false" outlineLevel="0" collapsed="false">
      <c r="AA9935" s="0" t="n">
        <v>2586</v>
      </c>
    </row>
    <row r="9936" customFormat="false" ht="13.2" hidden="false" customHeight="false" outlineLevel="0" collapsed="false">
      <c r="AA9936" s="0" t="n">
        <v>2585</v>
      </c>
    </row>
    <row r="9937" customFormat="false" ht="13.2" hidden="false" customHeight="false" outlineLevel="0" collapsed="false">
      <c r="AA9937" s="0" t="n">
        <v>2584</v>
      </c>
    </row>
    <row r="9938" customFormat="false" ht="13.2" hidden="false" customHeight="false" outlineLevel="0" collapsed="false">
      <c r="AA9938" s="0" t="n">
        <v>2583</v>
      </c>
    </row>
    <row r="9939" customFormat="false" ht="13.2" hidden="false" customHeight="false" outlineLevel="0" collapsed="false">
      <c r="AA9939" s="0" t="n">
        <v>2582</v>
      </c>
    </row>
    <row r="9940" customFormat="false" ht="13.2" hidden="false" customHeight="false" outlineLevel="0" collapsed="false">
      <c r="AA9940" s="0" t="n">
        <v>2581</v>
      </c>
    </row>
    <row r="9941" customFormat="false" ht="13.2" hidden="false" customHeight="false" outlineLevel="0" collapsed="false">
      <c r="AA9941" s="0" t="n">
        <v>2583</v>
      </c>
    </row>
    <row r="9942" customFormat="false" ht="13.2" hidden="false" customHeight="false" outlineLevel="0" collapsed="false">
      <c r="AA9942" s="0" t="n">
        <v>2582</v>
      </c>
    </row>
    <row r="9943" customFormat="false" ht="13.2" hidden="false" customHeight="false" outlineLevel="0" collapsed="false">
      <c r="AA9943" s="0" t="n">
        <v>2584</v>
      </c>
    </row>
    <row r="9944" customFormat="false" ht="13.2" hidden="false" customHeight="false" outlineLevel="0" collapsed="false">
      <c r="AA9944" s="0" t="n">
        <v>2586</v>
      </c>
    </row>
    <row r="9945" customFormat="false" ht="13.2" hidden="false" customHeight="false" outlineLevel="0" collapsed="false">
      <c r="AA9945" s="0" t="n">
        <v>2585</v>
      </c>
    </row>
    <row r="9946" customFormat="false" ht="13.2" hidden="false" customHeight="false" outlineLevel="0" collapsed="false">
      <c r="AA9946" s="0" t="n">
        <v>2587</v>
      </c>
    </row>
    <row r="9947" customFormat="false" ht="13.2" hidden="false" customHeight="false" outlineLevel="0" collapsed="false">
      <c r="AA9947" s="0" t="n">
        <v>2586</v>
      </c>
    </row>
    <row r="9948" customFormat="false" ht="13.2" hidden="false" customHeight="false" outlineLevel="0" collapsed="false">
      <c r="AA9948" s="0" t="n">
        <v>2585</v>
      </c>
    </row>
    <row r="9949" customFormat="false" ht="13.2" hidden="false" customHeight="false" outlineLevel="0" collapsed="false">
      <c r="AA9949" s="0" t="n">
        <v>2584</v>
      </c>
    </row>
    <row r="9950" customFormat="false" ht="13.2" hidden="false" customHeight="false" outlineLevel="0" collapsed="false">
      <c r="AA9950" s="0" t="n">
        <v>2583</v>
      </c>
    </row>
    <row r="9951" customFormat="false" ht="13.2" hidden="false" customHeight="false" outlineLevel="0" collapsed="false">
      <c r="AA9951" s="0" t="n">
        <v>2582</v>
      </c>
    </row>
    <row r="9952" customFormat="false" ht="13.2" hidden="false" customHeight="false" outlineLevel="0" collapsed="false">
      <c r="AA9952" s="0" t="n">
        <v>2581</v>
      </c>
    </row>
    <row r="9953" customFormat="false" ht="13.2" hidden="false" customHeight="false" outlineLevel="0" collapsed="false">
      <c r="AA9953" s="0" t="n">
        <v>2580</v>
      </c>
    </row>
    <row r="9954" customFormat="false" ht="13.2" hidden="false" customHeight="false" outlineLevel="0" collapsed="false">
      <c r="AA9954" s="0" t="n">
        <v>2582</v>
      </c>
    </row>
    <row r="9955" customFormat="false" ht="13.2" hidden="false" customHeight="false" outlineLevel="0" collapsed="false">
      <c r="AA9955" s="0" t="n">
        <v>2584</v>
      </c>
    </row>
    <row r="9956" customFormat="false" ht="13.2" hidden="false" customHeight="false" outlineLevel="0" collapsed="false">
      <c r="AA9956" s="0" t="n">
        <v>2586</v>
      </c>
    </row>
    <row r="9957" customFormat="false" ht="13.2" hidden="false" customHeight="false" outlineLevel="0" collapsed="false">
      <c r="AA9957" s="0" t="n">
        <v>2585</v>
      </c>
    </row>
    <row r="9958" customFormat="false" ht="13.2" hidden="false" customHeight="false" outlineLevel="0" collapsed="false">
      <c r="AA9958" s="0" t="n">
        <v>2587</v>
      </c>
    </row>
    <row r="9959" customFormat="false" ht="13.2" hidden="false" customHeight="false" outlineLevel="0" collapsed="false">
      <c r="AA9959" s="0" t="n">
        <v>2586</v>
      </c>
    </row>
    <row r="9960" customFormat="false" ht="13.2" hidden="false" customHeight="false" outlineLevel="0" collapsed="false">
      <c r="AA9960" s="0" t="n">
        <v>2588</v>
      </c>
    </row>
    <row r="9961" customFormat="false" ht="13.2" hidden="false" customHeight="false" outlineLevel="0" collapsed="false">
      <c r="AA9961" s="0" t="n">
        <v>2587</v>
      </c>
    </row>
    <row r="9962" customFormat="false" ht="13.2" hidden="false" customHeight="false" outlineLevel="0" collapsed="false">
      <c r="AA9962" s="0" t="n">
        <v>2589</v>
      </c>
    </row>
    <row r="9963" customFormat="false" ht="13.2" hidden="false" customHeight="false" outlineLevel="0" collapsed="false">
      <c r="AA9963" s="0" t="n">
        <v>2588</v>
      </c>
    </row>
    <row r="9964" customFormat="false" ht="13.2" hidden="false" customHeight="false" outlineLevel="0" collapsed="false">
      <c r="AA9964" s="0" t="n">
        <v>2587</v>
      </c>
    </row>
    <row r="9965" customFormat="false" ht="13.2" hidden="false" customHeight="false" outlineLevel="0" collapsed="false">
      <c r="AA9965" s="0" t="n">
        <v>2586</v>
      </c>
    </row>
    <row r="9966" customFormat="false" ht="13.2" hidden="false" customHeight="false" outlineLevel="0" collapsed="false">
      <c r="AA9966" s="0" t="n">
        <v>2585</v>
      </c>
    </row>
    <row r="9967" customFormat="false" ht="13.2" hidden="false" customHeight="false" outlineLevel="0" collapsed="false">
      <c r="AA9967" s="0" t="n">
        <v>2587</v>
      </c>
    </row>
    <row r="9968" customFormat="false" ht="13.2" hidden="false" customHeight="false" outlineLevel="0" collapsed="false">
      <c r="AA9968" s="0" t="n">
        <v>2589</v>
      </c>
    </row>
    <row r="9969" customFormat="false" ht="13.2" hidden="false" customHeight="false" outlineLevel="0" collapsed="false">
      <c r="AA9969" s="0" t="n">
        <v>2591</v>
      </c>
    </row>
    <row r="9970" customFormat="false" ht="13.2" hidden="false" customHeight="false" outlineLevel="0" collapsed="false">
      <c r="AA9970" s="0" t="n">
        <v>2590</v>
      </c>
    </row>
    <row r="9971" customFormat="false" ht="13.2" hidden="false" customHeight="false" outlineLevel="0" collapsed="false">
      <c r="AA9971" s="0" t="n">
        <v>2589</v>
      </c>
    </row>
    <row r="9972" customFormat="false" ht="13.2" hidden="false" customHeight="false" outlineLevel="0" collapsed="false">
      <c r="AA9972" s="0" t="n">
        <v>2591</v>
      </c>
    </row>
    <row r="9973" customFormat="false" ht="13.2" hidden="false" customHeight="false" outlineLevel="0" collapsed="false">
      <c r="AA9973" s="0" t="n">
        <v>2590</v>
      </c>
    </row>
    <row r="9974" customFormat="false" ht="13.2" hidden="false" customHeight="false" outlineLevel="0" collapsed="false">
      <c r="AA9974" s="0" t="n">
        <v>2592</v>
      </c>
    </row>
    <row r="9975" customFormat="false" ht="13.2" hidden="false" customHeight="false" outlineLevel="0" collapsed="false">
      <c r="AA9975" s="0" t="n">
        <v>2594</v>
      </c>
    </row>
    <row r="9976" customFormat="false" ht="13.2" hidden="false" customHeight="false" outlineLevel="0" collapsed="false">
      <c r="AA9976" s="0" t="n">
        <v>2593</v>
      </c>
    </row>
    <row r="9977" customFormat="false" ht="13.2" hidden="false" customHeight="false" outlineLevel="0" collapsed="false">
      <c r="AA9977" s="0" t="n">
        <v>2592</v>
      </c>
    </row>
    <row r="9978" customFormat="false" ht="13.2" hidden="false" customHeight="false" outlineLevel="0" collapsed="false">
      <c r="AA9978" s="0" t="n">
        <v>2594</v>
      </c>
    </row>
    <row r="9979" customFormat="false" ht="13.2" hidden="false" customHeight="false" outlineLevel="0" collapsed="false">
      <c r="AA9979" s="0" t="n">
        <v>2596</v>
      </c>
    </row>
    <row r="9980" customFormat="false" ht="13.2" hidden="false" customHeight="false" outlineLevel="0" collapsed="false">
      <c r="AA9980" s="0" t="n">
        <v>2598</v>
      </c>
    </row>
    <row r="9981" customFormat="false" ht="13.2" hidden="false" customHeight="false" outlineLevel="0" collapsed="false">
      <c r="AA9981" s="0" t="n">
        <v>2597</v>
      </c>
    </row>
    <row r="9982" customFormat="false" ht="13.2" hidden="false" customHeight="false" outlineLevel="0" collapsed="false">
      <c r="AA9982" s="0" t="n">
        <v>2599</v>
      </c>
    </row>
    <row r="9983" customFormat="false" ht="13.2" hidden="false" customHeight="false" outlineLevel="0" collapsed="false">
      <c r="AA9983" s="0" t="n">
        <v>2598</v>
      </c>
    </row>
    <row r="9984" customFormat="false" ht="13.2" hidden="false" customHeight="false" outlineLevel="0" collapsed="false">
      <c r="AA9984" s="0" t="n">
        <v>2597</v>
      </c>
    </row>
    <row r="9985" customFormat="false" ht="13.2" hidden="false" customHeight="false" outlineLevel="0" collapsed="false">
      <c r="AA9985" s="0" t="n">
        <v>2599</v>
      </c>
    </row>
    <row r="9986" customFormat="false" ht="13.2" hidden="false" customHeight="false" outlineLevel="0" collapsed="false">
      <c r="AA9986" s="0" t="n">
        <v>2601</v>
      </c>
    </row>
    <row r="9987" customFormat="false" ht="13.2" hidden="false" customHeight="false" outlineLevel="0" collapsed="false">
      <c r="AA9987" s="0" t="n">
        <v>2603</v>
      </c>
    </row>
    <row r="9988" customFormat="false" ht="13.2" hidden="false" customHeight="false" outlineLevel="0" collapsed="false">
      <c r="AA9988" s="0" t="n">
        <v>2602</v>
      </c>
    </row>
    <row r="9989" customFormat="false" ht="13.2" hidden="false" customHeight="false" outlineLevel="0" collapsed="false">
      <c r="AA9989" s="0" t="n">
        <v>2601</v>
      </c>
    </row>
    <row r="9990" customFormat="false" ht="13.2" hidden="false" customHeight="false" outlineLevel="0" collapsed="false">
      <c r="AA9990" s="0" t="n">
        <v>2600</v>
      </c>
    </row>
    <row r="9991" customFormat="false" ht="13.2" hidden="false" customHeight="false" outlineLevel="0" collapsed="false">
      <c r="AA9991" s="0" t="n">
        <v>2602</v>
      </c>
    </row>
    <row r="9992" customFormat="false" ht="13.2" hidden="false" customHeight="false" outlineLevel="0" collapsed="false">
      <c r="AA9992" s="0" t="n">
        <v>2604</v>
      </c>
    </row>
    <row r="9993" customFormat="false" ht="13.2" hidden="false" customHeight="false" outlineLevel="0" collapsed="false">
      <c r="AA9993" s="0" t="n">
        <v>2603</v>
      </c>
    </row>
    <row r="9994" customFormat="false" ht="13.2" hidden="false" customHeight="false" outlineLevel="0" collapsed="false">
      <c r="AA9994" s="0" t="n">
        <v>2605</v>
      </c>
    </row>
    <row r="9995" customFormat="false" ht="13.2" hidden="false" customHeight="false" outlineLevel="0" collapsed="false">
      <c r="AA9995" s="0" t="n">
        <v>2604</v>
      </c>
    </row>
    <row r="9996" customFormat="false" ht="13.2" hidden="false" customHeight="false" outlineLevel="0" collapsed="false">
      <c r="AA9996" s="0" t="n">
        <v>2603</v>
      </c>
    </row>
    <row r="9997" customFormat="false" ht="13.2" hidden="false" customHeight="false" outlineLevel="0" collapsed="false">
      <c r="AA9997" s="0" t="n">
        <v>2602</v>
      </c>
    </row>
    <row r="9998" customFormat="false" ht="13.2" hidden="false" customHeight="false" outlineLevel="0" collapsed="false">
      <c r="AA9998" s="0" t="n">
        <v>2604</v>
      </c>
    </row>
    <row r="9999" customFormat="false" ht="13.2" hidden="false" customHeight="false" outlineLevel="0" collapsed="false">
      <c r="AA9999" s="0" t="n">
        <v>2603</v>
      </c>
    </row>
    <row r="10000" customFormat="false" ht="13.2" hidden="false" customHeight="false" outlineLevel="0" collapsed="false">
      <c r="AA10000" s="0" t="n">
        <v>2605</v>
      </c>
    </row>
    <row r="10001" customFormat="false" ht="13.2" hidden="false" customHeight="false" outlineLevel="0" collapsed="false">
      <c r="AA10001" s="0" t="n">
        <v>2607</v>
      </c>
    </row>
  </sheetData>
  <mergeCells count="2">
    <mergeCell ref="A1:H1"/>
    <mergeCell ref="A40:H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A_Risk_of_Ruin.Simulate_Risk_of_Ruin">
                <anchor moveWithCells="true" sizeWithCells="false">
                  <from>
                    <xdr:col>5</xdr:col>
                    <xdr:colOff>31680</xdr:colOff>
                    <xdr:row>2</xdr:row>
                    <xdr:rowOff>30600</xdr:rowOff>
                  </from>
                  <to>
                    <xdr:col>7</xdr:col>
                    <xdr:colOff>168120</xdr:colOff>
                    <xdr:row>5</xdr:row>
                    <xdr:rowOff>45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3T03:31:54Z</dcterms:created>
  <dc:creator>Brent Penfold</dc:creator>
  <dc:description/>
  <dc:language>en-US</dc:language>
  <cp:lastModifiedBy>Jules</cp:lastModifiedBy>
  <cp:lastPrinted>2005-02-10T01:08:03Z</cp:lastPrinted>
  <dcterms:modified xsi:type="dcterms:W3CDTF">2020-02-23T21:41:27Z</dcterms:modified>
  <cp:revision>0</cp:revision>
  <dc:subject/>
  <dc:title/>
</cp:coreProperties>
</file>